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w" sheetId="1" state="visible" r:id="rId2"/>
    <sheet name="rate" sheetId="2" state="visible" r:id="rId3"/>
    <sheet name="opinion" sheetId="3" state="visible" r:id="rId4"/>
    <sheet name="roles" sheetId="4" state="visible" r:id="rId5"/>
    <sheet name="radio" sheetId="5" state="visible" r:id="rId6"/>
    <sheet name="textarea" sheetId="6" state="visible" r:id="rId7"/>
    <sheet name="misc" sheetId="7" state="visible" r:id="rId8"/>
    <sheet name="mydocuments" sheetId="8" state="visible" r:id="rId9"/>
    <sheet name="facto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289">
  <si>
    <t xml:space="preserve">Question</t>
  </si>
  <si>
    <t xml:space="preserve">Options</t>
  </si>
  <si>
    <t xml:space="preserve">QID</t>
  </si>
  <si>
    <t xml:space="preserve">Type</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Requirements</t>
  </si>
  <si>
    <t xml:space="preserve">checkbox</t>
  </si>
  <si>
    <t xml:space="preserve">a</t>
  </si>
  <si>
    <t xml:space="preserve">Specifications</t>
  </si>
  <si>
    <t xml:space="preserve">b</t>
  </si>
  <si>
    <t xml:space="preserve">Detailed Design</t>
  </si>
  <si>
    <t xml:space="preserve">c</t>
  </si>
  <si>
    <t xml:space="preserve">Low Level Design</t>
  </si>
  <si>
    <t xml:space="preserve">d</t>
  </si>
  <si>
    <t xml:space="preserve">Architectural</t>
  </si>
  <si>
    <t xml:space="preserve">e</t>
  </si>
  <si>
    <t xml:space="preserve">Testing / Quality Documents</t>
  </si>
  <si>
    <t xml:space="preserve">f</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rank</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MANAGEMENT or CUSTOMERS.</t>
  </si>
  <si>
    <t xml:space="preserve">When looking for BIG-PICTURE information about the software system</t>
  </si>
  <si>
    <t xml:space="preserve">g</t>
  </si>
  <si>
    <t xml:space="preserve">When looking for IN-DEPTH information about the software system.</t>
  </si>
  <si>
    <t xml:space="preserve">h</t>
  </si>
  <si>
    <t xml:space="preserve">When working with a NEW software system</t>
  </si>
  <si>
    <t xml:space="preserve">i</t>
  </si>
  <si>
    <t xml:space="preserve">When working with an ESTABLISHED / MATURE software systems</t>
  </si>
  <si>
    <t xml:space="preserve">j</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na</t>
  </si>
  <si>
    <t xml:space="preserve">Open source, public domain projects</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Influence from management / project leaders / other developers to use it</t>
  </si>
  <si>
    <t xml:space="preserve">k</t>
  </si>
  <si>
    <t xml:space="preserve">Spelling and grammar</t>
  </si>
  <si>
    <t xml:space="preserve">l</t>
  </si>
  <si>
    <t xml:space="preserve">Writing Style (choice of words, sentence and paragraph structure)</t>
  </si>
  <si>
    <t xml:space="preserve">m</t>
  </si>
  <si>
    <t xml:space="preserve">Extent to which it is up-to-date</t>
  </si>
  <si>
    <t xml:space="preserve">n</t>
  </si>
  <si>
    <t xml:space="preserve">Use of modelling diagrams (UML, SDL, etc)</t>
  </si>
  <si>
    <t xml:space="preserve">o</t>
  </si>
  <si>
    <t xml:space="preserve">Use of examples (how to extend or customize a feature).</t>
  </si>
  <si>
    <t xml:space="preserve">p</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textarea</t>
  </si>
  <si>
    <t xml:space="preserve">Reengineering code into XMI to then use in modelling tools is the most important documentation available today, because it is completely up to date. Most useful of these UML diagrams would be class diagrams and sequence diagrams. Use cases are the next most important, as they describe how the system should operate.</t>
  </si>
  <si>
    <t xml:space="preserve">I currently use XP so: The Customer Cards are very important and other documentation is done ad hoc. When it is done, it is very usful. If is usually maintained because it is referred often. Examples are packageing and turn-over procedure when moving a product through life-cycle. Any document type is database scheme layouts which are used to converse with DBA's and Data Architects. In a previous life I did RUP, so: I found sequence diagrams, CRC and state machines to be very helpful and usually better maintained than other documentation. Use cases are pretty good and I have seen them maintained during the early lifecycle (development) of a product but over time this taper offs. I've also noticed that CRC's are done through the lifecycle of a product but sometimes not formally maintained and usually when less experience people are working on the project. CRC's are a great way of teaching Object-oriented concepts and topics to less experience people.</t>
  </si>
  <si>
    <t xml:space="preserve">Just PowerPoint diagrams, for explaining things such as how modules hook together. Pictures are only clear when the number of things shown is very small. That limits effectiveness to big picture or specific details. Coding is very textual, and picture translations generally a nuisance. Flowcharts and their decendents are mostly worthless. To get down to business a programmer must think in terms of files and code, not abstract pictures. Diagrams can be invaluable, but are easily overused. A manifest of the included source files specifying name and purpose can be invaluable when joining a project. A big picture diagram showing modules or threads can be a big help.</t>
  </si>
  <si>
    <t xml:space="preserve">High Level Class or Component diagrams to give you the overall feel of the system and how the pieces all inter-relate. Gives you a good starting point to begin breaking down a system into workable sections</t>
  </si>
  <si>
    <t xml:space="preserve">Finite state machines are very effective since they describe the overall functionality of a system or subsystem succinctly. Sequence diagrams are good for establishing flow, but are not good for explaining parallel processing events and timing relationships.</t>
  </si>
  <si>
    <t xml:space="preserve">If I could only have 3, they would be: 1. Data model (logical data model reflecting system requirements; physical data model reflecting actual database design) with data dictionary for all entities and attributes. Documents what data is maintained/produced by the system, as well as physical structure of the database. Important for learning the system or trying to understand an obscure part of it for troubleshooting or maintenance. Detailed class diagram might be as useful. 2. Architecture diagram. Required for basic understanding of the system when first learning the system. 3. Design diagram of some sort that shows application functions or screens and relationships between them. Useful for first learning the application and for impact analysis for maintenance changes.</t>
  </si>
  <si>
    <t xml:space="preserve">FSM</t>
  </si>
  <si>
    <t xml:space="preserve">What types of software artefacts do you find LEAST effective for software documentation? Briefly justify your answer.</t>
  </si>
  <si>
    <t xml:space="preserve">Requirements - the bullet list has little context and can only be used as a checklist to assure that features exist in the system.</t>
  </si>
  <si>
    <t xml:space="preserve">Class diagrams and Object models. These are the most frequently created documents, but have the least amount of value. This is becuase they don't really show business logic, just which objects have relationships. Most of the time the relationships are best developed through coding and over time. Otherwise it just a guess and sometimes your right sometimes your wrong. The sad thing is less experience people take these documents as gospel and figure they need to put every relationship into the system, when sometimes this isn't the case.</t>
  </si>
  <si>
    <t xml:space="preserve">Voluminous diagrams generated by machine. As easy to read as Egyptian hieroglyphics.</t>
  </si>
  <si>
    <t xml:space="preserve">When someone has to have a long document that explains things in such utter detail as to make your head spin. I have seen a section of a scope document that was seven pages on the difference between price and pricing and how that pertains to the project in question. Extremely useless to me and a waste of my time.</t>
  </si>
  <si>
    <t xml:space="preserve">Top level use case diagrams are usually too vague.</t>
  </si>
  <si>
    <t xml:space="preserve">Detailed program specifications or program designs, because these are usually not kept up to date, and if not up to date can be misleading (worse than useless). Comments in the code, if adequate, are more often kept up to date. Any decent programmer should be able to read code and determine some of the logic and design from it.</t>
  </si>
  <si>
    <t xml:space="preserve">use cases</t>
  </si>
  <si>
    <t xml:space="preserve">How relevant are the following factors in causing software documentation to be out of sync with the system it describes. Rate between one (1) as a completely IRRELEVANT factor and five (5) as an extremely RELEVANT factor</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If software documentation could be graded (based on several factors such as appropriate length, readability, accuracy, ease of use, and the extent to which it is up to date) then it might be more useful to me.</t>
  </si>
  <si>
    <t xml:space="preserve">opinion</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JavaDoc Rational Rose</t>
  </si>
  <si>
    <t xml:space="preserve">JavaDoc and any word processor. All our documents have a simple indent and number layout. For diagram I prefer Visio, because it can make a variety of diagram types.</t>
  </si>
  <si>
    <t xml:space="preserve">Text editor or Web browser. PowerPoint. Adobe Acrobat or Word sometimes.</t>
  </si>
  <si>
    <t xml:space="preserve">Proprietary Reviewing Tools</t>
  </si>
  <si>
    <t xml:space="preserve">Notes JavaDoc FreeLance</t>
  </si>
  <si>
    <t xml:space="preserve">Word Processors, JavaDoc, diagramming tools like Visio</t>
  </si>
  <si>
    <t xml:space="preserve">Word processors, design/ modelling tools, requirements traceability tools.</t>
  </si>
  <si>
    <t xml:space="preserve">We are currently using the System Architect CASE tool from Popkin, a word processor and standard folder-based storage. These methods do not work well. If (!) toolsets were stable, I would prefer documentation tools tied closely to my software development tools.</t>
  </si>
  <si>
    <t xml:space="preserve">We have standard templates in various word processing formats. I use MS Word.</t>
  </si>
  <si>
    <t xml:space="preserve">Word Visio Rational Rose</t>
  </si>
  <si>
    <t xml:space="preserve">XML editor and custom tools Doc++</t>
  </si>
  <si>
    <t xml:space="preserve">Which software tools do you find LEAST helpful to create / edit / browse / generate software documentation?</t>
  </si>
  <si>
    <t xml:space="preserve">Word Acrobat</t>
  </si>
  <si>
    <t xml:space="preserve">Excel and powerpoint. I've used them but it was difficult.</t>
  </si>
  <si>
    <t xml:space="preserve">Automated tools. They don't collect the right information.</t>
  </si>
  <si>
    <t xml:space="preserve">vi</t>
  </si>
  <si>
    <t xml:space="preserve">Word Processors, Visio They can be good or bad depending on the user and what they are writing</t>
  </si>
  <si>
    <t xml:space="preserve">Auto generators.</t>
  </si>
  <si>
    <t xml:space="preserve">Though funded for it, I chose not to introduce automated testing. I believe the time to learn the testing tool would outweigh the benefits of being able to run the tests automatically. Partly because I was able to hire a very capable student assistant to run the tests. 95% or more of the work is in writing the test scripts. They have to be modified each time as the application is changed. This takes people-power even with an automated tool.</t>
  </si>
  <si>
    <t xml:space="preserve">Text/html editors/WP</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Relative to past projects, please compare the quality of the documentation of your current project. Rate between one (1) for much LOWER quality and five (5) much HIGHER quality.</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What is the size of your current (or recently completed) project in KLOCS.</t>
  </si>
  <si>
    <t xml:space="preserve">&lt; 1 KLOC (KLOC = 1000 lines of code)</t>
  </si>
  <si>
    <t xml:space="preserve">radio</t>
  </si>
  <si>
    <t xml:space="preserve">between 1 and 5 KLOCS</t>
  </si>
  <si>
    <t xml:space="preserve">between 5 – 20 KLOCS</t>
  </si>
  <si>
    <t xml:space="preserve">between 20 – 50 KLOCS</t>
  </si>
  <si>
    <t xml:space="preserve">between 50 – 100 KLOCS</t>
  </si>
  <si>
    <t xml:space="preserve">over 100 KLOCS</t>
  </si>
  <si>
    <t xml:space="preserve">N/A</t>
  </si>
  <si>
    <t xml:space="preserve">How long have you been working in the software field?</t>
  </si>
  <si>
    <t xml:space="preserve">&lt; 1 year</t>
  </si>
  <si>
    <t xml:space="preserve">1 - 4 years</t>
  </si>
  <si>
    <t xml:space="preserve">5-10 years</t>
  </si>
  <si>
    <t xml:space="preserve">&gt; 10 years</t>
  </si>
  <si>
    <t xml:space="preserve">What type of products / services does your company offer?</t>
  </si>
  <si>
    <t xml:space="preserve">A unique software integration toolkit in one of my lives, and a Bank in the other (as an architect).</t>
  </si>
  <si>
    <t xml:space="preserve">Finicial Services. We are currently focused on the Settlement and Movement of money.</t>
  </si>
  <si>
    <t xml:space="preserve">motion picture software R&amp;D</t>
  </si>
  <si>
    <t xml:space="preserve">C/C++ Compilers &amp; Class Libraries</t>
  </si>
  <si>
    <t xml:space="preserve">Database applications</t>
  </si>
  <si>
    <t xml:space="preserve">Web Solutions, e-Commerce</t>
  </si>
  <si>
    <t xml:space="preserve">Real-time embedded systems for defence / aerospace.</t>
  </si>
  <si>
    <t xml:space="preserve">Internal applications supporting the department.</t>
  </si>
  <si>
    <t xml:space="preserve">Database and related applications (products, support, consulting)</t>
  </si>
  <si>
    <t xml:space="preserve">XML-based email plug-in Email marketing services</t>
  </si>
  <si>
    <t xml:space="preserve">small company, provides solutions using our core product</t>
  </si>
  <si>
    <t xml:space="preserve">ATM Edge and Core switches</t>
  </si>
  <si>
    <t xml:space="preserve">What is / are your current job function(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What are some past job functions you have held?</t>
  </si>
  <si>
    <t xml:space="preserve">What type of development process(es) does your company / manager recommend?</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Describe to what extent you are successful at following the recommended development process(es).</t>
  </si>
  <si>
    <t xml:space="preserve">Don't even want to - our team is unusual in its small size and high competency. We are experimenting with agile and iterative processes. We are already using feature-based development for our product.</t>
  </si>
  <si>
    <t xml:space="preserve">We follow the whole XP process. We have made some modifications to make it easier for our particular environment. These changes aren't really drastic changes from the original process. In the original proces at Chrysler they had more support people that "took care of things" that we are required to do. An example would be getting hardward installed in a data center. At Chrysler, the Project Manager took care of the management and scheudling to get this done, with little impact on developer time. We don't have a experienced PM's on our projects, so experienced developers have filled in the gaps. As for development, we follow everything to the letter.</t>
  </si>
  <si>
    <t xml:space="preserve">We're pretty successful with our process, which is to prototype quickly and cleanly, then extend to version 1. But, our projects have become much more challenging in complexity and performance. That makes it feel like we're doing worse, but it may be we're actually doing better relatively. We can't rev versions as fast as we would like. Throwing away prototypes to start over happens more now, and that was rare before. It isn't due to sloppiness (the usual bane of prototypes) but because of design flaws due to excessive complexity. Reaching elegant design simplicity seems harder now.</t>
  </si>
  <si>
    <t xml:space="preserve">Fairly</t>
  </si>
  <si>
    <t xml:space="preserve">In the position I am in now I have more freedom to choose my own so my group follows more defined and agile processes</t>
  </si>
  <si>
    <t xml:space="preserve">We typically follow a modified waterfall model: ie. we define requirements (contractual), go through design, and then do code/unit test and integration in iterative builds to gradually build up functionality.</t>
  </si>
  <si>
    <t xml:space="preserve">We would like (or say we would like) to follow an iterative process. Our current process is fairly ad hoc, with well defined team roles, but not a well defined process. We are having difficulty, but making progress, at making somewhat formal analysis, development, and testing work well together.</t>
  </si>
  <si>
    <t xml:space="preserve">Fairly successful. Doesn't make the end product either good or on time, however.</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new candidates for the development team write code during the interview</t>
  </si>
  <si>
    <t xml:space="preserve">Have testers</t>
  </si>
  <si>
    <t xml:space="preserve">Conduct hallway usability tests (ie. Grab someone from the hallway to try the newly added feature)</t>
  </si>
  <si>
    <t xml:space="preserve">Do you use tools to automatically document your system? If so, which tools and to what extent.</t>
  </si>
  <si>
    <t xml:space="preserve">JavaDoc for Java code documentation Together ControlCenter for reengineering models</t>
  </si>
  <si>
    <t xml:space="preserve">We will sometimes generate JavaDoc, but this is simply done to help people understand the API. We don't have any comments in the code unless it is something that would be really difficult to understand. Most of the time we refactor complexity out of the system so comments are not needed. I think in our current system we have one or two method (s)commented.</t>
  </si>
  <si>
    <t xml:space="preserve">No. We used to write our own tools for this purpose, but ran out of time to maintain them.</t>
  </si>
  <si>
    <t xml:space="preserve">JavaDocs, Visio</t>
  </si>
  <si>
    <t xml:space="preserve">We have had limited success with this. We use Artisan RTS as our design and modelling tool, but the document generation is only partially successful. Auto generation tends to create an unreadable document.</t>
  </si>
  <si>
    <t xml:space="preserve">Reverse engineer the database design into the System Architect CASE tool.</t>
  </si>
  <si>
    <t xml:space="preserve">No.</t>
  </si>
  <si>
    <t xml:space="preserve">custom tools</t>
  </si>
  <si>
    <t xml:space="preserve">Briefly describe your companies policy for software documentation? To what extent and how successfully is it followed?</t>
  </si>
  <si>
    <t xml:space="preserve">My company doesn't have a fixed documentation policy.</t>
  </si>
  <si>
    <t xml:space="preserve">Our company follows XP for all software development. We are very successful at producing only the documentation that is needed. I would say most of the documentation we produce is for some outside entity (i.e. Data Architect from another sister company wanting to Audit our product/decisions) and they have been very statisfied with what we produced and the technical direction we have taken to solve our particular Domain problem set.</t>
  </si>
  <si>
    <t xml:space="preserve">An overview document is required. That's like a readme, but with more architectual depth. A few modules that are especially troublesome get their own design document. However, in general the code serves as the detail documentation. Code comments are very sparse, usually just a brief header per file with almost no comments in the body of the code. Our philosophy is that inline comments are clutter if the code is clear, and the time would be better spent cleaning up the code if that is a mess. A revisions document is maintained. A to-do/bug list is maintained. We used to create simple manuals, but gave up because users would never read them. We're making our software more intuitive, avoiding manuals entirely.</t>
  </si>
  <si>
    <t xml:space="preserve">Documentation is important but getting quality software to the end user by the deadline takes higher priority. After doing little to no documentation for two or three years, for the last three years we have been building up and attempting to maintain our documentation base--this effort is fairly successful.</t>
  </si>
  <si>
    <t xml:space="preserve">Functional, Design, and Test specs are due for every feature for every release by a certain time. Features with late specs may be dropped from the release. We have templates for each of the required specs. This policy is usually followed, although the quality of and detail in the spec is variable. And we don't always eliminate features with no specs or late specs.</t>
  </si>
  <si>
    <t xml:space="preserve">no official policy.</t>
  </si>
  <si>
    <t xml:space="preserve">Clients</t>
  </si>
  <si>
    <t xml:space="preserve">Sr. Developer</t>
  </si>
  <si>
    <t xml:space="preserve">Jr. Developer</t>
  </si>
  <si>
    <t xml:space="preserve">Technical Writer</t>
  </si>
  <si>
    <t xml:space="preserve">Testing / QA</t>
  </si>
  <si>
    <t xml:space="preserve">T-Test Data</t>
  </si>
  <si>
    <t xml:space="preserve">Req</t>
  </si>
  <si>
    <t xml:space="preserve">Spec</t>
  </si>
  <si>
    <t xml:space="preserve">DD</t>
  </si>
  <si>
    <t xml:space="preserve">LLD</t>
  </si>
  <si>
    <t xml:space="preserve">Arch</t>
  </si>
  <si>
    <t xml:space="preserve">QA</t>
  </si>
  <si>
    <t xml:space="preserve">count</t>
  </si>
  <si>
    <t xml:space="preserve">mean</t>
  </si>
  <si>
    <t xml:space="preserve">sd</t>
  </si>
  <si>
    <t xml:space="preserve">Q4</t>
  </si>
  <si>
    <t xml:space="preserve">Documentation Maintenance</t>
  </si>
  <si>
    <t xml:space="preserve">Specs</t>
  </si>
  <si>
    <t xml:space="preserve">LL</t>
  </si>
  <si>
    <t xml:space="preserve">Q6</t>
  </si>
  <si>
    <t xml:space="preserve">Who Reads What</t>
  </si>
  <si>
    <t xml:space="preserve">Qa</t>
  </si>
  <si>
    <t xml:space="preserve">st dev</t>
  </si>
  <si>
    <t xml:space="preserve">Not effective</t>
  </si>
  <si>
    <t xml:space="preserve">easy to understand</t>
  </si>
  <si>
    <t xml:space="preserve">brief / to point</t>
  </si>
  <si>
    <t xml:space="preserve">easy to locate</t>
  </si>
  <si>
    <t xml:space="preserve">tools are inefficient</t>
  </si>
  <si>
    <t xml:space="preserve">tools faciliate my work</t>
  </si>
  <si>
    <t xml:space="preserve">Length</t>
  </si>
  <si>
    <t xml:space="preserve">Availability</t>
  </si>
  <si>
    <t xml:space="preserve">Organization</t>
  </si>
  <si>
    <t xml:space="preserve">Navigation</t>
  </si>
  <si>
    <t xml:space="preserve">Structure</t>
  </si>
  <si>
    <t xml:space="preserve">Format</t>
  </si>
  <si>
    <t xml:space="preserve">Content</t>
  </si>
  <si>
    <t xml:space="preserve">Influence to use it</t>
  </si>
  <si>
    <t xml:space="preserve">Writing Style</t>
  </si>
  <si>
    <t xml:space="preserve">Up-to-date</t>
  </si>
  <si>
    <t xml:space="preserve">Use of diagrams</t>
  </si>
  <si>
    <t xml:space="preserve">Use of examples</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
    <numFmt numFmtId="168" formatCode="General"/>
    <numFmt numFmtId="169" formatCode="0.00"/>
  </numFmts>
  <fonts count="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99CCFF"/>
        </patternFill>
      </fill>
    </dxf>
    <dxf>
      <font>
        <name val="Arial"/>
        <family val="0"/>
        <color rgb="00FFFFFF"/>
      </font>
      <fill>
        <patternFill>
          <bgColor rgb="FFFF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76" activePane="bottomRight" state="frozen"/>
      <selection pane="topLeft" activeCell="A1" activeCellId="0" sqref="A1"/>
      <selection pane="topRight" activeCell="F1" activeCellId="0" sqref="F1"/>
      <selection pane="bottomLeft" activeCell="A76" activeCellId="0" sqref="A76"/>
      <selection pane="bottomRight" activeCell="C91" activeCellId="0" sqref="C91"/>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2" min="12" style="5" width="9.14"/>
    <col collapsed="false" customWidth="false" hidden="false" outlineLevel="0" max="18" min="13" style="3" width="9.14"/>
    <col collapsed="false" customWidth="false" hidden="false" outlineLevel="0" max="20" min="19" style="6" width="9.14"/>
    <col collapsed="false" customWidth="false" hidden="false" outlineLevel="0" max="257" min="21" style="3" width="9.14"/>
  </cols>
  <sheetData>
    <row r="1" s="18" customFormat="true" ht="12.75" hidden="false" customHeight="false" outlineLevel="0" collapsed="false">
      <c r="A1" s="7" t="s">
        <v>0</v>
      </c>
      <c r="B1" s="8" t="s">
        <v>1</v>
      </c>
      <c r="C1" s="9" t="s">
        <v>2</v>
      </c>
      <c r="D1" s="9" t="s">
        <v>3</v>
      </c>
      <c r="E1" s="9" t="s">
        <v>4</v>
      </c>
      <c r="F1" s="10" t="s">
        <v>5</v>
      </c>
      <c r="G1" s="10" t="s">
        <v>6</v>
      </c>
      <c r="H1" s="11" t="s">
        <v>7</v>
      </c>
      <c r="I1" s="11" t="s">
        <v>8</v>
      </c>
      <c r="J1" s="11" t="s">
        <v>9</v>
      </c>
      <c r="K1" s="11" t="s">
        <v>10</v>
      </c>
      <c r="L1" s="12" t="s">
        <v>11</v>
      </c>
      <c r="M1" s="13" t="s">
        <v>12</v>
      </c>
      <c r="N1" s="14" t="n">
        <v>128</v>
      </c>
      <c r="O1" s="14" t="n">
        <v>166</v>
      </c>
      <c r="P1" s="14" t="n">
        <v>189</v>
      </c>
      <c r="Q1" s="14" t="n">
        <v>212</v>
      </c>
      <c r="R1" s="14" t="n">
        <v>221</v>
      </c>
      <c r="S1" s="15" t="n">
        <v>229</v>
      </c>
      <c r="T1" s="15" t="n">
        <v>235</v>
      </c>
      <c r="U1" s="15" t="n">
        <v>246</v>
      </c>
      <c r="V1" s="15" t="n">
        <v>251</v>
      </c>
      <c r="W1" s="16" t="n">
        <v>10</v>
      </c>
      <c r="X1" s="16" t="n">
        <v>11</v>
      </c>
      <c r="Y1" s="17" t="n">
        <v>23</v>
      </c>
    </row>
    <row r="2" customFormat="false" ht="67.5" hidden="false" customHeight="false" outlineLevel="0" collapsed="false">
      <c r="A2" s="19" t="s">
        <v>13</v>
      </c>
      <c r="B2" s="20" t="s">
        <v>14</v>
      </c>
      <c r="C2" s="21" t="n">
        <v>1</v>
      </c>
      <c r="D2" s="21" t="s">
        <v>15</v>
      </c>
      <c r="E2" s="21" t="s">
        <v>16</v>
      </c>
      <c r="F2" s="22" t="str">
        <f aca="false">IF(OR(D2="checkbox",D2="radio"),"--",AVERAGE(N2:Y2))</f>
        <v>--</v>
      </c>
      <c r="G2" s="22" t="str">
        <f aca="false">IF(OR(D2="checkbox",D2="radio"),"--",STDEV(N2:Y2))</f>
        <v>--</v>
      </c>
      <c r="H2" s="23" t="str">
        <f aca="false">IF(OR(D2="checkbox",D2="radio"),"--",MODE(N2:Y2))</f>
        <v>--</v>
      </c>
      <c r="I2" s="23" t="str">
        <f aca="false">IF(OR(D2="checkbox",D2="radio"),"--",MEDIAN(N2:Y2))</f>
        <v>--</v>
      </c>
      <c r="J2" s="23" t="str">
        <f aca="false">IF(OR(D2="checkbox",D2="radio"),"--",MAX(N2:Y2))</f>
        <v>--</v>
      </c>
      <c r="K2" s="23" t="str">
        <f aca="false">IF(OR(D2="checkbox",D2="radio"),"--",MIN(N2:Y2))</f>
        <v>--</v>
      </c>
      <c r="L2" s="24" t="n">
        <f aca="false">COUNT(N2:Y2)</f>
        <v>9</v>
      </c>
      <c r="M2" s="25" t="n">
        <f aca="false">IF(OR(D2="checkbox",D2="radio"),SUM(N2:Y2)/(COUNT(N2:Y2)+COUNTBLANK(N2:Y2)),"--")</f>
        <v>0.75</v>
      </c>
      <c r="N2" s="21" t="n">
        <v>1</v>
      </c>
      <c r="O2" s="21"/>
      <c r="P2" s="21" t="n">
        <v>1</v>
      </c>
      <c r="Q2" s="21"/>
      <c r="R2" s="21" t="n">
        <v>1</v>
      </c>
      <c r="S2" s="20" t="n">
        <v>1</v>
      </c>
      <c r="T2" s="20" t="n">
        <v>1</v>
      </c>
      <c r="U2" s="20" t="n">
        <v>1</v>
      </c>
      <c r="V2" s="20" t="n">
        <v>1</v>
      </c>
      <c r="W2" s="26"/>
      <c r="X2" s="26" t="n">
        <v>1</v>
      </c>
      <c r="Y2" s="27" t="n">
        <v>1</v>
      </c>
    </row>
    <row r="3" customFormat="false" ht="12.75" hidden="false" customHeight="false" outlineLevel="0" collapsed="false">
      <c r="A3" s="19"/>
      <c r="B3" s="20" t="s">
        <v>17</v>
      </c>
      <c r="C3" s="21"/>
      <c r="D3" s="21" t="s">
        <v>15</v>
      </c>
      <c r="E3" s="21" t="s">
        <v>18</v>
      </c>
      <c r="F3" s="22" t="str">
        <f aca="false">IF(OR(D3="checkbox",D3="radio"),"--",AVERAGE(N3:Y3))</f>
        <v>--</v>
      </c>
      <c r="G3" s="22" t="str">
        <f aca="false">IF(OR(D3="checkbox",D3="radio"),"--",STDEV(N3:Y3))</f>
        <v>--</v>
      </c>
      <c r="H3" s="23" t="str">
        <f aca="false">IF(OR(D3="checkbox",D3="radio"),"--",MODE(N3:Y3))</f>
        <v>--</v>
      </c>
      <c r="I3" s="23" t="str">
        <f aca="false">IF(OR(D3="checkbox",D3="radio"),"--",MEDIAN(N3:Y3))</f>
        <v>--</v>
      </c>
      <c r="J3" s="23" t="str">
        <f aca="false">IF(OR(D3="checkbox",D3="radio"),"--",MAX(N3:Y3))</f>
        <v>--</v>
      </c>
      <c r="K3" s="23" t="str">
        <f aca="false">IF(OR(D3="checkbox",D3="radio"),"--",MIN(N3:Y3))</f>
        <v>--</v>
      </c>
      <c r="L3" s="24" t="n">
        <f aca="false">COUNT(N3:Y3)</f>
        <v>7</v>
      </c>
      <c r="M3" s="25" t="n">
        <f aca="false">IF(OR(D3="checkbox",D3="radio"),SUM(N3:Y3)/(COUNT(N3:Y3)+COUNTBLANK(N3:Y3)),"--")</f>
        <v>0.583333333333333</v>
      </c>
      <c r="N3" s="21" t="n">
        <v>1</v>
      </c>
      <c r="O3" s="21"/>
      <c r="P3" s="21" t="n">
        <v>1</v>
      </c>
      <c r="Q3" s="21"/>
      <c r="R3" s="21" t="n">
        <v>1</v>
      </c>
      <c r="S3" s="20"/>
      <c r="T3" s="20" t="n">
        <v>1</v>
      </c>
      <c r="U3" s="20"/>
      <c r="V3" s="20" t="n">
        <v>1</v>
      </c>
      <c r="W3" s="26"/>
      <c r="X3" s="26" t="n">
        <v>1</v>
      </c>
      <c r="Y3" s="27" t="n">
        <v>1</v>
      </c>
    </row>
    <row r="4" customFormat="false" ht="12.75" hidden="false" customHeight="false" outlineLevel="0" collapsed="false">
      <c r="A4" s="19"/>
      <c r="B4" s="20" t="s">
        <v>19</v>
      </c>
      <c r="C4" s="21"/>
      <c r="D4" s="21" t="s">
        <v>15</v>
      </c>
      <c r="E4" s="21" t="s">
        <v>20</v>
      </c>
      <c r="F4" s="22" t="str">
        <f aca="false">IF(OR(D4="checkbox",D4="radio"),"--",AVERAGE(N4:Y4))</f>
        <v>--</v>
      </c>
      <c r="G4" s="22" t="str">
        <f aca="false">IF(OR(D4="checkbox",D4="radio"),"--",STDEV(N4:Y4))</f>
        <v>--</v>
      </c>
      <c r="H4" s="23" t="str">
        <f aca="false">IF(OR(D4="checkbox",D4="radio"),"--",MODE(N4:Y4))</f>
        <v>--</v>
      </c>
      <c r="I4" s="23" t="str">
        <f aca="false">IF(OR(D4="checkbox",D4="radio"),"--",MEDIAN(N4:Y4))</f>
        <v>--</v>
      </c>
      <c r="J4" s="23" t="str">
        <f aca="false">IF(OR(D4="checkbox",D4="radio"),"--",MAX(N4:Y4))</f>
        <v>--</v>
      </c>
      <c r="K4" s="23" t="str">
        <f aca="false">IF(OR(D4="checkbox",D4="radio"),"--",MIN(N4:Y4))</f>
        <v>--</v>
      </c>
      <c r="L4" s="24" t="n">
        <f aca="false">COUNT(N4:Y4)</f>
        <v>5</v>
      </c>
      <c r="M4" s="25" t="n">
        <f aca="false">IF(OR(D4="checkbox",D4="radio"),SUM(N4:Y4)/(COUNT(N4:Y4)+COUNTBLANK(N4:Y4)),"--")</f>
        <v>0.416666666666667</v>
      </c>
      <c r="N4" s="21" t="n">
        <v>1</v>
      </c>
      <c r="O4" s="21"/>
      <c r="P4" s="21"/>
      <c r="Q4" s="21"/>
      <c r="R4" s="21" t="n">
        <v>1</v>
      </c>
      <c r="S4" s="20"/>
      <c r="T4" s="20" t="n">
        <v>1</v>
      </c>
      <c r="U4" s="20"/>
      <c r="V4" s="20" t="n">
        <v>1</v>
      </c>
      <c r="W4" s="26"/>
      <c r="X4" s="26" t="n">
        <v>1</v>
      </c>
      <c r="Y4" s="27"/>
    </row>
    <row r="5" customFormat="false" ht="12.75" hidden="false" customHeight="false" outlineLevel="0" collapsed="false">
      <c r="A5" s="19"/>
      <c r="B5" s="20" t="s">
        <v>21</v>
      </c>
      <c r="C5" s="21"/>
      <c r="D5" s="21" t="s">
        <v>15</v>
      </c>
      <c r="E5" s="21" t="s">
        <v>22</v>
      </c>
      <c r="F5" s="22" t="str">
        <f aca="false">IF(OR(D5="checkbox",D5="radio"),"--",AVERAGE(N5:Y5))</f>
        <v>--</v>
      </c>
      <c r="G5" s="22" t="str">
        <f aca="false">IF(OR(D5="checkbox",D5="radio"),"--",STDEV(N5:Y5))</f>
        <v>--</v>
      </c>
      <c r="H5" s="23" t="str">
        <f aca="false">IF(OR(D5="checkbox",D5="radio"),"--",MODE(N5:Y5))</f>
        <v>--</v>
      </c>
      <c r="I5" s="23" t="str">
        <f aca="false">IF(OR(D5="checkbox",D5="radio"),"--",MEDIAN(N5:Y5))</f>
        <v>--</v>
      </c>
      <c r="J5" s="23" t="str">
        <f aca="false">IF(OR(D5="checkbox",D5="radio"),"--",MAX(N5:Y5))</f>
        <v>--</v>
      </c>
      <c r="K5" s="23" t="str">
        <f aca="false">IF(OR(D5="checkbox",D5="radio"),"--",MIN(N5:Y5))</f>
        <v>--</v>
      </c>
      <c r="L5" s="24" t="n">
        <f aca="false">COUNT(N5:Y5)</f>
        <v>5</v>
      </c>
      <c r="M5" s="25" t="n">
        <f aca="false">IF(OR(D5="checkbox",D5="radio"),SUM(N5:Y5)/(COUNT(N5:Y5)+COUNTBLANK(N5:Y5)),"--")</f>
        <v>0.416666666666667</v>
      </c>
      <c r="N5" s="21" t="n">
        <v>1</v>
      </c>
      <c r="O5" s="21"/>
      <c r="P5" s="21"/>
      <c r="Q5" s="21"/>
      <c r="R5" s="21" t="n">
        <v>1</v>
      </c>
      <c r="S5" s="20"/>
      <c r="T5" s="20" t="n">
        <v>1</v>
      </c>
      <c r="U5" s="20"/>
      <c r="V5" s="20" t="n">
        <v>1</v>
      </c>
      <c r="W5" s="26"/>
      <c r="X5" s="26" t="n">
        <v>1</v>
      </c>
      <c r="Y5" s="27"/>
    </row>
    <row r="6" customFormat="false" ht="12.75" hidden="false" customHeight="false" outlineLevel="0" collapsed="false">
      <c r="A6" s="19"/>
      <c r="B6" s="20" t="s">
        <v>23</v>
      </c>
      <c r="C6" s="21"/>
      <c r="D6" s="21" t="s">
        <v>15</v>
      </c>
      <c r="E6" s="21" t="s">
        <v>24</v>
      </c>
      <c r="F6" s="22" t="str">
        <f aca="false">IF(OR(D6="checkbox",D6="radio"),"--",AVERAGE(N6:Y6))</f>
        <v>--</v>
      </c>
      <c r="G6" s="22" t="str">
        <f aca="false">IF(OR(D6="checkbox",D6="radio"),"--",STDEV(N6:Y6))</f>
        <v>--</v>
      </c>
      <c r="H6" s="23" t="str">
        <f aca="false">IF(OR(D6="checkbox",D6="radio"),"--",MODE(N6:Y6))</f>
        <v>--</v>
      </c>
      <c r="I6" s="23" t="str">
        <f aca="false">IF(OR(D6="checkbox",D6="radio"),"--",MEDIAN(N6:Y6))</f>
        <v>--</v>
      </c>
      <c r="J6" s="23" t="str">
        <f aca="false">IF(OR(D6="checkbox",D6="radio"),"--",MAX(N6:Y6))</f>
        <v>--</v>
      </c>
      <c r="K6" s="23" t="str">
        <f aca="false">IF(OR(D6="checkbox",D6="radio"),"--",MIN(N6:Y6))</f>
        <v>--</v>
      </c>
      <c r="L6" s="24" t="n">
        <f aca="false">COUNT(N6:Y6)</f>
        <v>7</v>
      </c>
      <c r="M6" s="25" t="n">
        <f aca="false">IF(OR(D6="checkbox",D6="radio"),SUM(N6:Y6)/(COUNT(N6:Y6)+COUNTBLANK(N6:Y6)),"--")</f>
        <v>0.583333333333333</v>
      </c>
      <c r="N6" s="21" t="n">
        <v>1</v>
      </c>
      <c r="O6" s="21"/>
      <c r="P6" s="21" t="n">
        <v>1</v>
      </c>
      <c r="Q6" s="21"/>
      <c r="R6" s="21" t="n">
        <v>1</v>
      </c>
      <c r="S6" s="20" t="n">
        <v>1</v>
      </c>
      <c r="T6" s="20" t="n">
        <v>1</v>
      </c>
      <c r="U6" s="20"/>
      <c r="V6" s="20" t="n">
        <v>1</v>
      </c>
      <c r="W6" s="26"/>
      <c r="X6" s="26" t="n">
        <v>1</v>
      </c>
      <c r="Y6" s="27"/>
    </row>
    <row r="7" customFormat="false" ht="12.75" hidden="false" customHeight="false" outlineLevel="0" collapsed="false">
      <c r="A7" s="19"/>
      <c r="B7" s="20" t="s">
        <v>25</v>
      </c>
      <c r="C7" s="21"/>
      <c r="D7" s="21" t="s">
        <v>15</v>
      </c>
      <c r="E7" s="21" t="s">
        <v>26</v>
      </c>
      <c r="F7" s="22" t="str">
        <f aca="false">IF(OR(D7="checkbox",D7="radio"),"--",AVERAGE(N7:Y7))</f>
        <v>--</v>
      </c>
      <c r="G7" s="22" t="str">
        <f aca="false">IF(OR(D7="checkbox",D7="radio"),"--",STDEV(N7:Y7))</f>
        <v>--</v>
      </c>
      <c r="H7" s="23" t="str">
        <f aca="false">IF(OR(D7="checkbox",D7="radio"),"--",MODE(N7:Y7))</f>
        <v>--</v>
      </c>
      <c r="I7" s="23" t="str">
        <f aca="false">IF(OR(D7="checkbox",D7="radio"),"--",MEDIAN(N7:Y7))</f>
        <v>--</v>
      </c>
      <c r="J7" s="23" t="str">
        <f aca="false">IF(OR(D7="checkbox",D7="radio"),"--",MAX(N7:Y7))</f>
        <v>--</v>
      </c>
      <c r="K7" s="23" t="str">
        <f aca="false">IF(OR(D7="checkbox",D7="radio"),"--",MIN(N7:Y7))</f>
        <v>--</v>
      </c>
      <c r="L7" s="24" t="n">
        <f aca="false">COUNT(N7:Y7)</f>
        <v>5</v>
      </c>
      <c r="M7" s="25" t="n">
        <f aca="false">IF(OR(D7="checkbox",D7="radio"),SUM(N7:Y7)/(COUNT(N7:Y7)+COUNTBLANK(N7:Y7)),"--")</f>
        <v>0.416666666666667</v>
      </c>
      <c r="N7" s="21"/>
      <c r="O7" s="21"/>
      <c r="P7" s="21"/>
      <c r="Q7" s="21"/>
      <c r="R7" s="21" t="n">
        <v>1</v>
      </c>
      <c r="S7" s="20"/>
      <c r="T7" s="20" t="n">
        <v>1</v>
      </c>
      <c r="U7" s="20" t="n">
        <v>1</v>
      </c>
      <c r="V7" s="20" t="n">
        <v>1</v>
      </c>
      <c r="W7" s="26"/>
      <c r="X7" s="26"/>
      <c r="Y7" s="27" t="n">
        <v>1</v>
      </c>
    </row>
    <row r="8" customFormat="false" ht="101.25" hidden="false" customHeight="false" outlineLevel="0" collapsed="false">
      <c r="A8" s="19" t="s">
        <v>27</v>
      </c>
      <c r="B8" s="20" t="s">
        <v>14</v>
      </c>
      <c r="C8" s="21" t="n">
        <v>2</v>
      </c>
      <c r="D8" s="21" t="s">
        <v>28</v>
      </c>
      <c r="E8" s="21" t="s">
        <v>16</v>
      </c>
      <c r="F8" s="22" t="n">
        <f aca="false">IF(OR(D8="checkbox",D8="radio"),"--",AVERAGE(N8:Y8))</f>
        <v>2.2</v>
      </c>
      <c r="G8" s="22" t="n">
        <f aca="false">IF(OR(D8="checkbox",D8="radio"),"--",STDEV(N8:Y8))</f>
        <v>0.447213595499958</v>
      </c>
      <c r="H8" s="23" t="n">
        <f aca="false">IF(OR(D8="checkbox",D8="radio"),"--",MODE(N8:Y8))</f>
        <v>2</v>
      </c>
      <c r="I8" s="23" t="n">
        <f aca="false">IF(OR(D8="checkbox",D8="radio"),"--",MEDIAN(N8:Y8))</f>
        <v>2</v>
      </c>
      <c r="J8" s="23" t="n">
        <f aca="false">IF(OR(D8="checkbox",D8="radio"),"--",MAX(N8:Y8))</f>
        <v>3</v>
      </c>
      <c r="K8" s="23" t="n">
        <f aca="false">IF(OR(D8="checkbox",D8="radio"),"--",MIN(N8:Y8))</f>
        <v>2</v>
      </c>
      <c r="L8" s="24" t="n">
        <f aca="false">COUNT(N8:Y8)</f>
        <v>5</v>
      </c>
      <c r="M8" s="25" t="str">
        <f aca="false">IF(OR(D8="checkbox",D8="radio"),SUM(N8:Y8)/(COUNT(N8:Y8)+COUNTBLANK(N8:Y8)),"--")</f>
        <v>--</v>
      </c>
      <c r="N8" s="21"/>
      <c r="O8" s="21"/>
      <c r="P8" s="21" t="n">
        <v>2</v>
      </c>
      <c r="Q8" s="21"/>
      <c r="R8" s="21"/>
      <c r="S8" s="20" t="n">
        <v>2</v>
      </c>
      <c r="T8" s="20" t="n">
        <v>2</v>
      </c>
      <c r="U8" s="20" t="n">
        <v>3</v>
      </c>
      <c r="V8" s="20"/>
      <c r="W8" s="26"/>
      <c r="X8" s="26" t="n">
        <v>2</v>
      </c>
      <c r="Y8" s="27"/>
    </row>
    <row r="9" customFormat="false" ht="12.75" hidden="false" customHeight="false" outlineLevel="0" collapsed="false">
      <c r="A9" s="19"/>
      <c r="B9" s="20" t="s">
        <v>17</v>
      </c>
      <c r="C9" s="21"/>
      <c r="D9" s="21" t="s">
        <v>28</v>
      </c>
      <c r="E9" s="21" t="s">
        <v>18</v>
      </c>
      <c r="F9" s="22" t="n">
        <f aca="false">IF(OR(D9="checkbox",D9="radio"),"--",AVERAGE(N9:Y9))</f>
        <v>2.4</v>
      </c>
      <c r="G9" s="22" t="n">
        <f aca="false">IF(OR(D9="checkbox",D9="radio"),"--",STDEV(N9:Y9))</f>
        <v>0.547722557505166</v>
      </c>
      <c r="H9" s="23" t="n">
        <f aca="false">IF(OR(D9="checkbox",D9="radio"),"--",MODE(N9:Y9))</f>
        <v>2</v>
      </c>
      <c r="I9" s="23" t="n">
        <f aca="false">IF(OR(D9="checkbox",D9="radio"),"--",MEDIAN(N9:Y9))</f>
        <v>2</v>
      </c>
      <c r="J9" s="23" t="n">
        <f aca="false">IF(OR(D9="checkbox",D9="radio"),"--",MAX(N9:Y9))</f>
        <v>3</v>
      </c>
      <c r="K9" s="23" t="n">
        <f aca="false">IF(OR(D9="checkbox",D9="radio"),"--",MIN(N9:Y9))</f>
        <v>2</v>
      </c>
      <c r="L9" s="24" t="n">
        <f aca="false">COUNT(N9:Y9)</f>
        <v>5</v>
      </c>
      <c r="M9" s="25" t="str">
        <f aca="false">IF(OR(D9="checkbox",D9="radio"),SUM(N9:Y9)/(COUNT(N9:Y9)+COUNTBLANK(N9:Y9)),"--")</f>
        <v>--</v>
      </c>
      <c r="N9" s="21"/>
      <c r="O9" s="21"/>
      <c r="P9" s="21" t="n">
        <v>2</v>
      </c>
      <c r="Q9" s="21"/>
      <c r="R9" s="21"/>
      <c r="S9" s="20" t="n">
        <v>2</v>
      </c>
      <c r="T9" s="20" t="n">
        <v>2</v>
      </c>
      <c r="U9" s="20" t="n">
        <v>3</v>
      </c>
      <c r="V9" s="20"/>
      <c r="W9" s="26"/>
      <c r="X9" s="26" t="n">
        <v>3</v>
      </c>
      <c r="Y9" s="27"/>
    </row>
    <row r="10" customFormat="false" ht="12.75" hidden="false" customHeight="false" outlineLevel="0" collapsed="false">
      <c r="A10" s="19"/>
      <c r="B10" s="20" t="s">
        <v>19</v>
      </c>
      <c r="C10" s="21"/>
      <c r="D10" s="21" t="s">
        <v>28</v>
      </c>
      <c r="E10" s="21" t="s">
        <v>20</v>
      </c>
      <c r="F10" s="22" t="n">
        <f aca="false">IF(OR(D10="checkbox",D10="radio"),"--",AVERAGE(N10:Y10))</f>
        <v>2.8</v>
      </c>
      <c r="G10" s="22" t="n">
        <f aca="false">IF(OR(D10="checkbox",D10="radio"),"--",STDEV(N10:Y10))</f>
        <v>0.447213595499958</v>
      </c>
      <c r="H10" s="23" t="n">
        <f aca="false">IF(OR(D10="checkbox",D10="radio"),"--",MODE(N10:Y10))</f>
        <v>3</v>
      </c>
      <c r="I10" s="23" t="n">
        <f aca="false">IF(OR(D10="checkbox",D10="radio"),"--",MEDIAN(N10:Y10))</f>
        <v>3</v>
      </c>
      <c r="J10" s="23" t="n">
        <f aca="false">IF(OR(D10="checkbox",D10="radio"),"--",MAX(N10:Y10))</f>
        <v>3</v>
      </c>
      <c r="K10" s="23" t="n">
        <f aca="false">IF(OR(D10="checkbox",D10="radio"),"--",MIN(N10:Y10))</f>
        <v>2</v>
      </c>
      <c r="L10" s="24" t="n">
        <f aca="false">COUNT(N10:Y10)</f>
        <v>5</v>
      </c>
      <c r="M10" s="25" t="str">
        <f aca="false">IF(OR(D10="checkbox",D10="radio"),SUM(N10:Y10)/(COUNT(N10:Y10)+COUNTBLANK(N10:Y10)),"--")</f>
        <v>--</v>
      </c>
      <c r="N10" s="21"/>
      <c r="O10" s="21"/>
      <c r="P10" s="21" t="n">
        <v>2</v>
      </c>
      <c r="Q10" s="21"/>
      <c r="R10" s="21"/>
      <c r="S10" s="20" t="n">
        <v>3</v>
      </c>
      <c r="T10" s="20" t="n">
        <v>3</v>
      </c>
      <c r="U10" s="20" t="n">
        <v>3</v>
      </c>
      <c r="V10" s="20"/>
      <c r="W10" s="26"/>
      <c r="X10" s="26" t="n">
        <v>3</v>
      </c>
      <c r="Y10" s="27"/>
    </row>
    <row r="11" customFormat="false" ht="12.75" hidden="false" customHeight="false" outlineLevel="0" collapsed="false">
      <c r="A11" s="19"/>
      <c r="B11" s="20" t="s">
        <v>21</v>
      </c>
      <c r="C11" s="21"/>
      <c r="D11" s="21" t="s">
        <v>28</v>
      </c>
      <c r="E11" s="21" t="s">
        <v>22</v>
      </c>
      <c r="F11" s="22" t="n">
        <f aca="false">IF(OR(D11="checkbox",D11="radio"),"--",AVERAGE(N11:Y11))</f>
        <v>3</v>
      </c>
      <c r="G11" s="22" t="n">
        <f aca="false">IF(OR(D11="checkbox",D11="radio"),"--",STDEV(N11:Y11))</f>
        <v>0.707106781186548</v>
      </c>
      <c r="H11" s="23" t="n">
        <f aca="false">IF(OR(D11="checkbox",D11="radio"),"--",MODE(N11:Y11))</f>
        <v>3</v>
      </c>
      <c r="I11" s="23" t="n">
        <f aca="false">IF(OR(D11="checkbox",D11="radio"),"--",MEDIAN(N11:Y11))</f>
        <v>3</v>
      </c>
      <c r="J11" s="23" t="n">
        <f aca="false">IF(OR(D11="checkbox",D11="radio"),"--",MAX(N11:Y11))</f>
        <v>4</v>
      </c>
      <c r="K11" s="23" t="n">
        <f aca="false">IF(OR(D11="checkbox",D11="radio"),"--",MIN(N11:Y11))</f>
        <v>2</v>
      </c>
      <c r="L11" s="24" t="n">
        <f aca="false">COUNT(N11:Y11)</f>
        <v>5</v>
      </c>
      <c r="M11" s="25" t="str">
        <f aca="false">IF(OR(D11="checkbox",D11="radio"),SUM(N11:Y11)/(COUNT(N11:Y11)+COUNTBLANK(N11:Y11)),"--")</f>
        <v>--</v>
      </c>
      <c r="N11" s="21"/>
      <c r="O11" s="21"/>
      <c r="P11" s="21" t="n">
        <v>2</v>
      </c>
      <c r="Q11" s="21"/>
      <c r="R11" s="21"/>
      <c r="S11" s="20" t="n">
        <v>3</v>
      </c>
      <c r="T11" s="20" t="n">
        <v>3</v>
      </c>
      <c r="U11" s="20" t="n">
        <v>4</v>
      </c>
      <c r="V11" s="20"/>
      <c r="W11" s="26"/>
      <c r="X11" s="26" t="n">
        <v>3</v>
      </c>
      <c r="Y11" s="27"/>
    </row>
    <row r="12" customFormat="false" ht="12.75" hidden="false" customHeight="false" outlineLevel="0" collapsed="false">
      <c r="A12" s="19"/>
      <c r="B12" s="20" t="s">
        <v>23</v>
      </c>
      <c r="C12" s="21"/>
      <c r="D12" s="21" t="s">
        <v>28</v>
      </c>
      <c r="E12" s="21" t="s">
        <v>24</v>
      </c>
      <c r="F12" s="22" t="n">
        <f aca="false">IF(OR(D12="checkbox",D12="radio"),"--",AVERAGE(N12:Y12))</f>
        <v>2.8</v>
      </c>
      <c r="G12" s="22" t="n">
        <f aca="false">IF(OR(D12="checkbox",D12="radio"),"--",STDEV(N12:Y12))</f>
        <v>0.447213595499958</v>
      </c>
      <c r="H12" s="23" t="n">
        <f aca="false">IF(OR(D12="checkbox",D12="radio"),"--",MODE(N12:Y12))</f>
        <v>3</v>
      </c>
      <c r="I12" s="23" t="n">
        <f aca="false">IF(OR(D12="checkbox",D12="radio"),"--",MEDIAN(N12:Y12))</f>
        <v>3</v>
      </c>
      <c r="J12" s="23" t="n">
        <f aca="false">IF(OR(D12="checkbox",D12="radio"),"--",MAX(N12:Y12))</f>
        <v>3</v>
      </c>
      <c r="K12" s="23" t="n">
        <f aca="false">IF(OR(D12="checkbox",D12="radio"),"--",MIN(N12:Y12))</f>
        <v>2</v>
      </c>
      <c r="L12" s="24" t="n">
        <f aca="false">COUNT(N12:Y12)</f>
        <v>5</v>
      </c>
      <c r="M12" s="25" t="str">
        <f aca="false">IF(OR(D12="checkbox",D12="radio"),SUM(N12:Y12)/(COUNT(N12:Y12)+COUNTBLANK(N12:Y12)),"--")</f>
        <v>--</v>
      </c>
      <c r="N12" s="21"/>
      <c r="O12" s="21"/>
      <c r="P12" s="21" t="n">
        <v>2</v>
      </c>
      <c r="Q12" s="21"/>
      <c r="R12" s="21"/>
      <c r="S12" s="20" t="n">
        <v>3</v>
      </c>
      <c r="T12" s="20" t="n">
        <v>3</v>
      </c>
      <c r="U12" s="20" t="n">
        <v>3</v>
      </c>
      <c r="V12" s="20"/>
      <c r="W12" s="26"/>
      <c r="X12" s="26" t="n">
        <v>3</v>
      </c>
      <c r="Y12" s="27"/>
    </row>
    <row r="13" customFormat="false" ht="12.75" hidden="false" customHeight="false" outlineLevel="0" collapsed="false">
      <c r="A13" s="19"/>
      <c r="B13" s="20" t="s">
        <v>25</v>
      </c>
      <c r="C13" s="21"/>
      <c r="D13" s="21" t="s">
        <v>28</v>
      </c>
      <c r="E13" s="21" t="s">
        <v>26</v>
      </c>
      <c r="F13" s="22" t="n">
        <f aca="false">IF(OR(D13="checkbox",D13="radio"),"--",AVERAGE(N13:Y13))</f>
        <v>2.2</v>
      </c>
      <c r="G13" s="22" t="n">
        <f aca="false">IF(OR(D13="checkbox",D13="radio"),"--",STDEV(N13:Y13))</f>
        <v>0.447213595499958</v>
      </c>
      <c r="H13" s="23" t="n">
        <f aca="false">IF(OR(D13="checkbox",D13="radio"),"--",MODE(N13:Y13))</f>
        <v>2</v>
      </c>
      <c r="I13" s="23" t="n">
        <f aca="false">IF(OR(D13="checkbox",D13="radio"),"--",MEDIAN(N13:Y13))</f>
        <v>2</v>
      </c>
      <c r="J13" s="23" t="n">
        <f aca="false">IF(OR(D13="checkbox",D13="radio"),"--",MAX(N13:Y13))</f>
        <v>3</v>
      </c>
      <c r="K13" s="23" t="n">
        <f aca="false">IF(OR(D13="checkbox",D13="radio"),"--",MIN(N13:Y13))</f>
        <v>2</v>
      </c>
      <c r="L13" s="24" t="n">
        <f aca="false">COUNT(N13:Y13)</f>
        <v>5</v>
      </c>
      <c r="M13" s="25" t="str">
        <f aca="false">IF(OR(D13="checkbox",D13="radio"),SUM(N13:Y13)/(COUNT(N13:Y13)+COUNTBLANK(N13:Y13)),"--")</f>
        <v>--</v>
      </c>
      <c r="N13" s="21"/>
      <c r="O13" s="21"/>
      <c r="P13" s="21" t="n">
        <v>2</v>
      </c>
      <c r="Q13" s="21"/>
      <c r="R13" s="21"/>
      <c r="S13" s="20" t="n">
        <v>2</v>
      </c>
      <c r="T13" s="20" t="n">
        <v>2</v>
      </c>
      <c r="U13" s="20" t="n">
        <v>3</v>
      </c>
      <c r="V13" s="20"/>
      <c r="W13" s="26"/>
      <c r="X13" s="26" t="n">
        <v>2</v>
      </c>
      <c r="Y13" s="27"/>
    </row>
    <row r="14" customFormat="false" ht="101.25" hidden="false" customHeight="false" outlineLevel="0" collapsed="false">
      <c r="A14" s="19" t="s">
        <v>29</v>
      </c>
      <c r="B14" s="20" t="s">
        <v>14</v>
      </c>
      <c r="C14" s="21" t="n">
        <v>3</v>
      </c>
      <c r="D14" s="21" t="s">
        <v>28</v>
      </c>
      <c r="E14" s="21" t="s">
        <v>16</v>
      </c>
      <c r="F14" s="22" t="n">
        <f aca="false">IF(OR(D14="checkbox",D14="radio"),"--",AVERAGE(N14:Y14))</f>
        <v>1.6</v>
      </c>
      <c r="G14" s="22" t="n">
        <f aca="false">IF(OR(D14="checkbox",D14="radio"),"--",STDEV(N14:Y14))</f>
        <v>0.547722557505166</v>
      </c>
      <c r="H14" s="23" t="n">
        <f aca="false">IF(OR(D14="checkbox",D14="radio"),"--",MODE(N14:Y14))</f>
        <v>2</v>
      </c>
      <c r="I14" s="23" t="n">
        <f aca="false">IF(OR(D14="checkbox",D14="radio"),"--",MEDIAN(N14:Y14))</f>
        <v>2</v>
      </c>
      <c r="J14" s="23" t="n">
        <f aca="false">IF(OR(D14="checkbox",D14="radio"),"--",MAX(N14:Y14))</f>
        <v>2</v>
      </c>
      <c r="K14" s="23" t="n">
        <f aca="false">IF(OR(D14="checkbox",D14="radio"),"--",MIN(N14:Y14))</f>
        <v>1</v>
      </c>
      <c r="L14" s="24" t="n">
        <f aca="false">COUNT(N14:Y14)</f>
        <v>5</v>
      </c>
      <c r="M14" s="25" t="str">
        <f aca="false">IF(OR(D14="checkbox",D14="radio"),SUM(N14:Y14)/(COUNT(N14:Y14)+COUNTBLANK(N14:Y14)),"--")</f>
        <v>--</v>
      </c>
      <c r="N14" s="21"/>
      <c r="O14" s="21"/>
      <c r="P14" s="21" t="n">
        <v>2</v>
      </c>
      <c r="Q14" s="21"/>
      <c r="R14" s="21"/>
      <c r="S14" s="20" t="n">
        <v>1</v>
      </c>
      <c r="T14" s="20" t="n">
        <v>2</v>
      </c>
      <c r="U14" s="20" t="n">
        <v>1</v>
      </c>
      <c r="V14" s="20"/>
      <c r="W14" s="26"/>
      <c r="X14" s="26" t="n">
        <v>2</v>
      </c>
      <c r="Y14" s="27"/>
    </row>
    <row r="15" customFormat="false" ht="12.75" hidden="false" customHeight="false" outlineLevel="0" collapsed="false">
      <c r="A15" s="19"/>
      <c r="B15" s="20" t="s">
        <v>17</v>
      </c>
      <c r="C15" s="21"/>
      <c r="D15" s="21" t="s">
        <v>28</v>
      </c>
      <c r="E15" s="21" t="s">
        <v>18</v>
      </c>
      <c r="F15" s="22" t="n">
        <f aca="false">IF(OR(D15="checkbox",D15="radio"),"--",AVERAGE(N15:Y15))</f>
        <v>2.2</v>
      </c>
      <c r="G15" s="22" t="n">
        <f aca="false">IF(OR(D15="checkbox",D15="radio"),"--",STDEV(N15:Y15))</f>
        <v>1.09544511501033</v>
      </c>
      <c r="H15" s="23" t="n">
        <f aca="false">IF(OR(D15="checkbox",D15="radio"),"--",MODE(N15:Y15))</f>
        <v>2</v>
      </c>
      <c r="I15" s="23" t="n">
        <f aca="false">IF(OR(D15="checkbox",D15="radio"),"--",MEDIAN(N15:Y15))</f>
        <v>2</v>
      </c>
      <c r="J15" s="23" t="n">
        <f aca="false">IF(OR(D15="checkbox",D15="radio"),"--",MAX(N15:Y15))</f>
        <v>4</v>
      </c>
      <c r="K15" s="23" t="n">
        <f aca="false">IF(OR(D15="checkbox",D15="radio"),"--",MIN(N15:Y15))</f>
        <v>1</v>
      </c>
      <c r="L15" s="24" t="n">
        <f aca="false">COUNT(N15:Y15)</f>
        <v>5</v>
      </c>
      <c r="M15" s="25" t="str">
        <f aca="false">IF(OR(D15="checkbox",D15="radio"),SUM(N15:Y15)/(COUNT(N15:Y15)+COUNTBLANK(N15:Y15)),"--")</f>
        <v>--</v>
      </c>
      <c r="N15" s="21"/>
      <c r="O15" s="21"/>
      <c r="P15" s="21" t="n">
        <v>2</v>
      </c>
      <c r="Q15" s="21"/>
      <c r="R15" s="21"/>
      <c r="S15" s="20" t="n">
        <v>1</v>
      </c>
      <c r="T15" s="20" t="n">
        <v>2</v>
      </c>
      <c r="U15" s="20" t="n">
        <v>4</v>
      </c>
      <c r="V15" s="20"/>
      <c r="W15" s="26"/>
      <c r="X15" s="26" t="n">
        <v>2</v>
      </c>
      <c r="Y15" s="27"/>
    </row>
    <row r="16" customFormat="false" ht="12.75" hidden="false" customHeight="false" outlineLevel="0" collapsed="false">
      <c r="A16" s="19"/>
      <c r="B16" s="20" t="s">
        <v>19</v>
      </c>
      <c r="C16" s="21"/>
      <c r="D16" s="21" t="s">
        <v>28</v>
      </c>
      <c r="E16" s="21" t="s">
        <v>20</v>
      </c>
      <c r="F16" s="22" t="n">
        <f aca="false">IF(OR(D16="checkbox",D16="radio"),"--",AVERAGE(N16:Y16))</f>
        <v>3</v>
      </c>
      <c r="G16" s="22" t="n">
        <f aca="false">IF(OR(D16="checkbox",D16="radio"),"--",STDEV(N16:Y16))</f>
        <v>1</v>
      </c>
      <c r="H16" s="23" t="n">
        <f aca="false">IF(OR(D16="checkbox",D16="radio"),"--",MODE(N16:Y16))</f>
        <v>2</v>
      </c>
      <c r="I16" s="23" t="n">
        <f aca="false">IF(OR(D16="checkbox",D16="radio"),"--",MEDIAN(N16:Y16))</f>
        <v>3</v>
      </c>
      <c r="J16" s="23" t="n">
        <f aca="false">IF(OR(D16="checkbox",D16="radio"),"--",MAX(N16:Y16))</f>
        <v>4</v>
      </c>
      <c r="K16" s="23" t="n">
        <f aca="false">IF(OR(D16="checkbox",D16="radio"),"--",MIN(N16:Y16))</f>
        <v>2</v>
      </c>
      <c r="L16" s="24" t="n">
        <f aca="false">COUNT(N16:Y16)</f>
        <v>5</v>
      </c>
      <c r="M16" s="25" t="str">
        <f aca="false">IF(OR(D16="checkbox",D16="radio"),SUM(N16:Y16)/(COUNT(N16:Y16)+COUNTBLANK(N16:Y16)),"--")</f>
        <v>--</v>
      </c>
      <c r="N16" s="21"/>
      <c r="O16" s="21"/>
      <c r="P16" s="21" t="n">
        <v>2</v>
      </c>
      <c r="Q16" s="21"/>
      <c r="R16" s="21"/>
      <c r="S16" s="20" t="n">
        <v>4</v>
      </c>
      <c r="T16" s="20" t="n">
        <v>3</v>
      </c>
      <c r="U16" s="20" t="n">
        <v>4</v>
      </c>
      <c r="V16" s="20"/>
      <c r="W16" s="26"/>
      <c r="X16" s="26" t="n">
        <v>2</v>
      </c>
      <c r="Y16" s="27"/>
    </row>
    <row r="17" customFormat="false" ht="12.75" hidden="false" customHeight="false" outlineLevel="0" collapsed="false">
      <c r="A17" s="19"/>
      <c r="B17" s="20" t="s">
        <v>21</v>
      </c>
      <c r="C17" s="21"/>
      <c r="D17" s="21" t="s">
        <v>28</v>
      </c>
      <c r="E17" s="21" t="s">
        <v>22</v>
      </c>
      <c r="F17" s="22" t="n">
        <f aca="false">IF(OR(D17="checkbox",D17="radio"),"--",AVERAGE(N17:Y17))</f>
        <v>3.2</v>
      </c>
      <c r="G17" s="22" t="n">
        <f aca="false">IF(OR(D17="checkbox",D17="radio"),"--",STDEV(N17:Y17))</f>
        <v>0.836660026534076</v>
      </c>
      <c r="H17" s="23" t="n">
        <f aca="false">IF(OR(D17="checkbox",D17="radio"),"--",MODE(N17:Y17))</f>
        <v>3</v>
      </c>
      <c r="I17" s="23" t="n">
        <f aca="false">IF(OR(D17="checkbox",D17="radio"),"--",MEDIAN(N17:Y17))</f>
        <v>3</v>
      </c>
      <c r="J17" s="23" t="n">
        <f aca="false">IF(OR(D17="checkbox",D17="radio"),"--",MAX(N17:Y17))</f>
        <v>4</v>
      </c>
      <c r="K17" s="23" t="n">
        <f aca="false">IF(OR(D17="checkbox",D17="radio"),"--",MIN(N17:Y17))</f>
        <v>2</v>
      </c>
      <c r="L17" s="24" t="n">
        <f aca="false">COUNT(N17:Y17)</f>
        <v>5</v>
      </c>
      <c r="M17" s="25" t="str">
        <f aca="false">IF(OR(D17="checkbox",D17="radio"),SUM(N17:Y17)/(COUNT(N17:Y17)+COUNTBLANK(N17:Y17)),"--")</f>
        <v>--</v>
      </c>
      <c r="N17" s="21"/>
      <c r="O17" s="21"/>
      <c r="P17" s="21" t="n">
        <v>2</v>
      </c>
      <c r="Q17" s="21"/>
      <c r="R17" s="21"/>
      <c r="S17" s="20" t="n">
        <v>4</v>
      </c>
      <c r="T17" s="20" t="n">
        <v>3</v>
      </c>
      <c r="U17" s="20" t="n">
        <v>4</v>
      </c>
      <c r="V17" s="20"/>
      <c r="W17" s="26"/>
      <c r="X17" s="26" t="n">
        <v>3</v>
      </c>
      <c r="Y17" s="27"/>
    </row>
    <row r="18" customFormat="false" ht="12.75" hidden="false" customHeight="false" outlineLevel="0" collapsed="false">
      <c r="A18" s="19"/>
      <c r="B18" s="20" t="s">
        <v>23</v>
      </c>
      <c r="C18" s="21"/>
      <c r="D18" s="21" t="s">
        <v>28</v>
      </c>
      <c r="E18" s="21" t="s">
        <v>24</v>
      </c>
      <c r="F18" s="22" t="n">
        <f aca="false">IF(OR(D18="checkbox",D18="radio"),"--",AVERAGE(N18:Y18))</f>
        <v>2.8</v>
      </c>
      <c r="G18" s="22" t="n">
        <f aca="false">IF(OR(D18="checkbox",D18="radio"),"--",STDEV(N18:Y18))</f>
        <v>0.836660026534076</v>
      </c>
      <c r="H18" s="23" t="n">
        <f aca="false">IF(OR(D18="checkbox",D18="radio"),"--",MODE(N18:Y18))</f>
        <v>2</v>
      </c>
      <c r="I18" s="23" t="n">
        <f aca="false">IF(OR(D18="checkbox",D18="radio"),"--",MEDIAN(N18:Y18))</f>
        <v>3</v>
      </c>
      <c r="J18" s="23" t="n">
        <f aca="false">IF(OR(D18="checkbox",D18="radio"),"--",MAX(N18:Y18))</f>
        <v>4</v>
      </c>
      <c r="K18" s="23" t="n">
        <f aca="false">IF(OR(D18="checkbox",D18="radio"),"--",MIN(N18:Y18))</f>
        <v>2</v>
      </c>
      <c r="L18" s="24" t="n">
        <f aca="false">COUNT(N18:Y18)</f>
        <v>5</v>
      </c>
      <c r="M18" s="25" t="str">
        <f aca="false">IF(OR(D18="checkbox",D18="radio"),SUM(N18:Y18)/(COUNT(N18:Y18)+COUNTBLANK(N18:Y18)),"--")</f>
        <v>--</v>
      </c>
      <c r="N18" s="21"/>
      <c r="O18" s="21"/>
      <c r="P18" s="21" t="n">
        <v>2</v>
      </c>
      <c r="Q18" s="21"/>
      <c r="R18" s="21"/>
      <c r="S18" s="20" t="n">
        <v>4</v>
      </c>
      <c r="T18" s="20" t="n">
        <v>3</v>
      </c>
      <c r="U18" s="20" t="n">
        <v>2</v>
      </c>
      <c r="V18" s="20"/>
      <c r="W18" s="26"/>
      <c r="X18" s="26" t="n">
        <v>3</v>
      </c>
      <c r="Y18" s="27"/>
    </row>
    <row r="19" customFormat="false" ht="12.75" hidden="false" customHeight="false" outlineLevel="0" collapsed="false">
      <c r="A19" s="19"/>
      <c r="B19" s="20" t="s">
        <v>25</v>
      </c>
      <c r="C19" s="21"/>
      <c r="D19" s="21" t="s">
        <v>28</v>
      </c>
      <c r="E19" s="21" t="s">
        <v>26</v>
      </c>
      <c r="F19" s="22" t="n">
        <f aca="false">IF(OR(D19="checkbox",D19="radio"),"--",AVERAGE(N19:Y19))</f>
        <v>2.8</v>
      </c>
      <c r="G19" s="22" t="n">
        <f aca="false">IF(OR(D19="checkbox",D19="radio"),"--",STDEV(N19:Y19))</f>
        <v>1.09544511501033</v>
      </c>
      <c r="H19" s="23" t="n">
        <f aca="false">IF(OR(D19="checkbox",D19="radio"),"--",MODE(N19:Y19))</f>
        <v>2</v>
      </c>
      <c r="I19" s="23" t="n">
        <f aca="false">IF(OR(D19="checkbox",D19="radio"),"--",MEDIAN(N19:Y19))</f>
        <v>2</v>
      </c>
      <c r="J19" s="23" t="n">
        <f aca="false">IF(OR(D19="checkbox",D19="radio"),"--",MAX(N19:Y19))</f>
        <v>4</v>
      </c>
      <c r="K19" s="23" t="n">
        <f aca="false">IF(OR(D19="checkbox",D19="radio"),"--",MIN(N19:Y19))</f>
        <v>2</v>
      </c>
      <c r="L19" s="24" t="n">
        <f aca="false">COUNT(N19:Y19)</f>
        <v>5</v>
      </c>
      <c r="M19" s="25" t="str">
        <f aca="false">IF(OR(D19="checkbox",D19="radio"),SUM(N19:Y19)/(COUNT(N19:Y19)+COUNTBLANK(N19:Y19)),"--")</f>
        <v>--</v>
      </c>
      <c r="N19" s="21"/>
      <c r="O19" s="21"/>
      <c r="P19" s="21" t="n">
        <v>2</v>
      </c>
      <c r="Q19" s="21"/>
      <c r="R19" s="21"/>
      <c r="S19" s="20" t="n">
        <v>4</v>
      </c>
      <c r="T19" s="20" t="n">
        <v>2</v>
      </c>
      <c r="U19" s="20" t="n">
        <v>2</v>
      </c>
      <c r="V19" s="20"/>
      <c r="W19" s="26"/>
      <c r="X19" s="26" t="n">
        <v>4</v>
      </c>
      <c r="Y19" s="27"/>
    </row>
    <row r="20" customFormat="false" ht="135" hidden="false" customHeight="false" outlineLevel="0" collapsed="false">
      <c r="A20" s="19" t="s">
        <v>30</v>
      </c>
      <c r="B20" s="20" t="s">
        <v>14</v>
      </c>
      <c r="C20" s="21" t="n">
        <v>4</v>
      </c>
      <c r="D20" s="21" t="s">
        <v>28</v>
      </c>
      <c r="E20" s="21" t="s">
        <v>16</v>
      </c>
      <c r="F20" s="22" t="n">
        <f aca="false">IF(OR(D20="checkbox",D20="radio"),"--",AVERAGE(N20:Y20))</f>
        <v>3.4</v>
      </c>
      <c r="G20" s="22" t="n">
        <f aca="false">IF(OR(D20="checkbox",D20="radio"),"--",STDEV(N20:Y20))</f>
        <v>1.34164078649987</v>
      </c>
      <c r="H20" s="23" t="n">
        <f aca="false">IF(OR(D20="checkbox",D20="radio"),"--",MODE(N20:Y20))</f>
        <v>2</v>
      </c>
      <c r="I20" s="23" t="n">
        <f aca="false">IF(OR(D20="checkbox",D20="radio"),"--",MEDIAN(N20:Y20))</f>
        <v>4</v>
      </c>
      <c r="J20" s="23" t="n">
        <f aca="false">IF(OR(D20="checkbox",D20="radio"),"--",MAX(N20:Y20))</f>
        <v>5</v>
      </c>
      <c r="K20" s="23" t="n">
        <f aca="false">IF(OR(D20="checkbox",D20="radio"),"--",MIN(N20:Y20))</f>
        <v>2</v>
      </c>
      <c r="L20" s="24" t="n">
        <f aca="false">COUNT(N20:Y20)</f>
        <v>5</v>
      </c>
      <c r="M20" s="25" t="str">
        <f aca="false">IF(OR(D20="checkbox",D20="radio"),SUM(N20:Y20)/(COUNT(N20:Y20)+COUNTBLANK(N20:Y20)),"--")</f>
        <v>--</v>
      </c>
      <c r="N20" s="21"/>
      <c r="O20" s="21"/>
      <c r="P20" s="21" t="n">
        <v>2</v>
      </c>
      <c r="Q20" s="21"/>
      <c r="R20" s="21"/>
      <c r="S20" s="20" t="n">
        <v>2</v>
      </c>
      <c r="T20" s="20" t="n">
        <v>4</v>
      </c>
      <c r="U20" s="20" t="n">
        <v>4</v>
      </c>
      <c r="V20" s="20"/>
      <c r="W20" s="26"/>
      <c r="X20" s="26" t="n">
        <v>5</v>
      </c>
      <c r="Y20" s="27"/>
    </row>
    <row r="21" customFormat="false" ht="12.75" hidden="false" customHeight="false" outlineLevel="0" collapsed="false">
      <c r="B21" s="20" t="s">
        <v>17</v>
      </c>
      <c r="C21" s="21"/>
      <c r="D21" s="21" t="s">
        <v>28</v>
      </c>
      <c r="E21" s="21" t="s">
        <v>18</v>
      </c>
      <c r="F21" s="22" t="n">
        <f aca="false">IF(OR(D21="checkbox",D21="radio"),"--",AVERAGE(N21:Y21))</f>
        <v>3</v>
      </c>
      <c r="G21" s="22" t="n">
        <f aca="false">IF(OR(D21="checkbox",D21="radio"),"--",STDEV(N21:Y21))</f>
        <v>1.4142135623731</v>
      </c>
      <c r="H21" s="23" t="n">
        <f aca="false">IF(OR(D21="checkbox",D21="radio"),"--",MODE(N21:Y21))</f>
        <v>2</v>
      </c>
      <c r="I21" s="23" t="n">
        <f aca="false">IF(OR(D21="checkbox",D21="radio"),"--",MEDIAN(N21:Y21))</f>
        <v>2</v>
      </c>
      <c r="J21" s="23" t="n">
        <f aca="false">IF(OR(D21="checkbox",D21="radio"),"--",MAX(N21:Y21))</f>
        <v>5</v>
      </c>
      <c r="K21" s="23" t="n">
        <f aca="false">IF(OR(D21="checkbox",D21="radio"),"--",MIN(N21:Y21))</f>
        <v>2</v>
      </c>
      <c r="L21" s="24" t="n">
        <f aca="false">COUNT(N21:Y21)</f>
        <v>5</v>
      </c>
      <c r="M21" s="25" t="str">
        <f aca="false">IF(OR(D21="checkbox",D21="radio"),SUM(N21:Y21)/(COUNT(N21:Y21)+COUNTBLANK(N21:Y21)),"--")</f>
        <v>--</v>
      </c>
      <c r="N21" s="21"/>
      <c r="O21" s="21"/>
      <c r="P21" s="21" t="n">
        <v>2</v>
      </c>
      <c r="Q21" s="21"/>
      <c r="R21" s="21"/>
      <c r="S21" s="20" t="n">
        <v>2</v>
      </c>
      <c r="T21" s="20" t="n">
        <v>4</v>
      </c>
      <c r="U21" s="20" t="n">
        <v>2</v>
      </c>
      <c r="V21" s="20"/>
      <c r="W21" s="26"/>
      <c r="X21" s="26" t="n">
        <v>5</v>
      </c>
      <c r="Y21" s="27"/>
    </row>
    <row r="22" customFormat="false" ht="12.75" hidden="false" customHeight="false" outlineLevel="0" collapsed="false">
      <c r="B22" s="20" t="s">
        <v>19</v>
      </c>
      <c r="C22" s="21"/>
      <c r="D22" s="21" t="s">
        <v>28</v>
      </c>
      <c r="E22" s="21" t="s">
        <v>20</v>
      </c>
      <c r="F22" s="22" t="n">
        <f aca="false">IF(OR(D22="checkbox",D22="radio"),"--",AVERAGE(N22:Y22))</f>
        <v>2.8</v>
      </c>
      <c r="G22" s="22" t="n">
        <f aca="false">IF(OR(D22="checkbox",D22="radio"),"--",STDEV(N22:Y22))</f>
        <v>0.836660026534076</v>
      </c>
      <c r="H22" s="23" t="n">
        <f aca="false">IF(OR(D22="checkbox",D22="radio"),"--",MODE(N22:Y22))</f>
        <v>2</v>
      </c>
      <c r="I22" s="23" t="n">
        <f aca="false">IF(OR(D22="checkbox",D22="radio"),"--",MEDIAN(N22:Y22))</f>
        <v>3</v>
      </c>
      <c r="J22" s="23" t="n">
        <f aca="false">IF(OR(D22="checkbox",D22="radio"),"--",MAX(N22:Y22))</f>
        <v>4</v>
      </c>
      <c r="K22" s="23" t="n">
        <f aca="false">IF(OR(D22="checkbox",D22="radio"),"--",MIN(N22:Y22))</f>
        <v>2</v>
      </c>
      <c r="L22" s="24" t="n">
        <f aca="false">COUNT(N22:Y22)</f>
        <v>5</v>
      </c>
      <c r="M22" s="25" t="str">
        <f aca="false">IF(OR(D22="checkbox",D22="radio"),SUM(N22:Y22)/(COUNT(N22:Y22)+COUNTBLANK(N22:Y22)),"--")</f>
        <v>--</v>
      </c>
      <c r="N22" s="21"/>
      <c r="O22" s="21"/>
      <c r="P22" s="21" t="n">
        <v>2</v>
      </c>
      <c r="Q22" s="21"/>
      <c r="R22" s="21"/>
      <c r="S22" s="20" t="n">
        <v>2</v>
      </c>
      <c r="T22" s="20" t="n">
        <v>3</v>
      </c>
      <c r="U22" s="20" t="n">
        <v>3</v>
      </c>
      <c r="V22" s="20"/>
      <c r="W22" s="26"/>
      <c r="X22" s="26" t="n">
        <v>4</v>
      </c>
      <c r="Y22" s="27"/>
    </row>
    <row r="23" customFormat="false" ht="12.75" hidden="false" customHeight="false" outlineLevel="0" collapsed="false">
      <c r="A23" s="28"/>
      <c r="B23" s="20" t="s">
        <v>21</v>
      </c>
      <c r="C23" s="21"/>
      <c r="D23" s="21" t="s">
        <v>28</v>
      </c>
      <c r="E23" s="21" t="s">
        <v>22</v>
      </c>
      <c r="F23" s="22" t="n">
        <f aca="false">IF(OR(D23="checkbox",D23="radio"),"--",AVERAGE(N23:Y23))</f>
        <v>2.2</v>
      </c>
      <c r="G23" s="22" t="n">
        <f aca="false">IF(OR(D23="checkbox",D23="radio"),"--",STDEV(N23:Y23))</f>
        <v>1.09544511501033</v>
      </c>
      <c r="H23" s="23" t="n">
        <f aca="false">IF(OR(D23="checkbox",D23="radio"),"--",MODE(N23:Y23))</f>
        <v>2</v>
      </c>
      <c r="I23" s="23" t="n">
        <f aca="false">IF(OR(D23="checkbox",D23="radio"),"--",MEDIAN(N23:Y23))</f>
        <v>2</v>
      </c>
      <c r="J23" s="23" t="n">
        <f aca="false">IF(OR(D23="checkbox",D23="radio"),"--",MAX(N23:Y23))</f>
        <v>4</v>
      </c>
      <c r="K23" s="23" t="n">
        <f aca="false">IF(OR(D23="checkbox",D23="radio"),"--",MIN(N23:Y23))</f>
        <v>1</v>
      </c>
      <c r="L23" s="24" t="n">
        <f aca="false">COUNT(N23:Y23)</f>
        <v>5</v>
      </c>
      <c r="M23" s="25" t="str">
        <f aca="false">IF(OR(D23="checkbox",D23="radio"),SUM(N23:Y23)/(COUNT(N23:Y23)+COUNTBLANK(N23:Y23)),"--")</f>
        <v>--</v>
      </c>
      <c r="N23" s="21"/>
      <c r="O23" s="21"/>
      <c r="P23" s="21" t="n">
        <v>2</v>
      </c>
      <c r="Q23" s="21"/>
      <c r="R23" s="21"/>
      <c r="S23" s="20" t="n">
        <v>2</v>
      </c>
      <c r="T23" s="20" t="n">
        <v>2</v>
      </c>
      <c r="U23" s="20" t="n">
        <v>1</v>
      </c>
      <c r="V23" s="20"/>
      <c r="W23" s="26"/>
      <c r="X23" s="26" t="n">
        <v>4</v>
      </c>
      <c r="Y23" s="27"/>
    </row>
    <row r="24" customFormat="false" ht="12.75" hidden="false" customHeight="false" outlineLevel="0" collapsed="false">
      <c r="A24" s="28"/>
      <c r="B24" s="20" t="s">
        <v>23</v>
      </c>
      <c r="C24" s="21"/>
      <c r="D24" s="21" t="s">
        <v>28</v>
      </c>
      <c r="E24" s="21" t="s">
        <v>24</v>
      </c>
      <c r="F24" s="22" t="n">
        <f aca="false">IF(OR(D24="checkbox",D24="radio"),"--",AVERAGE(N24:Y24))</f>
        <v>2.6</v>
      </c>
      <c r="G24" s="22" t="n">
        <f aca="false">IF(OR(D24="checkbox",D24="radio"),"--",STDEV(N24:Y24))</f>
        <v>0.894427190999916</v>
      </c>
      <c r="H24" s="23" t="n">
        <f aca="false">IF(OR(D24="checkbox",D24="radio"),"--",MODE(N24:Y24))</f>
        <v>2</v>
      </c>
      <c r="I24" s="23" t="n">
        <f aca="false">IF(OR(D24="checkbox",D24="radio"),"--",MEDIAN(N24:Y24))</f>
        <v>2</v>
      </c>
      <c r="J24" s="23" t="n">
        <f aca="false">IF(OR(D24="checkbox",D24="radio"),"--",MAX(N24:Y24))</f>
        <v>4</v>
      </c>
      <c r="K24" s="23" t="n">
        <f aca="false">IF(OR(D24="checkbox",D24="radio"),"--",MIN(N24:Y24))</f>
        <v>2</v>
      </c>
      <c r="L24" s="24" t="n">
        <f aca="false">COUNT(N24:Y24)</f>
        <v>5</v>
      </c>
      <c r="M24" s="25" t="str">
        <f aca="false">IF(OR(D24="checkbox",D24="radio"),SUM(N24:Y24)/(COUNT(N24:Y24)+COUNTBLANK(N24:Y24)),"--")</f>
        <v>--</v>
      </c>
      <c r="N24" s="21"/>
      <c r="O24" s="21"/>
      <c r="P24" s="21" t="n">
        <v>2</v>
      </c>
      <c r="Q24" s="21"/>
      <c r="R24" s="21"/>
      <c r="S24" s="20" t="n">
        <v>2</v>
      </c>
      <c r="T24" s="20" t="n">
        <v>3</v>
      </c>
      <c r="U24" s="20" t="n">
        <v>2</v>
      </c>
      <c r="V24" s="20"/>
      <c r="W24" s="26"/>
      <c r="X24" s="26" t="n">
        <v>4</v>
      </c>
      <c r="Y24" s="27"/>
    </row>
    <row r="25" customFormat="false" ht="12.75" hidden="false" customHeight="false" outlineLevel="0" collapsed="false">
      <c r="A25" s="28"/>
      <c r="B25" s="20" t="s">
        <v>25</v>
      </c>
      <c r="C25" s="21"/>
      <c r="D25" s="21" t="s">
        <v>28</v>
      </c>
      <c r="E25" s="21" t="s">
        <v>26</v>
      </c>
      <c r="F25" s="22" t="n">
        <f aca="false">IF(OR(D25="checkbox",D25="radio"),"--",AVERAGE(N25:Y25))</f>
        <v>3.4</v>
      </c>
      <c r="G25" s="22" t="n">
        <f aca="false">IF(OR(D25="checkbox",D25="radio"),"--",STDEV(N25:Y25))</f>
        <v>1.51657508881031</v>
      </c>
      <c r="H25" s="23" t="n">
        <f aca="false">IF(OR(D25="checkbox",D25="radio"),"--",MODE(N25:Y25))</f>
        <v>2</v>
      </c>
      <c r="I25" s="23" t="n">
        <f aca="false">IF(OR(D25="checkbox",D25="radio"),"--",MEDIAN(N25:Y25))</f>
        <v>3</v>
      </c>
      <c r="J25" s="23" t="n">
        <f aca="false">IF(OR(D25="checkbox",D25="radio"),"--",MAX(N25:Y25))</f>
        <v>5</v>
      </c>
      <c r="K25" s="23" t="n">
        <f aca="false">IF(OR(D25="checkbox",D25="radio"),"--",MIN(N25:Y25))</f>
        <v>2</v>
      </c>
      <c r="L25" s="24" t="n">
        <f aca="false">COUNT(N25:Y25)</f>
        <v>5</v>
      </c>
      <c r="M25" s="25" t="str">
        <f aca="false">IF(OR(D25="checkbox",D25="radio"),SUM(N25:Y25)/(COUNT(N25:Y25)+COUNTBLANK(N25:Y25)),"--")</f>
        <v>--</v>
      </c>
      <c r="N25" s="21"/>
      <c r="O25" s="21"/>
      <c r="P25" s="21" t="n">
        <v>2</v>
      </c>
      <c r="Q25" s="21"/>
      <c r="R25" s="21"/>
      <c r="S25" s="20" t="n">
        <v>2</v>
      </c>
      <c r="T25" s="20" t="n">
        <v>3</v>
      </c>
      <c r="U25" s="20" t="n">
        <v>5</v>
      </c>
      <c r="V25" s="20"/>
      <c r="W25" s="26"/>
      <c r="X25" s="26" t="n">
        <v>5</v>
      </c>
      <c r="Y25" s="27"/>
    </row>
    <row r="26" customFormat="false" ht="56.25" hidden="false" customHeight="false" outlineLevel="0" collapsed="false">
      <c r="A26" s="19" t="s">
        <v>31</v>
      </c>
      <c r="B26" s="20" t="s">
        <v>14</v>
      </c>
      <c r="C26" s="21" t="n">
        <v>5</v>
      </c>
      <c r="D26" s="21" t="s">
        <v>28</v>
      </c>
      <c r="E26" s="21" t="s">
        <v>16</v>
      </c>
      <c r="F26" s="22" t="n">
        <f aca="false">IF(OR(D26="checkbox",D26="radio"),"--",AVERAGE(N26:Y26))</f>
        <v>3.8</v>
      </c>
      <c r="G26" s="22" t="n">
        <f aca="false">IF(OR(D26="checkbox",D26="radio"),"--",STDEV(N26:Y26))</f>
        <v>0.836660026534076</v>
      </c>
      <c r="H26" s="23" t="n">
        <f aca="false">IF(OR(D26="checkbox",D26="radio"),"--",MODE(N26:Y26))</f>
        <v>3</v>
      </c>
      <c r="I26" s="23" t="n">
        <f aca="false">IF(OR(D26="checkbox",D26="radio"),"--",MEDIAN(N26:Y26))</f>
        <v>4</v>
      </c>
      <c r="J26" s="23" t="n">
        <f aca="false">IF(OR(D26="checkbox",D26="radio"),"--",MAX(N26:Y26))</f>
        <v>5</v>
      </c>
      <c r="K26" s="23" t="n">
        <f aca="false">IF(OR(D26="checkbox",D26="radio"),"--",MIN(N26:Y26))</f>
        <v>3</v>
      </c>
      <c r="L26" s="24" t="n">
        <f aca="false">COUNT(N26:Y26)</f>
        <v>5</v>
      </c>
      <c r="M26" s="25" t="str">
        <f aca="false">IF(OR(D26="checkbox",D26="radio"),SUM(N26:Y26)/(COUNT(N26:Y26)+COUNTBLANK(N26:Y26)),"--")</f>
        <v>--</v>
      </c>
      <c r="N26" s="21"/>
      <c r="O26" s="21"/>
      <c r="P26" s="21" t="n">
        <v>5</v>
      </c>
      <c r="Q26" s="21"/>
      <c r="R26" s="21"/>
      <c r="S26" s="20" t="n">
        <v>4</v>
      </c>
      <c r="T26" s="20" t="n">
        <v>4</v>
      </c>
      <c r="U26" s="20" t="n">
        <v>3</v>
      </c>
      <c r="V26" s="20"/>
      <c r="W26" s="26"/>
      <c r="X26" s="26" t="n">
        <v>3</v>
      </c>
      <c r="Y26" s="27"/>
    </row>
    <row r="27" customFormat="false" ht="12.75" hidden="false" customHeight="false" outlineLevel="0" collapsed="false">
      <c r="A27" s="19"/>
      <c r="B27" s="20" t="s">
        <v>17</v>
      </c>
      <c r="C27" s="21"/>
      <c r="D27" s="21" t="s">
        <v>28</v>
      </c>
      <c r="E27" s="21" t="s">
        <v>18</v>
      </c>
      <c r="F27" s="22" t="n">
        <f aca="false">IF(OR(D27="checkbox",D27="radio"),"--",AVERAGE(N27:Y27))</f>
        <v>3.6</v>
      </c>
      <c r="G27" s="22" t="n">
        <f aca="false">IF(OR(D27="checkbox",D27="radio"),"--",STDEV(N27:Y27))</f>
        <v>1.14017542509914</v>
      </c>
      <c r="H27" s="23" t="n">
        <f aca="false">IF(OR(D27="checkbox",D27="radio"),"--",MODE(N27:Y27))</f>
        <v>4</v>
      </c>
      <c r="I27" s="23" t="n">
        <f aca="false">IF(OR(D27="checkbox",D27="radio"),"--",MEDIAN(N27:Y27))</f>
        <v>4</v>
      </c>
      <c r="J27" s="23" t="n">
        <f aca="false">IF(OR(D27="checkbox",D27="radio"),"--",MAX(N27:Y27))</f>
        <v>5</v>
      </c>
      <c r="K27" s="23" t="n">
        <f aca="false">IF(OR(D27="checkbox",D27="radio"),"--",MIN(N27:Y27))</f>
        <v>2</v>
      </c>
      <c r="L27" s="24" t="n">
        <f aca="false">COUNT(N27:Y27)</f>
        <v>5</v>
      </c>
      <c r="M27" s="25" t="str">
        <f aca="false">IF(OR(D27="checkbox",D27="radio"),SUM(N27:Y27)/(COUNT(N27:Y27)+COUNTBLANK(N27:Y27)),"--")</f>
        <v>--</v>
      </c>
      <c r="N27" s="21"/>
      <c r="O27" s="21"/>
      <c r="P27" s="21" t="n">
        <v>5</v>
      </c>
      <c r="Q27" s="21"/>
      <c r="R27" s="21"/>
      <c r="S27" s="20" t="n">
        <v>3</v>
      </c>
      <c r="T27" s="20" t="n">
        <v>4</v>
      </c>
      <c r="U27" s="20" t="n">
        <v>2</v>
      </c>
      <c r="V27" s="20"/>
      <c r="W27" s="26"/>
      <c r="X27" s="26" t="n">
        <v>4</v>
      </c>
      <c r="Y27" s="27"/>
    </row>
    <row r="28" customFormat="false" ht="12.75" hidden="false" customHeight="false" outlineLevel="0" collapsed="false">
      <c r="A28" s="19"/>
      <c r="B28" s="20" t="s">
        <v>19</v>
      </c>
      <c r="C28" s="21"/>
      <c r="D28" s="21" t="s">
        <v>28</v>
      </c>
      <c r="E28" s="21" t="s">
        <v>20</v>
      </c>
      <c r="F28" s="22" t="n">
        <f aca="false">IF(OR(D28="checkbox",D28="radio"),"--",AVERAGE(N28:Y28))</f>
        <v>3.6</v>
      </c>
      <c r="G28" s="22" t="n">
        <f aca="false">IF(OR(D28="checkbox",D28="radio"),"--",STDEV(N28:Y28))</f>
        <v>1.14017542509914</v>
      </c>
      <c r="H28" s="23" t="n">
        <f aca="false">IF(OR(D28="checkbox",D28="radio"),"--",MODE(N28:Y28))</f>
        <v>4</v>
      </c>
      <c r="I28" s="23" t="n">
        <f aca="false">IF(OR(D28="checkbox",D28="radio"),"--",MEDIAN(N28:Y28))</f>
        <v>4</v>
      </c>
      <c r="J28" s="23" t="n">
        <f aca="false">IF(OR(D28="checkbox",D28="radio"),"--",MAX(N28:Y28))</f>
        <v>5</v>
      </c>
      <c r="K28" s="23" t="n">
        <f aca="false">IF(OR(D28="checkbox",D28="radio"),"--",MIN(N28:Y28))</f>
        <v>2</v>
      </c>
      <c r="L28" s="24" t="n">
        <f aca="false">COUNT(N28:Y28)</f>
        <v>5</v>
      </c>
      <c r="M28" s="25" t="str">
        <f aca="false">IF(OR(D28="checkbox",D28="radio"),SUM(N28:Y28)/(COUNT(N28:Y28)+COUNTBLANK(N28:Y28)),"--")</f>
        <v>--</v>
      </c>
      <c r="N28" s="21"/>
      <c r="O28" s="21"/>
      <c r="P28" s="21" t="n">
        <v>2</v>
      </c>
      <c r="Q28" s="21"/>
      <c r="R28" s="21"/>
      <c r="S28" s="20" t="n">
        <v>4</v>
      </c>
      <c r="T28" s="20" t="n">
        <v>3</v>
      </c>
      <c r="U28" s="20" t="n">
        <v>5</v>
      </c>
      <c r="V28" s="20"/>
      <c r="W28" s="26"/>
      <c r="X28" s="26" t="n">
        <v>4</v>
      </c>
      <c r="Y28" s="27"/>
    </row>
    <row r="29" customFormat="false" ht="12.75" hidden="false" customHeight="false" outlineLevel="0" collapsed="false">
      <c r="A29" s="19"/>
      <c r="B29" s="20" t="s">
        <v>21</v>
      </c>
      <c r="C29" s="21"/>
      <c r="D29" s="21" t="s">
        <v>28</v>
      </c>
      <c r="E29" s="21" t="s">
        <v>22</v>
      </c>
      <c r="F29" s="22" t="n">
        <f aca="false">IF(OR(D29="checkbox",D29="radio"),"--",AVERAGE(N29:Y29))</f>
        <v>2.2</v>
      </c>
      <c r="G29" s="22" t="n">
        <f aca="false">IF(OR(D29="checkbox",D29="radio"),"--",STDEV(N29:Y29))</f>
        <v>0.836660026534076</v>
      </c>
      <c r="H29" s="23" t="n">
        <f aca="false">IF(OR(D29="checkbox",D29="radio"),"--",MODE(N29:Y29))</f>
        <v>2</v>
      </c>
      <c r="I29" s="23" t="n">
        <f aca="false">IF(OR(D29="checkbox",D29="radio"),"--",MEDIAN(N29:Y29))</f>
        <v>2</v>
      </c>
      <c r="J29" s="23" t="n">
        <f aca="false">IF(OR(D29="checkbox",D29="radio"),"--",MAX(N29:Y29))</f>
        <v>3</v>
      </c>
      <c r="K29" s="23" t="n">
        <f aca="false">IF(OR(D29="checkbox",D29="radio"),"--",MIN(N29:Y29))</f>
        <v>1</v>
      </c>
      <c r="L29" s="24" t="n">
        <f aca="false">COUNT(N29:Y29)</f>
        <v>5</v>
      </c>
      <c r="M29" s="25" t="str">
        <f aca="false">IF(OR(D29="checkbox",D29="radio"),SUM(N29:Y29)/(COUNT(N29:Y29)+COUNTBLANK(N29:Y29)),"--")</f>
        <v>--</v>
      </c>
      <c r="N29" s="21"/>
      <c r="O29" s="21"/>
      <c r="P29" s="21" t="n">
        <v>2</v>
      </c>
      <c r="Q29" s="21"/>
      <c r="R29" s="21"/>
      <c r="S29" s="20" t="n">
        <v>3</v>
      </c>
      <c r="T29" s="20" t="n">
        <v>2</v>
      </c>
      <c r="U29" s="20" t="n">
        <v>1</v>
      </c>
      <c r="V29" s="20"/>
      <c r="W29" s="26"/>
      <c r="X29" s="26" t="n">
        <v>3</v>
      </c>
      <c r="Y29" s="27"/>
    </row>
    <row r="30" customFormat="false" ht="12.75" hidden="false" customHeight="false" outlineLevel="0" collapsed="false">
      <c r="A30" s="19"/>
      <c r="B30" s="20" t="s">
        <v>23</v>
      </c>
      <c r="C30" s="21"/>
      <c r="D30" s="21" t="s">
        <v>28</v>
      </c>
      <c r="E30" s="21" t="s">
        <v>24</v>
      </c>
      <c r="F30" s="22" t="n">
        <f aca="false">IF(OR(D30="checkbox",D30="radio"),"--",AVERAGE(N30:Y30))</f>
        <v>3.6</v>
      </c>
      <c r="G30" s="22" t="n">
        <f aca="false">IF(OR(D30="checkbox",D30="radio"),"--",STDEV(N30:Y30))</f>
        <v>0.894427190999916</v>
      </c>
      <c r="H30" s="23" t="n">
        <f aca="false">IF(OR(D30="checkbox",D30="radio"),"--",MODE(N30:Y30))</f>
        <v>3</v>
      </c>
      <c r="I30" s="23" t="n">
        <f aca="false">IF(OR(D30="checkbox",D30="radio"),"--",MEDIAN(N30:Y30))</f>
        <v>3</v>
      </c>
      <c r="J30" s="23" t="n">
        <f aca="false">IF(OR(D30="checkbox",D30="radio"),"--",MAX(N30:Y30))</f>
        <v>5</v>
      </c>
      <c r="K30" s="23" t="n">
        <f aca="false">IF(OR(D30="checkbox",D30="radio"),"--",MIN(N30:Y30))</f>
        <v>3</v>
      </c>
      <c r="L30" s="24" t="n">
        <f aca="false">COUNT(N30:Y30)</f>
        <v>5</v>
      </c>
      <c r="M30" s="25" t="str">
        <f aca="false">IF(OR(D30="checkbox",D30="radio"),SUM(N30:Y30)/(COUNT(N30:Y30)+COUNTBLANK(N30:Y30)),"--")</f>
        <v>--</v>
      </c>
      <c r="N30" s="21"/>
      <c r="O30" s="21"/>
      <c r="P30" s="21" t="n">
        <v>5</v>
      </c>
      <c r="Q30" s="21"/>
      <c r="R30" s="21"/>
      <c r="S30" s="20" t="n">
        <v>3</v>
      </c>
      <c r="T30" s="20" t="n">
        <v>3</v>
      </c>
      <c r="U30" s="20" t="n">
        <v>3</v>
      </c>
      <c r="V30" s="20"/>
      <c r="W30" s="26"/>
      <c r="X30" s="26" t="n">
        <v>4</v>
      </c>
      <c r="Y30" s="27"/>
    </row>
    <row r="31" customFormat="false" ht="12.75" hidden="false" customHeight="false" outlineLevel="0" collapsed="false">
      <c r="A31" s="19"/>
      <c r="B31" s="20" t="s">
        <v>25</v>
      </c>
      <c r="C31" s="21"/>
      <c r="D31" s="21" t="s">
        <v>28</v>
      </c>
      <c r="E31" s="21" t="s">
        <v>26</v>
      </c>
      <c r="F31" s="22" t="n">
        <f aca="false">IF(OR(D31="checkbox",D31="radio"),"--",AVERAGE(N31:Y31))</f>
        <v>3</v>
      </c>
      <c r="G31" s="22" t="n">
        <f aca="false">IF(OR(D31="checkbox",D31="radio"),"--",STDEV(N31:Y31))</f>
        <v>1</v>
      </c>
      <c r="H31" s="23" t="n">
        <f aca="false">IF(OR(D31="checkbox",D31="radio"),"--",MODE(N31:Y31))</f>
        <v>2</v>
      </c>
      <c r="I31" s="23" t="n">
        <f aca="false">IF(OR(D31="checkbox",D31="radio"),"--",MEDIAN(N31:Y31))</f>
        <v>3</v>
      </c>
      <c r="J31" s="23" t="n">
        <f aca="false">IF(OR(D31="checkbox",D31="radio"),"--",MAX(N31:Y31))</f>
        <v>4</v>
      </c>
      <c r="K31" s="23" t="n">
        <f aca="false">IF(OR(D31="checkbox",D31="radio"),"--",MIN(N31:Y31))</f>
        <v>2</v>
      </c>
      <c r="L31" s="24" t="n">
        <f aca="false">COUNT(N31:Y31)</f>
        <v>5</v>
      </c>
      <c r="M31" s="25" t="str">
        <f aca="false">IF(OR(D31="checkbox",D31="radio"),SUM(N31:Y31)/(COUNT(N31:Y31)+COUNTBLANK(N31:Y31)),"--")</f>
        <v>--</v>
      </c>
      <c r="N31" s="21"/>
      <c r="O31" s="21"/>
      <c r="P31" s="21" t="n">
        <v>2</v>
      </c>
      <c r="Q31" s="21"/>
      <c r="R31" s="21"/>
      <c r="S31" s="20" t="n">
        <v>4</v>
      </c>
      <c r="T31" s="20" t="n">
        <v>2</v>
      </c>
      <c r="U31" s="20" t="n">
        <v>4</v>
      </c>
      <c r="V31" s="20"/>
      <c r="W31" s="26"/>
      <c r="X31" s="26" t="n">
        <v>3</v>
      </c>
      <c r="Y31" s="27"/>
    </row>
    <row r="32" customFormat="false" ht="45" hidden="false" customHeight="false" outlineLevel="0" collapsed="false">
      <c r="A32" s="19" t="s">
        <v>32</v>
      </c>
      <c r="B32" s="20" t="s">
        <v>14</v>
      </c>
      <c r="C32" s="21" t="n">
        <v>6</v>
      </c>
      <c r="D32" s="21" t="s">
        <v>28</v>
      </c>
      <c r="E32" s="21" t="s">
        <v>16</v>
      </c>
      <c r="F32" s="22" t="n">
        <f aca="false">IF(OR(D32="checkbox",D32="radio"),"--",AVERAGE(N32:Y32))</f>
        <v>3.6</v>
      </c>
      <c r="G32" s="22" t="n">
        <f aca="false">IF(OR(D32="checkbox",D32="radio"),"--",STDEV(N32:Y32))</f>
        <v>1.67332005306815</v>
      </c>
      <c r="H32" s="23" t="n">
        <f aca="false">IF(OR(D32="checkbox",D32="radio"),"--",MODE(N32:Y32))</f>
        <v>5</v>
      </c>
      <c r="I32" s="23" t="n">
        <f aca="false">IF(OR(D32="checkbox",D32="radio"),"--",MEDIAN(N32:Y32))</f>
        <v>4</v>
      </c>
      <c r="J32" s="23" t="n">
        <f aca="false">IF(OR(D32="checkbox",D32="radio"),"--",MAX(N32:Y32))</f>
        <v>5</v>
      </c>
      <c r="K32" s="23" t="n">
        <f aca="false">IF(OR(D32="checkbox",D32="radio"),"--",MIN(N32:Y32))</f>
        <v>1</v>
      </c>
      <c r="L32" s="24" t="n">
        <f aca="false">COUNT(N32:Y32)</f>
        <v>5</v>
      </c>
      <c r="M32" s="25" t="str">
        <f aca="false">IF(OR(D32="checkbox",D32="radio"),SUM(N32:Y32)/(COUNT(N32:Y32)+COUNTBLANK(N32:Y32)),"--")</f>
        <v>--</v>
      </c>
      <c r="N32" s="21"/>
      <c r="O32" s="21"/>
      <c r="P32" s="21" t="n">
        <v>1</v>
      </c>
      <c r="Q32" s="21"/>
      <c r="R32" s="21"/>
      <c r="S32" s="20" t="n">
        <v>3</v>
      </c>
      <c r="T32" s="20" t="n">
        <v>5</v>
      </c>
      <c r="U32" s="20" t="n">
        <v>5</v>
      </c>
      <c r="V32" s="20"/>
      <c r="W32" s="26"/>
      <c r="X32" s="26" t="n">
        <v>4</v>
      </c>
      <c r="Y32" s="27"/>
    </row>
    <row r="33" customFormat="false" ht="12.75" hidden="false" customHeight="false" outlineLevel="0" collapsed="false">
      <c r="A33" s="19"/>
      <c r="B33" s="20" t="s">
        <v>17</v>
      </c>
      <c r="C33" s="21"/>
      <c r="D33" s="21" t="s">
        <v>28</v>
      </c>
      <c r="E33" s="21" t="s">
        <v>18</v>
      </c>
      <c r="F33" s="22" t="n">
        <f aca="false">IF(OR(D33="checkbox",D33="radio"),"--",AVERAGE(N33:Y33))</f>
        <v>3.2</v>
      </c>
      <c r="G33" s="22" t="n">
        <f aca="false">IF(OR(D33="checkbox",D33="radio"),"--",STDEV(N33:Y33))</f>
        <v>1.48323969741913</v>
      </c>
      <c r="H33" s="23" t="n">
        <f aca="false">IF(OR(D33="checkbox",D33="radio"),"--",MODE(N33:Y33))</f>
        <v>3</v>
      </c>
      <c r="I33" s="23" t="n">
        <f aca="false">IF(OR(D33="checkbox",D33="radio"),"--",MEDIAN(N33:Y33))</f>
        <v>3</v>
      </c>
      <c r="J33" s="23" t="n">
        <f aca="false">IF(OR(D33="checkbox",D33="radio"),"--",MAX(N33:Y33))</f>
        <v>5</v>
      </c>
      <c r="K33" s="23" t="n">
        <f aca="false">IF(OR(D33="checkbox",D33="radio"),"--",MIN(N33:Y33))</f>
        <v>1</v>
      </c>
      <c r="L33" s="24" t="n">
        <f aca="false">COUNT(N33:Y33)</f>
        <v>5</v>
      </c>
      <c r="M33" s="25" t="str">
        <f aca="false">IF(OR(D33="checkbox",D33="radio"),SUM(N33:Y33)/(COUNT(N33:Y33)+COUNTBLANK(N33:Y33)),"--")</f>
        <v>--</v>
      </c>
      <c r="N33" s="21"/>
      <c r="O33" s="21"/>
      <c r="P33" s="21" t="n">
        <v>1</v>
      </c>
      <c r="Q33" s="21"/>
      <c r="R33" s="21"/>
      <c r="S33" s="20" t="n">
        <v>3</v>
      </c>
      <c r="T33" s="20" t="n">
        <v>5</v>
      </c>
      <c r="U33" s="20" t="n">
        <v>3</v>
      </c>
      <c r="V33" s="20"/>
      <c r="W33" s="26"/>
      <c r="X33" s="26" t="n">
        <v>4</v>
      </c>
      <c r="Y33" s="27"/>
    </row>
    <row r="34" customFormat="false" ht="12.75" hidden="false" customHeight="false" outlineLevel="0" collapsed="false">
      <c r="A34" s="19"/>
      <c r="B34" s="20" t="s">
        <v>19</v>
      </c>
      <c r="C34" s="21"/>
      <c r="D34" s="21" t="s">
        <v>28</v>
      </c>
      <c r="E34" s="21" t="s">
        <v>20</v>
      </c>
      <c r="F34" s="22" t="n">
        <f aca="false">IF(OR(D34="checkbox",D34="radio"),"--",AVERAGE(N34:Y34))</f>
        <v>2.2</v>
      </c>
      <c r="G34" s="22" t="n">
        <f aca="false">IF(OR(D34="checkbox",D34="radio"),"--",STDEV(N34:Y34))</f>
        <v>0.836660026534076</v>
      </c>
      <c r="H34" s="23" t="n">
        <f aca="false">IF(OR(D34="checkbox",D34="radio"),"--",MODE(N34:Y34))</f>
        <v>2</v>
      </c>
      <c r="I34" s="23" t="n">
        <f aca="false">IF(OR(D34="checkbox",D34="radio"),"--",MEDIAN(N34:Y34))</f>
        <v>2</v>
      </c>
      <c r="J34" s="23" t="n">
        <f aca="false">IF(OR(D34="checkbox",D34="radio"),"--",MAX(N34:Y34))</f>
        <v>3</v>
      </c>
      <c r="K34" s="23" t="n">
        <f aca="false">IF(OR(D34="checkbox",D34="radio"),"--",MIN(N34:Y34))</f>
        <v>1</v>
      </c>
      <c r="L34" s="24" t="n">
        <f aca="false">COUNT(N34:Y34)</f>
        <v>5</v>
      </c>
      <c r="M34" s="25" t="str">
        <f aca="false">IF(OR(D34="checkbox",D34="radio"),SUM(N34:Y34)/(COUNT(N34:Y34)+COUNTBLANK(N34:Y34)),"--")</f>
        <v>--</v>
      </c>
      <c r="N34" s="21"/>
      <c r="O34" s="21"/>
      <c r="P34" s="21" t="n">
        <v>1</v>
      </c>
      <c r="Q34" s="21"/>
      <c r="R34" s="21"/>
      <c r="S34" s="20" t="n">
        <v>2</v>
      </c>
      <c r="T34" s="20" t="n">
        <v>2</v>
      </c>
      <c r="U34" s="20" t="n">
        <v>3</v>
      </c>
      <c r="V34" s="20"/>
      <c r="W34" s="26"/>
      <c r="X34" s="26" t="n">
        <v>3</v>
      </c>
      <c r="Y34" s="27"/>
    </row>
    <row r="35" customFormat="false" ht="12.75" hidden="false" customHeight="false" outlineLevel="0" collapsed="false">
      <c r="A35" s="19"/>
      <c r="B35" s="20" t="s">
        <v>21</v>
      </c>
      <c r="C35" s="21"/>
      <c r="D35" s="21" t="s">
        <v>28</v>
      </c>
      <c r="E35" s="21" t="s">
        <v>22</v>
      </c>
      <c r="F35" s="22" t="n">
        <f aca="false">IF(OR(D35="checkbox",D35="radio"),"--",AVERAGE(N35:Y35))</f>
        <v>1.8</v>
      </c>
      <c r="G35" s="22" t="n">
        <f aca="false">IF(OR(D35="checkbox",D35="radio"),"--",STDEV(N35:Y35))</f>
        <v>0.836660026534076</v>
      </c>
      <c r="H35" s="23" t="n">
        <f aca="false">IF(OR(D35="checkbox",D35="radio"),"--",MODE(N35:Y35))</f>
        <v>1</v>
      </c>
      <c r="I35" s="23" t="n">
        <f aca="false">IF(OR(D35="checkbox",D35="radio"),"--",MEDIAN(N35:Y35))</f>
        <v>2</v>
      </c>
      <c r="J35" s="23" t="n">
        <f aca="false">IF(OR(D35="checkbox",D35="radio"),"--",MAX(N35:Y35))</f>
        <v>3</v>
      </c>
      <c r="K35" s="23" t="n">
        <f aca="false">IF(OR(D35="checkbox",D35="radio"),"--",MIN(N35:Y35))</f>
        <v>1</v>
      </c>
      <c r="L35" s="24" t="n">
        <f aca="false">COUNT(N35:Y35)</f>
        <v>5</v>
      </c>
      <c r="M35" s="25" t="str">
        <f aca="false">IF(OR(D35="checkbox",D35="radio"),SUM(N35:Y35)/(COUNT(N35:Y35)+COUNTBLANK(N35:Y35)),"--")</f>
        <v>--</v>
      </c>
      <c r="N35" s="21"/>
      <c r="O35" s="21"/>
      <c r="P35" s="21" t="n">
        <v>1</v>
      </c>
      <c r="Q35" s="21"/>
      <c r="R35" s="21"/>
      <c r="S35" s="20" t="n">
        <v>2</v>
      </c>
      <c r="T35" s="20" t="n">
        <v>1</v>
      </c>
      <c r="U35" s="20" t="n">
        <v>2</v>
      </c>
      <c r="V35" s="20"/>
      <c r="W35" s="26"/>
      <c r="X35" s="26" t="n">
        <v>3</v>
      </c>
      <c r="Y35" s="27"/>
    </row>
    <row r="36" customFormat="false" ht="12.75" hidden="false" customHeight="false" outlineLevel="0" collapsed="false">
      <c r="A36" s="19"/>
      <c r="B36" s="20" t="s">
        <v>23</v>
      </c>
      <c r="C36" s="21"/>
      <c r="D36" s="21" t="s">
        <v>28</v>
      </c>
      <c r="E36" s="21" t="s">
        <v>24</v>
      </c>
      <c r="F36" s="22" t="n">
        <f aca="false">IF(OR(D36="checkbox",D36="radio"),"--",AVERAGE(N36:Y36))</f>
        <v>2.8</v>
      </c>
      <c r="G36" s="22" t="n">
        <f aca="false">IF(OR(D36="checkbox",D36="radio"),"--",STDEV(N36:Y36))</f>
        <v>1.48323969741913</v>
      </c>
      <c r="H36" s="23" t="n">
        <f aca="false">IF(OR(D36="checkbox",D36="radio"),"--",MODE(N36:Y36))</f>
        <v>3</v>
      </c>
      <c r="I36" s="23" t="n">
        <f aca="false">IF(OR(D36="checkbox",D36="radio"),"--",MEDIAN(N36:Y36))</f>
        <v>3</v>
      </c>
      <c r="J36" s="23" t="n">
        <f aca="false">IF(OR(D36="checkbox",D36="radio"),"--",MAX(N36:Y36))</f>
        <v>5</v>
      </c>
      <c r="K36" s="23" t="n">
        <f aca="false">IF(OR(D36="checkbox",D36="radio"),"--",MIN(N36:Y36))</f>
        <v>1</v>
      </c>
      <c r="L36" s="24" t="n">
        <f aca="false">COUNT(N36:Y36)</f>
        <v>5</v>
      </c>
      <c r="M36" s="25" t="str">
        <f aca="false">IF(OR(D36="checkbox",D36="radio"),SUM(N36:Y36)/(COUNT(N36:Y36)+COUNTBLANK(N36:Y36)),"--")</f>
        <v>--</v>
      </c>
      <c r="N36" s="21"/>
      <c r="O36" s="21"/>
      <c r="P36" s="21" t="n">
        <v>1</v>
      </c>
      <c r="Q36" s="21"/>
      <c r="R36" s="21"/>
      <c r="S36" s="20" t="n">
        <v>2</v>
      </c>
      <c r="T36" s="20" t="n">
        <v>3</v>
      </c>
      <c r="U36" s="20" t="n">
        <v>5</v>
      </c>
      <c r="V36" s="20"/>
      <c r="W36" s="26"/>
      <c r="X36" s="26" t="n">
        <v>3</v>
      </c>
      <c r="Y36" s="27"/>
    </row>
    <row r="37" customFormat="false" ht="12.75" hidden="false" customHeight="false" outlineLevel="0" collapsed="false">
      <c r="A37" s="19"/>
      <c r="B37" s="20" t="s">
        <v>25</v>
      </c>
      <c r="C37" s="21"/>
      <c r="D37" s="21" t="s">
        <v>28</v>
      </c>
      <c r="E37" s="21" t="s">
        <v>26</v>
      </c>
      <c r="F37" s="22" t="n">
        <f aca="false">IF(OR(D37="checkbox",D37="radio"),"--",AVERAGE(N37:Y37))</f>
        <v>2.4</v>
      </c>
      <c r="G37" s="22" t="n">
        <f aca="false">IF(OR(D37="checkbox",D37="radio"),"--",STDEV(N37:Y37))</f>
        <v>1.34164078649987</v>
      </c>
      <c r="H37" s="23" t="n">
        <f aca="false">IF(OR(D37="checkbox",D37="radio"),"--",MODE(N37:Y37))</f>
        <v>1</v>
      </c>
      <c r="I37" s="23" t="n">
        <f aca="false">IF(OR(D37="checkbox",D37="radio"),"--",MEDIAN(N37:Y37))</f>
        <v>3</v>
      </c>
      <c r="J37" s="23" t="n">
        <f aca="false">IF(OR(D37="checkbox",D37="radio"),"--",MAX(N37:Y37))</f>
        <v>4</v>
      </c>
      <c r="K37" s="23" t="n">
        <f aca="false">IF(OR(D37="checkbox",D37="radio"),"--",MIN(N37:Y37))</f>
        <v>1</v>
      </c>
      <c r="L37" s="24" t="n">
        <f aca="false">COUNT(N37:Y37)</f>
        <v>5</v>
      </c>
      <c r="M37" s="25" t="str">
        <f aca="false">IF(OR(D37="checkbox",D37="radio"),SUM(N37:Y37)/(COUNT(N37:Y37)+COUNTBLANK(N37:Y37)),"--")</f>
        <v>--</v>
      </c>
      <c r="N37" s="21"/>
      <c r="O37" s="21"/>
      <c r="P37" s="21" t="n">
        <v>1</v>
      </c>
      <c r="Q37" s="21"/>
      <c r="R37" s="21"/>
      <c r="S37" s="20" t="n">
        <v>3</v>
      </c>
      <c r="T37" s="20" t="n">
        <v>1</v>
      </c>
      <c r="U37" s="20" t="n">
        <v>4</v>
      </c>
      <c r="V37" s="20"/>
      <c r="W37" s="26"/>
      <c r="X37" s="26" t="n">
        <v>3</v>
      </c>
      <c r="Y37" s="27"/>
    </row>
    <row r="38" customFormat="false" ht="56.25" hidden="false" customHeight="false" outlineLevel="0" collapsed="false">
      <c r="A38" s="19" t="s">
        <v>33</v>
      </c>
      <c r="B38" s="20" t="s">
        <v>34</v>
      </c>
      <c r="C38" s="21" t="n">
        <v>7</v>
      </c>
      <c r="D38" s="21" t="s">
        <v>28</v>
      </c>
      <c r="E38" s="21" t="s">
        <v>16</v>
      </c>
      <c r="F38" s="22" t="n">
        <f aca="false">IF(OR(D38="checkbox",D38="radio"),"--",AVERAGE(N38:Y38))</f>
        <v>3.6</v>
      </c>
      <c r="G38" s="22" t="n">
        <f aca="false">IF(OR(D38="checkbox",D38="radio"),"--",STDEV(N38:Y38))</f>
        <v>0.894427190999916</v>
      </c>
      <c r="H38" s="23" t="n">
        <f aca="false">IF(OR(D38="checkbox",D38="radio"),"--",MODE(N38:Y38))</f>
        <v>4</v>
      </c>
      <c r="I38" s="23" t="n">
        <f aca="false">IF(OR(D38="checkbox",D38="radio"),"--",MEDIAN(N38:Y38))</f>
        <v>4</v>
      </c>
      <c r="J38" s="23" t="n">
        <f aca="false">IF(OR(D38="checkbox",D38="radio"),"--",MAX(N38:Y38))</f>
        <v>4</v>
      </c>
      <c r="K38" s="23" t="n">
        <f aca="false">IF(OR(D38="checkbox",D38="radio"),"--",MIN(N38:Y38))</f>
        <v>2</v>
      </c>
      <c r="L38" s="24" t="n">
        <f aca="false">COUNT(N38:Y38)</f>
        <v>5</v>
      </c>
      <c r="M38" s="25" t="str">
        <f aca="false">IF(OR(D38="checkbox",D38="radio"),SUM(N38:Y38)/(COUNT(N38:Y38)+COUNTBLANK(N38:Y38)),"--")</f>
        <v>--</v>
      </c>
      <c r="N38" s="21"/>
      <c r="O38" s="21"/>
      <c r="P38" s="21" t="n">
        <v>2</v>
      </c>
      <c r="Q38" s="21"/>
      <c r="R38" s="21"/>
      <c r="S38" s="20" t="n">
        <v>4</v>
      </c>
      <c r="T38" s="20" t="n">
        <v>4</v>
      </c>
      <c r="U38" s="20" t="n">
        <v>4</v>
      </c>
      <c r="V38" s="20"/>
      <c r="W38" s="26"/>
      <c r="X38" s="26" t="n">
        <v>4</v>
      </c>
      <c r="Y38" s="27"/>
    </row>
    <row r="39" customFormat="false" ht="22.5" hidden="false" customHeight="false" outlineLevel="0" collapsed="false">
      <c r="A39" s="19"/>
      <c r="B39" s="20" t="s">
        <v>35</v>
      </c>
      <c r="C39" s="21"/>
      <c r="D39" s="21" t="s">
        <v>28</v>
      </c>
      <c r="E39" s="21" t="s">
        <v>18</v>
      </c>
      <c r="F39" s="22" t="n">
        <f aca="false">IF(OR(D39="checkbox",D39="radio"),"--",AVERAGE(N39:Y39))</f>
        <v>3</v>
      </c>
      <c r="G39" s="22" t="n">
        <f aca="false">IF(OR(D39="checkbox",D39="radio"),"--",STDEV(N39:Y39))</f>
        <v>1</v>
      </c>
      <c r="H39" s="23" t="n">
        <f aca="false">IF(OR(D39="checkbox",D39="radio"),"--",MODE(N39:Y39))</f>
        <v>2</v>
      </c>
      <c r="I39" s="23" t="n">
        <f aca="false">IF(OR(D39="checkbox",D39="radio"),"--",MEDIAN(N39:Y39))</f>
        <v>3</v>
      </c>
      <c r="J39" s="23" t="n">
        <f aca="false">IF(OR(D39="checkbox",D39="radio"),"--",MAX(N39:Y39))</f>
        <v>4</v>
      </c>
      <c r="K39" s="23" t="n">
        <f aca="false">IF(OR(D39="checkbox",D39="radio"),"--",MIN(N39:Y39))</f>
        <v>2</v>
      </c>
      <c r="L39" s="24" t="n">
        <f aca="false">COUNT(N39:Y39)</f>
        <v>5</v>
      </c>
      <c r="M39" s="25" t="str">
        <f aca="false">IF(OR(D39="checkbox",D39="radio"),SUM(N39:Y39)/(COUNT(N39:Y39)+COUNTBLANK(N39:Y39)),"--")</f>
        <v>--</v>
      </c>
      <c r="N39" s="21"/>
      <c r="O39" s="21"/>
      <c r="P39" s="21" t="n">
        <v>2</v>
      </c>
      <c r="Q39" s="21"/>
      <c r="R39" s="21"/>
      <c r="S39" s="20" t="n">
        <v>4</v>
      </c>
      <c r="T39" s="20" t="n">
        <v>3</v>
      </c>
      <c r="U39" s="20" t="n">
        <v>2</v>
      </c>
      <c r="V39" s="20"/>
      <c r="W39" s="26"/>
      <c r="X39" s="26" t="n">
        <v>4</v>
      </c>
      <c r="Y39" s="27"/>
    </row>
    <row r="40" customFormat="false" ht="22.5" hidden="false" customHeight="false" outlineLevel="0" collapsed="false">
      <c r="A40" s="19"/>
      <c r="B40" s="20" t="s">
        <v>36</v>
      </c>
      <c r="C40" s="21"/>
      <c r="D40" s="21" t="s">
        <v>28</v>
      </c>
      <c r="E40" s="21" t="s">
        <v>20</v>
      </c>
      <c r="F40" s="22" t="n">
        <f aca="false">IF(OR(D40="checkbox",D40="radio"),"--",AVERAGE(N40:Y40))</f>
        <v>3.2</v>
      </c>
      <c r="G40" s="22" t="n">
        <f aca="false">IF(OR(D40="checkbox",D40="radio"),"--",STDEV(N40:Y40))</f>
        <v>0.836660026534076</v>
      </c>
      <c r="H40" s="23" t="n">
        <f aca="false">IF(OR(D40="checkbox",D40="radio"),"--",MODE(N40:Y40))</f>
        <v>3</v>
      </c>
      <c r="I40" s="23" t="n">
        <f aca="false">IF(OR(D40="checkbox",D40="radio"),"--",MEDIAN(N40:Y40))</f>
        <v>3</v>
      </c>
      <c r="J40" s="23" t="n">
        <f aca="false">IF(OR(D40="checkbox",D40="radio"),"--",MAX(N40:Y40))</f>
        <v>4</v>
      </c>
      <c r="K40" s="23" t="n">
        <f aca="false">IF(OR(D40="checkbox",D40="radio"),"--",MIN(N40:Y40))</f>
        <v>2</v>
      </c>
      <c r="L40" s="24" t="n">
        <f aca="false">COUNT(N40:Y40)</f>
        <v>5</v>
      </c>
      <c r="M40" s="25" t="str">
        <f aca="false">IF(OR(D40="checkbox",D40="radio"),SUM(N40:Y40)/(COUNT(N40:Y40)+COUNTBLANK(N40:Y40)),"--")</f>
        <v>--</v>
      </c>
      <c r="N40" s="21"/>
      <c r="O40" s="21"/>
      <c r="P40" s="21" t="n">
        <v>2</v>
      </c>
      <c r="Q40" s="21"/>
      <c r="R40" s="21"/>
      <c r="S40" s="20" t="n">
        <v>4</v>
      </c>
      <c r="T40" s="20" t="n">
        <v>3</v>
      </c>
      <c r="U40" s="20" t="n">
        <v>4</v>
      </c>
      <c r="V40" s="20"/>
      <c r="W40" s="26"/>
      <c r="X40" s="26" t="n">
        <v>3</v>
      </c>
      <c r="Y40" s="27"/>
    </row>
    <row r="41" customFormat="false" ht="33.75" hidden="false" customHeight="false" outlineLevel="0" collapsed="false">
      <c r="A41" s="19"/>
      <c r="B41" s="20" t="s">
        <v>37</v>
      </c>
      <c r="C41" s="21"/>
      <c r="D41" s="21" t="s">
        <v>28</v>
      </c>
      <c r="E41" s="21" t="s">
        <v>22</v>
      </c>
      <c r="F41" s="22" t="n">
        <f aca="false">IF(OR(D41="checkbox",D41="radio"),"--",AVERAGE(N41:Y41))</f>
        <v>2.8</v>
      </c>
      <c r="G41" s="22" t="n">
        <f aca="false">IF(OR(D41="checkbox",D41="radio"),"--",STDEV(N41:Y41))</f>
        <v>1.30384048104053</v>
      </c>
      <c r="H41" s="23" t="n">
        <f aca="false">IF(OR(D41="checkbox",D41="radio"),"--",MODE(N41:Y41))</f>
        <v>2</v>
      </c>
      <c r="I41" s="23" t="n">
        <f aca="false">IF(OR(D41="checkbox",D41="radio"),"--",MEDIAN(N41:Y41))</f>
        <v>2</v>
      </c>
      <c r="J41" s="23" t="n">
        <f aca="false">IF(OR(D41="checkbox",D41="radio"),"--",MAX(N41:Y41))</f>
        <v>5</v>
      </c>
      <c r="K41" s="23" t="n">
        <f aca="false">IF(OR(D41="checkbox",D41="radio"),"--",MIN(N41:Y41))</f>
        <v>2</v>
      </c>
      <c r="L41" s="24" t="n">
        <f aca="false">COUNT(N41:Y41)</f>
        <v>5</v>
      </c>
      <c r="M41" s="25" t="str">
        <f aca="false">IF(OR(D41="checkbox",D41="radio"),SUM(N41:Y41)/(COUNT(N41:Y41)+COUNTBLANK(N41:Y41)),"--")</f>
        <v>--</v>
      </c>
      <c r="N41" s="21"/>
      <c r="O41" s="21"/>
      <c r="P41" s="21" t="n">
        <v>2</v>
      </c>
      <c r="Q41" s="21"/>
      <c r="R41" s="21"/>
      <c r="S41" s="20" t="n">
        <v>5</v>
      </c>
      <c r="T41" s="20" t="n">
        <v>3</v>
      </c>
      <c r="U41" s="20" t="n">
        <v>2</v>
      </c>
      <c r="V41" s="20"/>
      <c r="W41" s="26"/>
      <c r="X41" s="26" t="n">
        <v>2</v>
      </c>
      <c r="Y41" s="27"/>
    </row>
    <row r="42" customFormat="false" ht="56.25" hidden="false" customHeight="false" outlineLevel="0" collapsed="false">
      <c r="A42" s="19"/>
      <c r="B42" s="20" t="s">
        <v>38</v>
      </c>
      <c r="C42" s="21"/>
      <c r="D42" s="21" t="s">
        <v>28</v>
      </c>
      <c r="E42" s="21" t="s">
        <v>26</v>
      </c>
      <c r="F42" s="22" t="n">
        <f aca="false">IF(OR(D42="checkbox",D42="radio"),"--",AVERAGE(N42:Y42))</f>
        <v>2.4</v>
      </c>
      <c r="G42" s="22" t="n">
        <f aca="false">IF(OR(D42="checkbox",D42="radio"),"--",STDEV(N42:Y42))</f>
        <v>0.894427190999916</v>
      </c>
      <c r="H42" s="23" t="n">
        <f aca="false">IF(OR(D42="checkbox",D42="radio"),"--",MODE(N42:Y42))</f>
        <v>2</v>
      </c>
      <c r="I42" s="23" t="n">
        <f aca="false">IF(OR(D42="checkbox",D42="radio"),"--",MEDIAN(N42:Y42))</f>
        <v>2</v>
      </c>
      <c r="J42" s="23" t="n">
        <f aca="false">IF(OR(D42="checkbox",D42="radio"),"--",MAX(N42:Y42))</f>
        <v>4</v>
      </c>
      <c r="K42" s="23" t="n">
        <f aca="false">IF(OR(D42="checkbox",D42="radio"),"--",MIN(N42:Y42))</f>
        <v>2</v>
      </c>
      <c r="L42" s="24" t="n">
        <f aca="false">COUNT(N42:Y42)</f>
        <v>5</v>
      </c>
      <c r="M42" s="25" t="str">
        <f aca="false">IF(OR(D42="checkbox",D42="radio"),SUM(N42:Y42)/(COUNT(N42:Y42)+COUNTBLANK(N42:Y42)),"--")</f>
        <v>--</v>
      </c>
      <c r="N42" s="21"/>
      <c r="O42" s="21"/>
      <c r="P42" s="21" t="n">
        <v>2</v>
      </c>
      <c r="Q42" s="21"/>
      <c r="R42" s="21"/>
      <c r="S42" s="20" t="n">
        <v>4</v>
      </c>
      <c r="T42" s="20" t="n">
        <v>2</v>
      </c>
      <c r="U42" s="20" t="n">
        <v>2</v>
      </c>
      <c r="V42" s="20"/>
      <c r="W42" s="26"/>
      <c r="X42" s="26" t="n">
        <v>2</v>
      </c>
      <c r="Y42" s="27"/>
    </row>
    <row r="43" customFormat="false" ht="33.75" hidden="false" customHeight="false" outlineLevel="0" collapsed="false">
      <c r="A43" s="19"/>
      <c r="B43" s="20" t="s">
        <v>39</v>
      </c>
      <c r="C43" s="21"/>
      <c r="D43" s="21" t="s">
        <v>28</v>
      </c>
      <c r="E43" s="21" t="s">
        <v>40</v>
      </c>
      <c r="F43" s="22" t="n">
        <f aca="false">IF(OR(D43="checkbox",D43="radio"),"--",AVERAGE(N43:Y43))</f>
        <v>3</v>
      </c>
      <c r="G43" s="22" t="n">
        <f aca="false">IF(OR(D43="checkbox",D43="radio"),"--",STDEV(N43:Y43))</f>
        <v>1</v>
      </c>
      <c r="H43" s="23" t="n">
        <f aca="false">IF(OR(D43="checkbox",D43="radio"),"--",MODE(N43:Y43))</f>
        <v>2</v>
      </c>
      <c r="I43" s="23" t="n">
        <f aca="false">IF(OR(D43="checkbox",D43="radio"),"--",MEDIAN(N43:Y43))</f>
        <v>3</v>
      </c>
      <c r="J43" s="23" t="n">
        <f aca="false">IF(OR(D43="checkbox",D43="radio"),"--",MAX(N43:Y43))</f>
        <v>4</v>
      </c>
      <c r="K43" s="23" t="n">
        <f aca="false">IF(OR(D43="checkbox",D43="radio"),"--",MIN(N43:Y43))</f>
        <v>2</v>
      </c>
      <c r="L43" s="24" t="n">
        <f aca="false">COUNT(N43:Y43)</f>
        <v>5</v>
      </c>
      <c r="M43" s="25" t="str">
        <f aca="false">IF(OR(D43="checkbox",D43="radio"),SUM(N43:Y43)/(COUNT(N43:Y43)+COUNTBLANK(N43:Y43)),"--")</f>
        <v>--</v>
      </c>
      <c r="N43" s="21"/>
      <c r="O43" s="21"/>
      <c r="P43" s="21" t="n">
        <v>2</v>
      </c>
      <c r="Q43" s="21"/>
      <c r="R43" s="21"/>
      <c r="S43" s="20" t="n">
        <v>4</v>
      </c>
      <c r="T43" s="20" t="n">
        <v>4</v>
      </c>
      <c r="U43" s="20" t="n">
        <v>3</v>
      </c>
      <c r="V43" s="20"/>
      <c r="W43" s="26"/>
      <c r="X43" s="26" t="n">
        <v>2</v>
      </c>
      <c r="Y43" s="27"/>
    </row>
    <row r="44" customFormat="false" ht="33.75" hidden="false" customHeight="false" outlineLevel="0" collapsed="false">
      <c r="A44" s="19"/>
      <c r="B44" s="20" t="s">
        <v>41</v>
      </c>
      <c r="C44" s="21"/>
      <c r="D44" s="21" t="s">
        <v>28</v>
      </c>
      <c r="E44" s="21" t="s">
        <v>42</v>
      </c>
      <c r="F44" s="22" t="n">
        <f aca="false">IF(OR(D44="checkbox",D44="radio"),"--",AVERAGE(N44:Y44))</f>
        <v>2.4</v>
      </c>
      <c r="G44" s="22" t="n">
        <f aca="false">IF(OR(D44="checkbox",D44="radio"),"--",STDEV(N44:Y44))</f>
        <v>0.894427190999916</v>
      </c>
      <c r="H44" s="23" t="n">
        <f aca="false">IF(OR(D44="checkbox",D44="radio"),"--",MODE(N44:Y44))</f>
        <v>2</v>
      </c>
      <c r="I44" s="23" t="n">
        <f aca="false">IF(OR(D44="checkbox",D44="radio"),"--",MEDIAN(N44:Y44))</f>
        <v>2</v>
      </c>
      <c r="J44" s="23" t="n">
        <f aca="false">IF(OR(D44="checkbox",D44="radio"),"--",MAX(N44:Y44))</f>
        <v>4</v>
      </c>
      <c r="K44" s="23" t="n">
        <f aca="false">IF(OR(D44="checkbox",D44="radio"),"--",MIN(N44:Y44))</f>
        <v>2</v>
      </c>
      <c r="L44" s="24" t="n">
        <f aca="false">COUNT(N44:Y44)</f>
        <v>5</v>
      </c>
      <c r="M44" s="25" t="str">
        <f aca="false">IF(OR(D44="checkbox",D44="radio"),SUM(N44:Y44)/(COUNT(N44:Y44)+COUNTBLANK(N44:Y44)),"--")</f>
        <v>--</v>
      </c>
      <c r="N44" s="21"/>
      <c r="O44" s="21"/>
      <c r="P44" s="21" t="n">
        <v>2</v>
      </c>
      <c r="Q44" s="21"/>
      <c r="R44" s="21"/>
      <c r="S44" s="20" t="n">
        <v>2</v>
      </c>
      <c r="T44" s="20" t="n">
        <v>2</v>
      </c>
      <c r="U44" s="20" t="n">
        <v>2</v>
      </c>
      <c r="V44" s="20"/>
      <c r="W44" s="26"/>
      <c r="X44" s="26" t="n">
        <v>4</v>
      </c>
      <c r="Y44" s="27"/>
    </row>
    <row r="45" customFormat="false" ht="22.5" hidden="false" customHeight="false" outlineLevel="0" collapsed="false">
      <c r="A45" s="19"/>
      <c r="B45" s="20" t="s">
        <v>43</v>
      </c>
      <c r="C45" s="21"/>
      <c r="D45" s="21" t="s">
        <v>28</v>
      </c>
      <c r="E45" s="21" t="s">
        <v>44</v>
      </c>
      <c r="F45" s="22" t="n">
        <f aca="false">IF(OR(D45="checkbox",D45="radio"),"--",AVERAGE(N45:Y45))</f>
        <v>3.2</v>
      </c>
      <c r="G45" s="22" t="n">
        <f aca="false">IF(OR(D45="checkbox",D45="radio"),"--",STDEV(N45:Y45))</f>
        <v>0.836660026534076</v>
      </c>
      <c r="H45" s="23" t="n">
        <f aca="false">IF(OR(D45="checkbox",D45="radio"),"--",MODE(N45:Y45))</f>
        <v>3</v>
      </c>
      <c r="I45" s="23" t="n">
        <f aca="false">IF(OR(D45="checkbox",D45="radio"),"--",MEDIAN(N45:Y45))</f>
        <v>3</v>
      </c>
      <c r="J45" s="23" t="n">
        <f aca="false">IF(OR(D45="checkbox",D45="radio"),"--",MAX(N45:Y45))</f>
        <v>4</v>
      </c>
      <c r="K45" s="23" t="n">
        <f aca="false">IF(OR(D45="checkbox",D45="radio"),"--",MIN(N45:Y45))</f>
        <v>2</v>
      </c>
      <c r="L45" s="24" t="n">
        <f aca="false">COUNT(N45:Y45)</f>
        <v>5</v>
      </c>
      <c r="M45" s="25" t="str">
        <f aca="false">IF(OR(D45="checkbox",D45="radio"),SUM(N45:Y45)/(COUNT(N45:Y45)+COUNTBLANK(N45:Y45)),"--")</f>
        <v>--</v>
      </c>
      <c r="N45" s="21"/>
      <c r="O45" s="21"/>
      <c r="P45" s="21" t="n">
        <v>2</v>
      </c>
      <c r="Q45" s="21"/>
      <c r="R45" s="21"/>
      <c r="S45" s="20" t="n">
        <v>3</v>
      </c>
      <c r="T45" s="20" t="n">
        <v>4</v>
      </c>
      <c r="U45" s="20" t="n">
        <v>4</v>
      </c>
      <c r="V45" s="20"/>
      <c r="W45" s="26"/>
      <c r="X45" s="26" t="n">
        <v>3</v>
      </c>
      <c r="Y45" s="27"/>
    </row>
    <row r="46" customFormat="false" ht="33.75" hidden="false" customHeight="false" outlineLevel="0" collapsed="false">
      <c r="A46" s="19"/>
      <c r="B46" s="20" t="s">
        <v>45</v>
      </c>
      <c r="C46" s="21"/>
      <c r="D46" s="21" t="s">
        <v>28</v>
      </c>
      <c r="E46" s="21" t="s">
        <v>46</v>
      </c>
      <c r="F46" s="22" t="n">
        <f aca="false">IF(OR(D46="checkbox",D46="radio"),"--",AVERAGE(N46:Y46))</f>
        <v>3</v>
      </c>
      <c r="G46" s="22" t="n">
        <f aca="false">IF(OR(D46="checkbox",D46="radio"),"--",STDEV(N46:Y46))</f>
        <v>1</v>
      </c>
      <c r="H46" s="23" t="n">
        <f aca="false">IF(OR(D46="checkbox",D46="radio"),"--",MODE(N46:Y46))</f>
        <v>2</v>
      </c>
      <c r="I46" s="23" t="n">
        <f aca="false">IF(OR(D46="checkbox",D46="radio"),"--",MEDIAN(N46:Y46))</f>
        <v>3</v>
      </c>
      <c r="J46" s="23" t="n">
        <f aca="false">IF(OR(D46="checkbox",D46="radio"),"--",MAX(N46:Y46))</f>
        <v>4</v>
      </c>
      <c r="K46" s="23" t="n">
        <f aca="false">IF(OR(D46="checkbox",D46="radio"),"--",MIN(N46:Y46))</f>
        <v>2</v>
      </c>
      <c r="L46" s="24" t="n">
        <f aca="false">COUNT(N46:Y46)</f>
        <v>5</v>
      </c>
      <c r="M46" s="25" t="str">
        <f aca="false">IF(OR(D46="checkbox",D46="radio"),SUM(N46:Y46)/(COUNT(N46:Y46)+COUNTBLANK(N46:Y46)),"--")</f>
        <v>--</v>
      </c>
      <c r="N46" s="21"/>
      <c r="O46" s="21"/>
      <c r="P46" s="21" t="n">
        <v>2</v>
      </c>
      <c r="Q46" s="21"/>
      <c r="R46" s="21"/>
      <c r="S46" s="20" t="n">
        <v>4</v>
      </c>
      <c r="T46" s="20" t="n">
        <v>3</v>
      </c>
      <c r="U46" s="20" t="n">
        <v>2</v>
      </c>
      <c r="V46" s="20"/>
      <c r="W46" s="26"/>
      <c r="X46" s="26" t="n">
        <v>4</v>
      </c>
      <c r="Y46" s="27"/>
    </row>
    <row r="47" customFormat="false" ht="78.75" hidden="false" customHeight="false" outlineLevel="0" collapsed="false">
      <c r="A47" s="19" t="s">
        <v>47</v>
      </c>
      <c r="B47" s="20" t="s">
        <v>48</v>
      </c>
      <c r="C47" s="21" t="n">
        <v>8</v>
      </c>
      <c r="D47" s="21" t="s">
        <v>28</v>
      </c>
      <c r="E47" s="21" t="s">
        <v>16</v>
      </c>
      <c r="F47" s="22" t="n">
        <f aca="false">IF(OR(D47="checkbox",D47="radio"),"--",AVERAGE(N47:Y47))</f>
        <v>2.8</v>
      </c>
      <c r="G47" s="22" t="n">
        <f aca="false">IF(OR(D47="checkbox",D47="radio"),"--",STDEV(N47:Y47))</f>
        <v>1.09544511501033</v>
      </c>
      <c r="H47" s="23" t="n">
        <f aca="false">IF(OR(D47="checkbox",D47="radio"),"--",MODE(N47:Y47))</f>
        <v>3</v>
      </c>
      <c r="I47" s="23" t="n">
        <f aca="false">IF(OR(D47="checkbox",D47="radio"),"--",MEDIAN(N47:Y47))</f>
        <v>3</v>
      </c>
      <c r="J47" s="23" t="n">
        <f aca="false">IF(OR(D47="checkbox",D47="radio"),"--",MAX(N47:Y47))</f>
        <v>4</v>
      </c>
      <c r="K47" s="23" t="n">
        <f aca="false">IF(OR(D47="checkbox",D47="radio"),"--",MIN(N47:Y47))</f>
        <v>1</v>
      </c>
      <c r="L47" s="24" t="n">
        <f aca="false">COUNT(N47:Y47)</f>
        <v>5</v>
      </c>
      <c r="M47" s="25" t="str">
        <f aca="false">IF(OR(D47="checkbox",D47="radio"),SUM(N47:Y47)/(COUNT(N47:Y47)+COUNTBLANK(N47:Y47)),"--")</f>
        <v>--</v>
      </c>
      <c r="N47" s="21"/>
      <c r="O47" s="21"/>
      <c r="P47" s="21" t="n">
        <v>1</v>
      </c>
      <c r="Q47" s="21"/>
      <c r="R47" s="21"/>
      <c r="S47" s="20" t="n">
        <v>3</v>
      </c>
      <c r="T47" s="20" t="n">
        <v>4</v>
      </c>
      <c r="U47" s="20" t="n">
        <v>3</v>
      </c>
      <c r="V47" s="20"/>
      <c r="W47" s="26"/>
      <c r="X47" s="26" t="n">
        <v>3</v>
      </c>
      <c r="Y47" s="27"/>
    </row>
    <row r="48" customFormat="false" ht="22.5" hidden="false" customHeight="false" outlineLevel="0" collapsed="false">
      <c r="A48" s="19"/>
      <c r="B48" s="20" t="s">
        <v>49</v>
      </c>
      <c r="C48" s="21"/>
      <c r="D48" s="21" t="s">
        <v>28</v>
      </c>
      <c r="E48" s="21" t="s">
        <v>18</v>
      </c>
      <c r="F48" s="22" t="n">
        <f aca="false">IF(OR(D48="checkbox",D48="radio"),"--",AVERAGE(N48:Y48))</f>
        <v>2.8</v>
      </c>
      <c r="G48" s="22" t="n">
        <f aca="false">IF(OR(D48="checkbox",D48="radio"),"--",STDEV(N48:Y48))</f>
        <v>0.836660026534076</v>
      </c>
      <c r="H48" s="23" t="n">
        <f aca="false">IF(OR(D48="checkbox",D48="radio"),"--",MODE(N48:Y48))</f>
        <v>2</v>
      </c>
      <c r="I48" s="23" t="n">
        <f aca="false">IF(OR(D48="checkbox",D48="radio"),"--",MEDIAN(N48:Y48))</f>
        <v>3</v>
      </c>
      <c r="J48" s="23" t="n">
        <f aca="false">IF(OR(D48="checkbox",D48="radio"),"--",MAX(N48:Y48))</f>
        <v>4</v>
      </c>
      <c r="K48" s="23" t="n">
        <f aca="false">IF(OR(D48="checkbox",D48="radio"),"--",MIN(N48:Y48))</f>
        <v>2</v>
      </c>
      <c r="L48" s="24" t="n">
        <f aca="false">COUNT(N48:Y48)</f>
        <v>5</v>
      </c>
      <c r="M48" s="25" t="str">
        <f aca="false">IF(OR(D48="checkbox",D48="radio"),SUM(N48:Y48)/(COUNT(N48:Y48)+COUNTBLANK(N48:Y48)),"--")</f>
        <v>--</v>
      </c>
      <c r="N48" s="21"/>
      <c r="O48" s="21"/>
      <c r="P48" s="21" t="n">
        <v>2</v>
      </c>
      <c r="Q48" s="21"/>
      <c r="R48" s="21"/>
      <c r="S48" s="20" t="n">
        <v>2</v>
      </c>
      <c r="T48" s="20" t="n">
        <v>3</v>
      </c>
      <c r="U48" s="20" t="n">
        <v>3</v>
      </c>
      <c r="V48" s="20"/>
      <c r="W48" s="26"/>
      <c r="X48" s="26" t="n">
        <v>4</v>
      </c>
      <c r="Y48" s="27"/>
    </row>
    <row r="49" customFormat="false" ht="56.25" hidden="false" customHeight="false" outlineLevel="0" collapsed="false">
      <c r="A49" s="19"/>
      <c r="B49" s="20" t="s">
        <v>50</v>
      </c>
      <c r="C49" s="21"/>
      <c r="D49" s="21" t="s">
        <v>28</v>
      </c>
      <c r="E49" s="21" t="s">
        <v>20</v>
      </c>
      <c r="F49" s="22" t="n">
        <f aca="false">IF(OR(D49="checkbox",D49="radio"),"--",AVERAGE(N49:Y49))</f>
        <v>1.6</v>
      </c>
      <c r="G49" s="22" t="n">
        <f aca="false">IF(OR(D49="checkbox",D49="radio"),"--",STDEV(N49:Y49))</f>
        <v>0.547722557505166</v>
      </c>
      <c r="H49" s="23" t="n">
        <f aca="false">IF(OR(D49="checkbox",D49="radio"),"--",MODE(N49:Y49))</f>
        <v>2</v>
      </c>
      <c r="I49" s="23" t="n">
        <f aca="false">IF(OR(D49="checkbox",D49="radio"),"--",MEDIAN(N49:Y49))</f>
        <v>2</v>
      </c>
      <c r="J49" s="23" t="n">
        <f aca="false">IF(OR(D49="checkbox",D49="radio"),"--",MAX(N49:Y49))</f>
        <v>2</v>
      </c>
      <c r="K49" s="23" t="n">
        <f aca="false">IF(OR(D49="checkbox",D49="radio"),"--",MIN(N49:Y49))</f>
        <v>1</v>
      </c>
      <c r="L49" s="24" t="n">
        <f aca="false">COUNT(N49:Y49)</f>
        <v>5</v>
      </c>
      <c r="M49" s="25" t="str">
        <f aca="false">IF(OR(D49="checkbox",D49="radio"),SUM(N49:Y49)/(COUNT(N49:Y49)+COUNTBLANK(N49:Y49)),"--")</f>
        <v>--</v>
      </c>
      <c r="N49" s="21"/>
      <c r="O49" s="21"/>
      <c r="P49" s="21" t="n">
        <v>1</v>
      </c>
      <c r="Q49" s="21"/>
      <c r="R49" s="21"/>
      <c r="S49" s="20" t="n">
        <v>2</v>
      </c>
      <c r="T49" s="20" t="n">
        <v>2</v>
      </c>
      <c r="U49" s="20" t="n">
        <v>1</v>
      </c>
      <c r="V49" s="20"/>
      <c r="W49" s="26"/>
      <c r="X49" s="26" t="n">
        <v>2</v>
      </c>
      <c r="Y49" s="27"/>
    </row>
    <row r="50" customFormat="false" ht="45" hidden="false" customHeight="false" outlineLevel="0" collapsed="false">
      <c r="A50" s="19"/>
      <c r="B50" s="20" t="s">
        <v>51</v>
      </c>
      <c r="C50" s="21"/>
      <c r="D50" s="21" t="s">
        <v>28</v>
      </c>
      <c r="E50" s="21" t="s">
        <v>22</v>
      </c>
      <c r="F50" s="22" t="n">
        <f aca="false">IF(OR(D50="checkbox",D50="radio"),"--",AVERAGE(N50:Y50))</f>
        <v>2.25</v>
      </c>
      <c r="G50" s="22" t="n">
        <f aca="false">IF(OR(D50="checkbox",D50="radio"),"--",STDEV(N50:Y50))</f>
        <v>0.957427107756338</v>
      </c>
      <c r="H50" s="23" t="n">
        <f aca="false">IF(OR(D50="checkbox",D50="radio"),"--",MODE(N50:Y50))</f>
        <v>3</v>
      </c>
      <c r="I50" s="23" t="n">
        <f aca="false">IF(OR(D50="checkbox",D50="radio"),"--",MEDIAN(N50:Y50))</f>
        <v>2.5</v>
      </c>
      <c r="J50" s="23" t="n">
        <f aca="false">IF(OR(D50="checkbox",D50="radio"),"--",MAX(N50:Y50))</f>
        <v>3</v>
      </c>
      <c r="K50" s="23" t="n">
        <f aca="false">IF(OR(D50="checkbox",D50="radio"),"--",MIN(N50:Y50))</f>
        <v>1</v>
      </c>
      <c r="L50" s="24" t="n">
        <f aca="false">COUNT(N50:Y50)</f>
        <v>4</v>
      </c>
      <c r="M50" s="25" t="str">
        <f aca="false">IF(OR(D50="checkbox",D50="radio"),SUM(N50:Y50)/(COUNT(N50:Y50)+COUNTBLANK(N50:Y50)),"--")</f>
        <v>--</v>
      </c>
      <c r="N50" s="21"/>
      <c r="O50" s="21"/>
      <c r="P50" s="21" t="n">
        <v>1</v>
      </c>
      <c r="Q50" s="21"/>
      <c r="R50" s="21"/>
      <c r="S50" s="20" t="n">
        <v>3</v>
      </c>
      <c r="T50" s="20" t="n">
        <v>2</v>
      </c>
      <c r="U50" s="20" t="s">
        <v>52</v>
      </c>
      <c r="V50" s="20"/>
      <c r="W50" s="26"/>
      <c r="X50" s="26" t="n">
        <v>3</v>
      </c>
      <c r="Y50" s="27"/>
    </row>
    <row r="51" customFormat="false" ht="22.5" hidden="false" customHeight="false" outlineLevel="0" collapsed="false">
      <c r="A51" s="19"/>
      <c r="B51" s="20" t="s">
        <v>53</v>
      </c>
      <c r="C51" s="21"/>
      <c r="D51" s="21" t="s">
        <v>28</v>
      </c>
      <c r="E51" s="21" t="s">
        <v>24</v>
      </c>
      <c r="F51" s="22" t="n">
        <f aca="false">IF(OR(D51="checkbox",D51="radio"),"--",AVERAGE(N51:Y51))</f>
        <v>2.75</v>
      </c>
      <c r="G51" s="22" t="n">
        <f aca="false">IF(OR(D51="checkbox",D51="radio"),"--",STDEV(N51:Y51))</f>
        <v>1.70782512765993</v>
      </c>
      <c r="H51" s="23" t="e">
        <f aca="false">IF(OR(D51="checkbox",D51="radio"),"--",MODE(N51:Y51))</f>
        <v>#VALUE!</v>
      </c>
      <c r="I51" s="23" t="n">
        <f aca="false">IF(OR(D51="checkbox",D51="radio"),"--",MEDIAN(N51:Y51))</f>
        <v>2.5</v>
      </c>
      <c r="J51" s="23" t="n">
        <f aca="false">IF(OR(D51="checkbox",D51="radio"),"--",MAX(N51:Y51))</f>
        <v>5</v>
      </c>
      <c r="K51" s="23" t="n">
        <f aca="false">IF(OR(D51="checkbox",D51="radio"),"--",MIN(N51:Y51))</f>
        <v>1</v>
      </c>
      <c r="L51" s="24" t="n">
        <f aca="false">COUNT(N51:Y51)</f>
        <v>4</v>
      </c>
      <c r="M51" s="25" t="str">
        <f aca="false">IF(OR(D51="checkbox",D51="radio"),SUM(N51:Y51)/(COUNT(N51:Y51)+COUNTBLANK(N51:Y51)),"--")</f>
        <v>--</v>
      </c>
      <c r="N51" s="21"/>
      <c r="O51" s="21"/>
      <c r="P51" s="21" t="n">
        <v>2</v>
      </c>
      <c r="Q51" s="21"/>
      <c r="R51" s="21"/>
      <c r="S51" s="20" t="n">
        <v>3</v>
      </c>
      <c r="T51" s="20" t="n">
        <v>1</v>
      </c>
      <c r="U51" s="20" t="s">
        <v>52</v>
      </c>
      <c r="V51" s="20"/>
      <c r="W51" s="26"/>
      <c r="X51" s="26" t="n">
        <v>5</v>
      </c>
      <c r="Y51" s="27"/>
    </row>
    <row r="52" customFormat="false" ht="78.75" hidden="false" customHeight="false" outlineLevel="0" collapsed="false">
      <c r="A52" s="19" t="s">
        <v>54</v>
      </c>
      <c r="B52" s="20" t="s">
        <v>55</v>
      </c>
      <c r="C52" s="21" t="n">
        <v>9</v>
      </c>
      <c r="D52" s="21" t="s">
        <v>28</v>
      </c>
      <c r="E52" s="21" t="s">
        <v>16</v>
      </c>
      <c r="F52" s="22" t="n">
        <f aca="false">IF(OR(D52="checkbox",D52="radio"),"--",AVERAGE(N52:Y52))</f>
        <v>3</v>
      </c>
      <c r="G52" s="22" t="n">
        <f aca="false">IF(OR(D52="checkbox",D52="radio"),"--",STDEV(N52:Y52))</f>
        <v>1.4142135623731</v>
      </c>
      <c r="H52" s="23" t="n">
        <f aca="false">IF(OR(D52="checkbox",D52="radio"),"--",MODE(N52:Y52))</f>
        <v>4</v>
      </c>
      <c r="I52" s="23" t="n">
        <f aca="false">IF(OR(D52="checkbox",D52="radio"),"--",MEDIAN(N52:Y52))</f>
        <v>4</v>
      </c>
      <c r="J52" s="23" t="n">
        <f aca="false">IF(OR(D52="checkbox",D52="radio"),"--",MAX(N52:Y52))</f>
        <v>4</v>
      </c>
      <c r="K52" s="23" t="n">
        <f aca="false">IF(OR(D52="checkbox",D52="radio"),"--",MIN(N52:Y52))</f>
        <v>1</v>
      </c>
      <c r="L52" s="24" t="n">
        <f aca="false">COUNT(N52:Y52)</f>
        <v>5</v>
      </c>
      <c r="M52" s="25" t="str">
        <f aca="false">IF(OR(D52="checkbox",D52="radio"),SUM(N52:Y52)/(COUNT(N52:Y52)+COUNTBLANK(N52:Y52)),"--")</f>
        <v>--</v>
      </c>
      <c r="N52" s="21"/>
      <c r="O52" s="21"/>
      <c r="P52" s="21" t="n">
        <v>4</v>
      </c>
      <c r="Q52" s="21"/>
      <c r="R52" s="21"/>
      <c r="S52" s="20" t="n">
        <v>4</v>
      </c>
      <c r="T52" s="20" t="n">
        <v>4</v>
      </c>
      <c r="U52" s="20" t="n">
        <v>1</v>
      </c>
      <c r="V52" s="20"/>
      <c r="W52" s="26"/>
      <c r="X52" s="26" t="n">
        <v>2</v>
      </c>
      <c r="Y52" s="27"/>
    </row>
    <row r="53" customFormat="false" ht="33.75" hidden="false" customHeight="false" outlineLevel="0" collapsed="false">
      <c r="A53" s="19"/>
      <c r="B53" s="20" t="s">
        <v>56</v>
      </c>
      <c r="C53" s="21"/>
      <c r="D53" s="21" t="s">
        <v>28</v>
      </c>
      <c r="E53" s="21" t="s">
        <v>18</v>
      </c>
      <c r="F53" s="22" t="n">
        <f aca="false">IF(OR(D53="checkbox",D53="radio"),"--",AVERAGE(N53:Y53))</f>
        <v>3.8</v>
      </c>
      <c r="G53" s="22" t="n">
        <f aca="false">IF(OR(D53="checkbox",D53="radio"),"--",STDEV(N53:Y53))</f>
        <v>0.836660026534076</v>
      </c>
      <c r="H53" s="23" t="n">
        <f aca="false">IF(OR(D53="checkbox",D53="radio"),"--",MODE(N53:Y53))</f>
        <v>3</v>
      </c>
      <c r="I53" s="23" t="n">
        <f aca="false">IF(OR(D53="checkbox",D53="radio"),"--",MEDIAN(N53:Y53))</f>
        <v>4</v>
      </c>
      <c r="J53" s="23" t="n">
        <f aca="false">IF(OR(D53="checkbox",D53="radio"),"--",MAX(N53:Y53))</f>
        <v>5</v>
      </c>
      <c r="K53" s="23" t="n">
        <f aca="false">IF(OR(D53="checkbox",D53="radio"),"--",MIN(N53:Y53))</f>
        <v>3</v>
      </c>
      <c r="L53" s="24" t="n">
        <f aca="false">COUNT(N53:Y53)</f>
        <v>5</v>
      </c>
      <c r="M53" s="25" t="str">
        <f aca="false">IF(OR(D53="checkbox",D53="radio"),SUM(N53:Y53)/(COUNT(N53:Y53)+COUNTBLANK(N53:Y53)),"--")</f>
        <v>--</v>
      </c>
      <c r="N53" s="21"/>
      <c r="O53" s="21"/>
      <c r="P53" s="21" t="n">
        <v>4</v>
      </c>
      <c r="Q53" s="21"/>
      <c r="R53" s="21"/>
      <c r="S53" s="20" t="n">
        <v>3</v>
      </c>
      <c r="T53" s="20" t="n">
        <v>4</v>
      </c>
      <c r="U53" s="20" t="n">
        <v>5</v>
      </c>
      <c r="V53" s="20"/>
      <c r="W53" s="26"/>
      <c r="X53" s="26" t="n">
        <v>3</v>
      </c>
      <c r="Y53" s="27"/>
    </row>
    <row r="54" customFormat="false" ht="33.75" hidden="false" customHeight="false" outlineLevel="0" collapsed="false">
      <c r="A54" s="19"/>
      <c r="B54" s="20" t="s">
        <v>57</v>
      </c>
      <c r="C54" s="21"/>
      <c r="D54" s="21" t="s">
        <v>28</v>
      </c>
      <c r="E54" s="21" t="s">
        <v>20</v>
      </c>
      <c r="F54" s="22" t="n">
        <f aca="false">IF(OR(D54="checkbox",D54="radio"),"--",AVERAGE(N54:Y54))</f>
        <v>3.4</v>
      </c>
      <c r="G54" s="22" t="n">
        <f aca="false">IF(OR(D54="checkbox",D54="radio"),"--",STDEV(N54:Y54))</f>
        <v>0.547722557505166</v>
      </c>
      <c r="H54" s="23" t="n">
        <f aca="false">IF(OR(D54="checkbox",D54="radio"),"--",MODE(N54:Y54))</f>
        <v>3</v>
      </c>
      <c r="I54" s="23" t="n">
        <f aca="false">IF(OR(D54="checkbox",D54="radio"),"--",MEDIAN(N54:Y54))</f>
        <v>3</v>
      </c>
      <c r="J54" s="23" t="n">
        <f aca="false">IF(OR(D54="checkbox",D54="radio"),"--",MAX(N54:Y54))</f>
        <v>4</v>
      </c>
      <c r="K54" s="23" t="n">
        <f aca="false">IF(OR(D54="checkbox",D54="radio"),"--",MIN(N54:Y54))</f>
        <v>3</v>
      </c>
      <c r="L54" s="24" t="n">
        <f aca="false">COUNT(N54:Y54)</f>
        <v>5</v>
      </c>
      <c r="M54" s="25" t="str">
        <f aca="false">IF(OR(D54="checkbox",D54="radio"),SUM(N54:Y54)/(COUNT(N54:Y54)+COUNTBLANK(N54:Y54)),"--")</f>
        <v>--</v>
      </c>
      <c r="N54" s="21"/>
      <c r="O54" s="21"/>
      <c r="P54" s="21" t="n">
        <v>4</v>
      </c>
      <c r="Q54" s="21"/>
      <c r="R54" s="21"/>
      <c r="S54" s="20" t="n">
        <v>3</v>
      </c>
      <c r="T54" s="20" t="n">
        <v>4</v>
      </c>
      <c r="U54" s="20" t="n">
        <v>3</v>
      </c>
      <c r="V54" s="20"/>
      <c r="W54" s="26"/>
      <c r="X54" s="26" t="n">
        <v>3</v>
      </c>
      <c r="Y54" s="27"/>
    </row>
    <row r="55" customFormat="false" ht="33.75" hidden="false" customHeight="false" outlineLevel="0" collapsed="false">
      <c r="A55" s="19"/>
      <c r="B55" s="20" t="s">
        <v>58</v>
      </c>
      <c r="C55" s="21"/>
      <c r="D55" s="21" t="s">
        <v>28</v>
      </c>
      <c r="E55" s="21" t="s">
        <v>22</v>
      </c>
      <c r="F55" s="22" t="n">
        <f aca="false">IF(OR(D55="checkbox",D55="radio"),"--",AVERAGE(N55:Y55))</f>
        <v>2.8</v>
      </c>
      <c r="G55" s="22" t="n">
        <f aca="false">IF(OR(D55="checkbox",D55="radio"),"--",STDEV(N55:Y55))</f>
        <v>1.09544511501033</v>
      </c>
      <c r="H55" s="23" t="n">
        <f aca="false">IF(OR(D55="checkbox",D55="radio"),"--",MODE(N55:Y55))</f>
        <v>2</v>
      </c>
      <c r="I55" s="23" t="n">
        <f aca="false">IF(OR(D55="checkbox",D55="radio"),"--",MEDIAN(N55:Y55))</f>
        <v>2</v>
      </c>
      <c r="J55" s="23" t="n">
        <f aca="false">IF(OR(D55="checkbox",D55="radio"),"--",MAX(N55:Y55))</f>
        <v>4</v>
      </c>
      <c r="K55" s="23" t="n">
        <f aca="false">IF(OR(D55="checkbox",D55="radio"),"--",MIN(N55:Y55))</f>
        <v>2</v>
      </c>
      <c r="L55" s="24" t="n">
        <f aca="false">COUNT(N55:Y55)</f>
        <v>5</v>
      </c>
      <c r="M55" s="25" t="str">
        <f aca="false">IF(OR(D55="checkbox",D55="radio"),SUM(N55:Y55)/(COUNT(N55:Y55)+COUNTBLANK(N55:Y55)),"--")</f>
        <v>--</v>
      </c>
      <c r="N55" s="21"/>
      <c r="O55" s="21"/>
      <c r="P55" s="21" t="n">
        <v>4</v>
      </c>
      <c r="Q55" s="21"/>
      <c r="R55" s="21"/>
      <c r="S55" s="20" t="n">
        <v>2</v>
      </c>
      <c r="T55" s="20" t="n">
        <v>2</v>
      </c>
      <c r="U55" s="20" t="n">
        <v>2</v>
      </c>
      <c r="V55" s="20"/>
      <c r="W55" s="26"/>
      <c r="X55" s="26" t="n">
        <v>4</v>
      </c>
      <c r="Y55" s="27"/>
    </row>
    <row r="56" customFormat="false" ht="45" hidden="false" customHeight="false" outlineLevel="0" collapsed="false">
      <c r="A56" s="19"/>
      <c r="B56" s="20" t="s">
        <v>59</v>
      </c>
      <c r="C56" s="21"/>
      <c r="D56" s="21" t="s">
        <v>28</v>
      </c>
      <c r="E56" s="21" t="s">
        <v>24</v>
      </c>
      <c r="F56" s="22" t="n">
        <f aca="false">IF(OR(D56="checkbox",D56="radio"),"--",AVERAGE(N56:Y56))</f>
        <v>3</v>
      </c>
      <c r="G56" s="22" t="n">
        <f aca="false">IF(OR(D56="checkbox",D56="radio"),"--",STDEV(N56:Y56))</f>
        <v>0.707106781186548</v>
      </c>
      <c r="H56" s="23" t="n">
        <f aca="false">IF(OR(D56="checkbox",D56="radio"),"--",MODE(N56:Y56))</f>
        <v>3</v>
      </c>
      <c r="I56" s="23" t="n">
        <f aca="false">IF(OR(D56="checkbox",D56="radio"),"--",MEDIAN(N56:Y56))</f>
        <v>3</v>
      </c>
      <c r="J56" s="23" t="n">
        <f aca="false">IF(OR(D56="checkbox",D56="radio"),"--",MAX(N56:Y56))</f>
        <v>4</v>
      </c>
      <c r="K56" s="23" t="n">
        <f aca="false">IF(OR(D56="checkbox",D56="radio"),"--",MIN(N56:Y56))</f>
        <v>2</v>
      </c>
      <c r="L56" s="24" t="n">
        <f aca="false">COUNT(N56:Y56)</f>
        <v>5</v>
      </c>
      <c r="M56" s="25" t="str">
        <f aca="false">IF(OR(D56="checkbox",D56="radio"),SUM(N56:Y56)/(COUNT(N56:Y56)+COUNTBLANK(N56:Y56)),"--")</f>
        <v>--</v>
      </c>
      <c r="N56" s="21"/>
      <c r="O56" s="21"/>
      <c r="P56" s="21" t="n">
        <v>4</v>
      </c>
      <c r="Q56" s="21"/>
      <c r="R56" s="21"/>
      <c r="S56" s="20" t="n">
        <v>3</v>
      </c>
      <c r="T56" s="20" t="n">
        <v>3</v>
      </c>
      <c r="U56" s="20" t="n">
        <v>2</v>
      </c>
      <c r="V56" s="20"/>
      <c r="W56" s="26"/>
      <c r="X56" s="26" t="n">
        <v>3</v>
      </c>
      <c r="Y56" s="27"/>
    </row>
    <row r="57" customFormat="false" ht="33.75" hidden="false" customHeight="false" outlineLevel="0" collapsed="false">
      <c r="A57" s="19"/>
      <c r="B57" s="20" t="s">
        <v>60</v>
      </c>
      <c r="C57" s="21"/>
      <c r="D57" s="21" t="s">
        <v>28</v>
      </c>
      <c r="E57" s="21" t="s">
        <v>26</v>
      </c>
      <c r="F57" s="22" t="n">
        <f aca="false">IF(OR(D57="checkbox",D57="radio"),"--",AVERAGE(N57:Y57))</f>
        <v>2.4</v>
      </c>
      <c r="G57" s="22" t="n">
        <f aca="false">IF(OR(D57="checkbox",D57="radio"),"--",STDEV(N57:Y57))</f>
        <v>1.14017542509914</v>
      </c>
      <c r="H57" s="23" t="n">
        <f aca="false">IF(OR(D57="checkbox",D57="radio"),"--",MODE(N57:Y57))</f>
        <v>2</v>
      </c>
      <c r="I57" s="23" t="n">
        <f aca="false">IF(OR(D57="checkbox",D57="radio"),"--",MEDIAN(N57:Y57))</f>
        <v>2</v>
      </c>
      <c r="J57" s="23" t="n">
        <f aca="false">IF(OR(D57="checkbox",D57="radio"),"--",MAX(N57:Y57))</f>
        <v>4</v>
      </c>
      <c r="K57" s="23" t="n">
        <f aca="false">IF(OR(D57="checkbox",D57="radio"),"--",MIN(N57:Y57))</f>
        <v>1</v>
      </c>
      <c r="L57" s="24" t="n">
        <f aca="false">COUNT(N57:Y57)</f>
        <v>5</v>
      </c>
      <c r="M57" s="25" t="str">
        <f aca="false">IF(OR(D57="checkbox",D57="radio"),SUM(N57:Y57)/(COUNT(N57:Y57)+COUNTBLANK(N57:Y57)),"--")</f>
        <v>--</v>
      </c>
      <c r="N57" s="21"/>
      <c r="O57" s="21"/>
      <c r="P57" s="21" t="n">
        <v>3</v>
      </c>
      <c r="Q57" s="21"/>
      <c r="R57" s="21"/>
      <c r="S57" s="20" t="n">
        <v>2</v>
      </c>
      <c r="T57" s="20" t="n">
        <v>1</v>
      </c>
      <c r="U57" s="20" t="n">
        <v>2</v>
      </c>
      <c r="V57" s="20"/>
      <c r="W57" s="26"/>
      <c r="X57" s="26" t="n">
        <v>4</v>
      </c>
      <c r="Y57" s="27"/>
    </row>
    <row r="58" customFormat="false" ht="12.75" hidden="false" customHeight="false" outlineLevel="0" collapsed="false">
      <c r="A58" s="19"/>
      <c r="B58" s="20" t="s">
        <v>61</v>
      </c>
      <c r="C58" s="21"/>
      <c r="D58" s="21" t="s">
        <v>28</v>
      </c>
      <c r="E58" s="21" t="s">
        <v>40</v>
      </c>
      <c r="F58" s="22" t="n">
        <f aca="false">IF(OR(D58="checkbox",D58="radio"),"--",AVERAGE(N58:Y58))</f>
        <v>3.4</v>
      </c>
      <c r="G58" s="22" t="n">
        <f aca="false">IF(OR(D58="checkbox",D58="radio"),"--",STDEV(N58:Y58))</f>
        <v>1.51657508881031</v>
      </c>
      <c r="H58" s="23" t="n">
        <f aca="false">IF(OR(D58="checkbox",D58="radio"),"--",MODE(N58:Y58))</f>
        <v>4</v>
      </c>
      <c r="I58" s="23" t="n">
        <f aca="false">IF(OR(D58="checkbox",D58="radio"),"--",MEDIAN(N58:Y58))</f>
        <v>4</v>
      </c>
      <c r="J58" s="23" t="n">
        <f aca="false">IF(OR(D58="checkbox",D58="radio"),"--",MAX(N58:Y58))</f>
        <v>5</v>
      </c>
      <c r="K58" s="23" t="n">
        <f aca="false">IF(OR(D58="checkbox",D58="radio"),"--",MIN(N58:Y58))</f>
        <v>1</v>
      </c>
      <c r="L58" s="24" t="n">
        <f aca="false">COUNT(N58:Y58)</f>
        <v>5</v>
      </c>
      <c r="M58" s="25" t="str">
        <f aca="false">IF(OR(D58="checkbox",D58="radio"),SUM(N58:Y58)/(COUNT(N58:Y58)+COUNTBLANK(N58:Y58)),"--")</f>
        <v>--</v>
      </c>
      <c r="N58" s="21"/>
      <c r="O58" s="21"/>
      <c r="P58" s="21" t="n">
        <v>5</v>
      </c>
      <c r="Q58" s="21"/>
      <c r="R58" s="21"/>
      <c r="S58" s="20" t="n">
        <v>1</v>
      </c>
      <c r="T58" s="20" t="n">
        <v>4</v>
      </c>
      <c r="U58" s="20" t="n">
        <v>4</v>
      </c>
      <c r="V58" s="20"/>
      <c r="W58" s="26"/>
      <c r="X58" s="26" t="n">
        <v>3</v>
      </c>
      <c r="Y58" s="27"/>
    </row>
    <row r="59" customFormat="false" ht="22.5" hidden="false" customHeight="false" outlineLevel="0" collapsed="false">
      <c r="A59" s="19"/>
      <c r="B59" s="20" t="s">
        <v>62</v>
      </c>
      <c r="C59" s="21"/>
      <c r="D59" s="21" t="s">
        <v>28</v>
      </c>
      <c r="E59" s="21" t="s">
        <v>44</v>
      </c>
      <c r="F59" s="22" t="n">
        <f aca="false">IF(OR(D59="checkbox",D59="radio"),"--",AVERAGE(N59:Y59))</f>
        <v>5</v>
      </c>
      <c r="G59" s="22" t="n">
        <f aca="false">IF(OR(D59="checkbox",D59="radio"),"--",STDEV(N59:Y59))</f>
        <v>0</v>
      </c>
      <c r="H59" s="23" t="n">
        <f aca="false">IF(OR(D59="checkbox",D59="radio"),"--",MODE(N59:Y59))</f>
        <v>5</v>
      </c>
      <c r="I59" s="23" t="n">
        <f aca="false">IF(OR(D59="checkbox",D59="radio"),"--",MEDIAN(N59:Y59))</f>
        <v>5</v>
      </c>
      <c r="J59" s="23" t="n">
        <f aca="false">IF(OR(D59="checkbox",D59="radio"),"--",MAX(N59:Y59))</f>
        <v>5</v>
      </c>
      <c r="K59" s="23" t="n">
        <f aca="false">IF(OR(D59="checkbox",D59="radio"),"--",MIN(N59:Y59))</f>
        <v>5</v>
      </c>
      <c r="L59" s="24" t="n">
        <f aca="false">COUNT(N59:Y59)</f>
        <v>5</v>
      </c>
      <c r="M59" s="25" t="str">
        <f aca="false">IF(OR(D59="checkbox",D59="radio"),SUM(N59:Y59)/(COUNT(N59:Y59)+COUNTBLANK(N59:Y59)),"--")</f>
        <v>--</v>
      </c>
      <c r="N59" s="21"/>
      <c r="O59" s="21"/>
      <c r="P59" s="21" t="n">
        <v>5</v>
      </c>
      <c r="Q59" s="21"/>
      <c r="R59" s="21"/>
      <c r="S59" s="20" t="n">
        <v>5</v>
      </c>
      <c r="T59" s="20" t="n">
        <v>5</v>
      </c>
      <c r="U59" s="20" t="n">
        <v>5</v>
      </c>
      <c r="V59" s="20"/>
      <c r="W59" s="26"/>
      <c r="X59" s="26" t="n">
        <v>5</v>
      </c>
      <c r="Y59" s="27"/>
    </row>
    <row r="60" customFormat="false" ht="45" hidden="false" customHeight="false" outlineLevel="0" collapsed="false">
      <c r="A60" s="19"/>
      <c r="B60" s="20" t="s">
        <v>63</v>
      </c>
      <c r="C60" s="21"/>
      <c r="D60" s="21" t="s">
        <v>28</v>
      </c>
      <c r="E60" s="21" t="s">
        <v>46</v>
      </c>
      <c r="F60" s="22" t="n">
        <f aca="false">IF(OR(D60="checkbox",D60="radio"),"--",AVERAGE(N60:Y60))</f>
        <v>4</v>
      </c>
      <c r="G60" s="22" t="n">
        <f aca="false">IF(OR(D60="checkbox",D60="radio"),"--",STDEV(N60:Y60))</f>
        <v>0.707106781186548</v>
      </c>
      <c r="H60" s="23" t="n">
        <f aca="false">IF(OR(D60="checkbox",D60="radio"),"--",MODE(N60:Y60))</f>
        <v>4</v>
      </c>
      <c r="I60" s="23" t="n">
        <f aca="false">IF(OR(D60="checkbox",D60="radio"),"--",MEDIAN(N60:Y60))</f>
        <v>4</v>
      </c>
      <c r="J60" s="23" t="n">
        <f aca="false">IF(OR(D60="checkbox",D60="radio"),"--",MAX(N60:Y60))</f>
        <v>5</v>
      </c>
      <c r="K60" s="23" t="n">
        <f aca="false">IF(OR(D60="checkbox",D60="radio"),"--",MIN(N60:Y60))</f>
        <v>3</v>
      </c>
      <c r="L60" s="24" t="n">
        <f aca="false">COUNT(N60:Y60)</f>
        <v>5</v>
      </c>
      <c r="M60" s="25" t="str">
        <f aca="false">IF(OR(D60="checkbox",D60="radio"),SUM(N60:Y60)/(COUNT(N60:Y60)+COUNTBLANK(N60:Y60)),"--")</f>
        <v>--</v>
      </c>
      <c r="N60" s="21"/>
      <c r="O60" s="21"/>
      <c r="P60" s="21" t="n">
        <v>4</v>
      </c>
      <c r="Q60" s="21"/>
      <c r="R60" s="21"/>
      <c r="S60" s="20" t="n">
        <v>3</v>
      </c>
      <c r="T60" s="20" t="n">
        <v>4</v>
      </c>
      <c r="U60" s="20" t="n">
        <v>5</v>
      </c>
      <c r="V60" s="20"/>
      <c r="W60" s="26"/>
      <c r="X60" s="26" t="n">
        <v>4</v>
      </c>
      <c r="Y60" s="27"/>
    </row>
    <row r="61" customFormat="false" ht="33.75" hidden="false" customHeight="false" outlineLevel="0" collapsed="false">
      <c r="A61" s="19"/>
      <c r="B61" s="20" t="s">
        <v>64</v>
      </c>
      <c r="C61" s="21"/>
      <c r="D61" s="21" t="s">
        <v>28</v>
      </c>
      <c r="E61" s="21" t="s">
        <v>65</v>
      </c>
      <c r="F61" s="22" t="n">
        <f aca="false">IF(OR(D61="checkbox",D61="radio"),"--",AVERAGE(N61:Y61))</f>
        <v>2.4</v>
      </c>
      <c r="G61" s="22" t="n">
        <f aca="false">IF(OR(D61="checkbox",D61="radio"),"--",STDEV(N61:Y61))</f>
        <v>1.67332005306815</v>
      </c>
      <c r="H61" s="23" t="n">
        <f aca="false">IF(OR(D61="checkbox",D61="radio"),"--",MODE(N61:Y61))</f>
        <v>1</v>
      </c>
      <c r="I61" s="23" t="n">
        <f aca="false">IF(OR(D61="checkbox",D61="radio"),"--",MEDIAN(N61:Y61))</f>
        <v>2</v>
      </c>
      <c r="J61" s="23" t="n">
        <f aca="false">IF(OR(D61="checkbox",D61="radio"),"--",MAX(N61:Y61))</f>
        <v>5</v>
      </c>
      <c r="K61" s="23" t="n">
        <f aca="false">IF(OR(D61="checkbox",D61="radio"),"--",MIN(N61:Y61))</f>
        <v>1</v>
      </c>
      <c r="L61" s="24" t="n">
        <f aca="false">COUNT(N61:Y61)</f>
        <v>5</v>
      </c>
      <c r="M61" s="25" t="str">
        <f aca="false">IF(OR(D61="checkbox",D61="radio"),SUM(N61:Y61)/(COUNT(N61:Y61)+COUNTBLANK(N61:Y61)),"--")</f>
        <v>--</v>
      </c>
      <c r="N61" s="21"/>
      <c r="O61" s="21"/>
      <c r="P61" s="21" t="n">
        <v>1</v>
      </c>
      <c r="Q61" s="21"/>
      <c r="R61" s="21"/>
      <c r="S61" s="20" t="n">
        <v>2</v>
      </c>
      <c r="T61" s="20" t="n">
        <v>3</v>
      </c>
      <c r="U61" s="20" t="n">
        <v>5</v>
      </c>
      <c r="V61" s="20"/>
      <c r="W61" s="26"/>
      <c r="X61" s="26" t="n">
        <v>1</v>
      </c>
      <c r="Y61" s="27"/>
    </row>
    <row r="62" customFormat="false" ht="12.75" hidden="false" customHeight="false" outlineLevel="0" collapsed="false">
      <c r="A62" s="19"/>
      <c r="B62" s="20" t="s">
        <v>66</v>
      </c>
      <c r="C62" s="21"/>
      <c r="D62" s="21" t="s">
        <v>28</v>
      </c>
      <c r="E62" s="21" t="s">
        <v>67</v>
      </c>
      <c r="F62" s="22" t="n">
        <f aca="false">IF(OR(D62="checkbox",D62="radio"),"--",AVERAGE(N62:Y62))</f>
        <v>3.2</v>
      </c>
      <c r="G62" s="22" t="n">
        <f aca="false">IF(OR(D62="checkbox",D62="radio"),"--",STDEV(N62:Y62))</f>
        <v>0.447213595499958</v>
      </c>
      <c r="H62" s="23" t="n">
        <f aca="false">IF(OR(D62="checkbox",D62="radio"),"--",MODE(N62:Y62))</f>
        <v>3</v>
      </c>
      <c r="I62" s="23" t="n">
        <f aca="false">IF(OR(D62="checkbox",D62="radio"),"--",MEDIAN(N62:Y62))</f>
        <v>3</v>
      </c>
      <c r="J62" s="23" t="n">
        <f aca="false">IF(OR(D62="checkbox",D62="radio"),"--",MAX(N62:Y62))</f>
        <v>4</v>
      </c>
      <c r="K62" s="23" t="n">
        <f aca="false">IF(OR(D62="checkbox",D62="radio"),"--",MIN(N62:Y62))</f>
        <v>3</v>
      </c>
      <c r="L62" s="24" t="n">
        <f aca="false">COUNT(N62:Y62)</f>
        <v>5</v>
      </c>
      <c r="M62" s="25" t="str">
        <f aca="false">IF(OR(D62="checkbox",D62="radio"),SUM(N62:Y62)/(COUNT(N62:Y62)+COUNTBLANK(N62:Y62)),"--")</f>
        <v>--</v>
      </c>
      <c r="N62" s="21"/>
      <c r="O62" s="21"/>
      <c r="P62" s="21" t="n">
        <v>3</v>
      </c>
      <c r="Q62" s="21"/>
      <c r="R62" s="21"/>
      <c r="S62" s="20" t="n">
        <v>3</v>
      </c>
      <c r="T62" s="20" t="n">
        <v>3</v>
      </c>
      <c r="U62" s="20" t="n">
        <v>3</v>
      </c>
      <c r="V62" s="20"/>
      <c r="W62" s="26"/>
      <c r="X62" s="26" t="n">
        <v>4</v>
      </c>
      <c r="Y62" s="27"/>
    </row>
    <row r="63" customFormat="false" ht="33.75" hidden="false" customHeight="false" outlineLevel="0" collapsed="false">
      <c r="A63" s="19"/>
      <c r="B63" s="20" t="s">
        <v>68</v>
      </c>
      <c r="C63" s="21"/>
      <c r="D63" s="21" t="s">
        <v>28</v>
      </c>
      <c r="E63" s="21" t="s">
        <v>69</v>
      </c>
      <c r="F63" s="22" t="n">
        <f aca="false">IF(OR(D63="checkbox",D63="radio"),"--",AVERAGE(N63:Y63))</f>
        <v>3.4</v>
      </c>
      <c r="G63" s="22" t="n">
        <f aca="false">IF(OR(D63="checkbox",D63="radio"),"--",STDEV(N63:Y63))</f>
        <v>0.547722557505166</v>
      </c>
      <c r="H63" s="23" t="n">
        <f aca="false">IF(OR(D63="checkbox",D63="radio"),"--",MODE(N63:Y63))</f>
        <v>3</v>
      </c>
      <c r="I63" s="23" t="n">
        <f aca="false">IF(OR(D63="checkbox",D63="radio"),"--",MEDIAN(N63:Y63))</f>
        <v>3</v>
      </c>
      <c r="J63" s="23" t="n">
        <f aca="false">IF(OR(D63="checkbox",D63="radio"),"--",MAX(N63:Y63))</f>
        <v>4</v>
      </c>
      <c r="K63" s="23" t="n">
        <f aca="false">IF(OR(D63="checkbox",D63="radio"),"--",MIN(N63:Y63))</f>
        <v>3</v>
      </c>
      <c r="L63" s="24" t="n">
        <f aca="false">COUNT(N63:Y63)</f>
        <v>5</v>
      </c>
      <c r="M63" s="25" t="str">
        <f aca="false">IF(OR(D63="checkbox",D63="radio"),SUM(N63:Y63)/(COUNT(N63:Y63)+COUNTBLANK(N63:Y63)),"--")</f>
        <v>--</v>
      </c>
      <c r="N63" s="21"/>
      <c r="O63" s="21"/>
      <c r="P63" s="21" t="n">
        <v>3</v>
      </c>
      <c r="Q63" s="21"/>
      <c r="R63" s="21"/>
      <c r="S63" s="20" t="n">
        <v>3</v>
      </c>
      <c r="T63" s="20" t="n">
        <v>4</v>
      </c>
      <c r="U63" s="20" t="n">
        <v>3</v>
      </c>
      <c r="V63" s="20"/>
      <c r="W63" s="26"/>
      <c r="X63" s="26" t="n">
        <v>4</v>
      </c>
      <c r="Y63" s="27"/>
    </row>
    <row r="64" customFormat="false" ht="22.5" hidden="false" customHeight="false" outlineLevel="0" collapsed="false">
      <c r="A64" s="19"/>
      <c r="B64" s="20" t="s">
        <v>70</v>
      </c>
      <c r="C64" s="21"/>
      <c r="D64" s="21" t="s">
        <v>28</v>
      </c>
      <c r="E64" s="21" t="s">
        <v>71</v>
      </c>
      <c r="F64" s="22" t="n">
        <f aca="false">IF(OR(D64="checkbox",D64="radio"),"--",AVERAGE(N64:Y64))</f>
        <v>4</v>
      </c>
      <c r="G64" s="22" t="n">
        <f aca="false">IF(OR(D64="checkbox",D64="radio"),"--",STDEV(N64:Y64))</f>
        <v>0.707106781186548</v>
      </c>
      <c r="H64" s="23" t="n">
        <f aca="false">IF(OR(D64="checkbox",D64="radio"),"--",MODE(N64:Y64))</f>
        <v>4</v>
      </c>
      <c r="I64" s="23" t="n">
        <f aca="false">IF(OR(D64="checkbox",D64="radio"),"--",MEDIAN(N64:Y64))</f>
        <v>4</v>
      </c>
      <c r="J64" s="23" t="n">
        <f aca="false">IF(OR(D64="checkbox",D64="radio"),"--",MAX(N64:Y64))</f>
        <v>5</v>
      </c>
      <c r="K64" s="23" t="n">
        <f aca="false">IF(OR(D64="checkbox",D64="radio"),"--",MIN(N64:Y64))</f>
        <v>3</v>
      </c>
      <c r="L64" s="24" t="n">
        <f aca="false">COUNT(N64:Y64)</f>
        <v>5</v>
      </c>
      <c r="M64" s="25" t="str">
        <f aca="false">IF(OR(D64="checkbox",D64="radio"),SUM(N64:Y64)/(COUNT(N64:Y64)+COUNTBLANK(N64:Y64)),"--")</f>
        <v>--</v>
      </c>
      <c r="N64" s="21"/>
      <c r="O64" s="21"/>
      <c r="P64" s="21" t="n">
        <v>3</v>
      </c>
      <c r="Q64" s="21"/>
      <c r="R64" s="21"/>
      <c r="S64" s="20" t="n">
        <v>4</v>
      </c>
      <c r="T64" s="20" t="n">
        <v>4</v>
      </c>
      <c r="U64" s="20" t="n">
        <v>5</v>
      </c>
      <c r="V64" s="20"/>
      <c r="W64" s="26"/>
      <c r="X64" s="26" t="n">
        <v>4</v>
      </c>
      <c r="Y64" s="27"/>
    </row>
    <row r="65" customFormat="false" ht="22.5" hidden="false" customHeight="false" outlineLevel="0" collapsed="false">
      <c r="A65" s="19"/>
      <c r="B65" s="20" t="s">
        <v>72</v>
      </c>
      <c r="C65" s="21"/>
      <c r="D65" s="21" t="s">
        <v>28</v>
      </c>
      <c r="E65" s="21" t="s">
        <v>73</v>
      </c>
      <c r="F65" s="22" t="n">
        <f aca="false">IF(OR(D65="checkbox",D65="radio"),"--",AVERAGE(N65:Y65))</f>
        <v>2.4</v>
      </c>
      <c r="G65" s="22" t="n">
        <f aca="false">IF(OR(D65="checkbox",D65="radio"),"--",STDEV(N65:Y65))</f>
        <v>1.14017542509914</v>
      </c>
      <c r="H65" s="23" t="n">
        <f aca="false">IF(OR(D65="checkbox",D65="radio"),"--",MODE(N65:Y65))</f>
        <v>2</v>
      </c>
      <c r="I65" s="23" t="n">
        <f aca="false">IF(OR(D65="checkbox",D65="radio"),"--",MEDIAN(N65:Y65))</f>
        <v>2</v>
      </c>
      <c r="J65" s="23" t="n">
        <f aca="false">IF(OR(D65="checkbox",D65="radio"),"--",MAX(N65:Y65))</f>
        <v>4</v>
      </c>
      <c r="K65" s="23" t="n">
        <f aca="false">IF(OR(D65="checkbox",D65="radio"),"--",MIN(N65:Y65))</f>
        <v>1</v>
      </c>
      <c r="L65" s="24" t="n">
        <f aca="false">COUNT(N65:Y65)</f>
        <v>5</v>
      </c>
      <c r="M65" s="25" t="str">
        <f aca="false">IF(OR(D65="checkbox",D65="radio"),SUM(N65:Y65)/(COUNT(N65:Y65)+COUNTBLANK(N65:Y65)),"--")</f>
        <v>--</v>
      </c>
      <c r="N65" s="21"/>
      <c r="O65" s="21"/>
      <c r="P65" s="21" t="n">
        <v>1</v>
      </c>
      <c r="Q65" s="21"/>
      <c r="R65" s="21"/>
      <c r="S65" s="20" t="n">
        <v>4</v>
      </c>
      <c r="T65" s="20" t="n">
        <v>2</v>
      </c>
      <c r="U65" s="20" t="n">
        <v>3</v>
      </c>
      <c r="V65" s="20"/>
      <c r="W65" s="26"/>
      <c r="X65" s="26" t="n">
        <v>2</v>
      </c>
      <c r="Y65" s="27"/>
    </row>
    <row r="66" customFormat="false" ht="33.75" hidden="false" customHeight="false" outlineLevel="0" collapsed="false">
      <c r="A66" s="19"/>
      <c r="B66" s="20" t="s">
        <v>74</v>
      </c>
      <c r="C66" s="21"/>
      <c r="D66" s="21" t="s">
        <v>28</v>
      </c>
      <c r="E66" s="21" t="s">
        <v>75</v>
      </c>
      <c r="F66" s="22" t="n">
        <f aca="false">IF(OR(D66="checkbox",D66="radio"),"--",AVERAGE(N66:Y66))</f>
        <v>3.6</v>
      </c>
      <c r="G66" s="22" t="n">
        <f aca="false">IF(OR(D66="checkbox",D66="radio"),"--",STDEV(N66:Y66))</f>
        <v>1.14017542509914</v>
      </c>
      <c r="H66" s="23" t="n">
        <f aca="false">IF(OR(D66="checkbox",D66="radio"),"--",MODE(N66:Y66))</f>
        <v>4</v>
      </c>
      <c r="I66" s="23" t="n">
        <f aca="false">IF(OR(D66="checkbox",D66="radio"),"--",MEDIAN(N66:Y66))</f>
        <v>4</v>
      </c>
      <c r="J66" s="23" t="n">
        <f aca="false">IF(OR(D66="checkbox",D66="radio"),"--",MAX(N66:Y66))</f>
        <v>5</v>
      </c>
      <c r="K66" s="23" t="n">
        <f aca="false">IF(OR(D66="checkbox",D66="radio"),"--",MIN(N66:Y66))</f>
        <v>2</v>
      </c>
      <c r="L66" s="24" t="n">
        <f aca="false">COUNT(N66:Y66)</f>
        <v>5</v>
      </c>
      <c r="M66" s="25" t="str">
        <f aca="false">IF(OR(D66="checkbox",D66="radio"),SUM(N66:Y66)/(COUNT(N66:Y66)+COUNTBLANK(N66:Y66)),"--")</f>
        <v>--</v>
      </c>
      <c r="N66" s="21"/>
      <c r="O66" s="21"/>
      <c r="P66" s="21" t="n">
        <v>5</v>
      </c>
      <c r="Q66" s="21"/>
      <c r="R66" s="21"/>
      <c r="S66" s="20" t="n">
        <v>4</v>
      </c>
      <c r="T66" s="20" t="n">
        <v>2</v>
      </c>
      <c r="U66" s="20" t="n">
        <v>3</v>
      </c>
      <c r="V66" s="20"/>
      <c r="W66" s="26"/>
      <c r="X66" s="26" t="n">
        <v>4</v>
      </c>
      <c r="Y66" s="27"/>
    </row>
    <row r="67" customFormat="false" ht="409.5" hidden="true" customHeight="true" outlineLevel="0" collapsed="false">
      <c r="A67" s="19" t="s">
        <v>76</v>
      </c>
      <c r="B67" s="20"/>
      <c r="C67" s="21" t="n">
        <v>10</v>
      </c>
      <c r="D67" s="21" t="s">
        <v>77</v>
      </c>
      <c r="E67" s="21"/>
      <c r="F67" s="22" t="e">
        <f aca="false">IF(OR(D67="checkbox",D67="radio"),"--",AVERAGE(N67:Y67))</f>
        <v>#DIV/0!</v>
      </c>
      <c r="G67" s="22" t="e">
        <f aca="false">IF(OR(D67="checkbox",D67="radio"),"--",STDEV(N67:Y67))</f>
        <v>#DIV/0!</v>
      </c>
      <c r="H67" s="23" t="e">
        <f aca="false">IF(OR(D67="checkbox",D67="radio"),"--",MODE(N67:Y67))</f>
        <v>#VALUE!</v>
      </c>
      <c r="I67" s="23" t="e">
        <f aca="false">IF(OR(D67="checkbox",D67="radio"),"--",MEDIAN(N67:Y67))</f>
        <v>#VALUE!</v>
      </c>
      <c r="J67" s="23" t="n">
        <f aca="false">IF(OR(D67="checkbox",D67="radio"),"--",MAX(N67:Y67))</f>
        <v>0</v>
      </c>
      <c r="K67" s="23" t="n">
        <f aca="false">IF(OR(D67="checkbox",D67="radio"),"--",MIN(N67:Y67))</f>
        <v>0</v>
      </c>
      <c r="L67" s="24" t="n">
        <f aca="false">COUNT(N67:Y67)</f>
        <v>0</v>
      </c>
      <c r="M67" s="25" t="str">
        <f aca="false">IF(OR(D67="checkbox",D67="radio"),SUM(N67:Y67)/(COUNT(N67:Y67)+COUNTBLANK(N67:Y67)),"--")</f>
        <v>--</v>
      </c>
      <c r="N67" s="21" t="s">
        <v>78</v>
      </c>
      <c r="O67" s="21" t="s">
        <v>79</v>
      </c>
      <c r="P67" s="21" t="s">
        <v>80</v>
      </c>
      <c r="Q67" s="21"/>
      <c r="R67" s="21"/>
      <c r="S67" s="20" t="s">
        <v>81</v>
      </c>
      <c r="T67" s="20" t="s">
        <v>82</v>
      </c>
      <c r="U67" s="20" t="s">
        <v>83</v>
      </c>
      <c r="V67" s="20"/>
      <c r="W67" s="26"/>
      <c r="X67" s="26" t="s">
        <v>84</v>
      </c>
      <c r="Y67" s="27"/>
    </row>
    <row r="68" customFormat="false" ht="409.5" hidden="true" customHeight="true" outlineLevel="0" collapsed="false">
      <c r="A68" s="19" t="s">
        <v>85</v>
      </c>
      <c r="B68" s="20"/>
      <c r="C68" s="21" t="n">
        <v>11</v>
      </c>
      <c r="D68" s="21" t="s">
        <v>77</v>
      </c>
      <c r="E68" s="21"/>
      <c r="F68" s="22" t="e">
        <f aca="false">IF(OR(D68="checkbox",D68="radio"),"--",AVERAGE(N68:Y68))</f>
        <v>#DIV/0!</v>
      </c>
      <c r="G68" s="22" t="e">
        <f aca="false">IF(OR(D68="checkbox",D68="radio"),"--",STDEV(N68:Y68))</f>
        <v>#DIV/0!</v>
      </c>
      <c r="H68" s="23" t="e">
        <f aca="false">IF(OR(D68="checkbox",D68="radio"),"--",MODE(N68:Y68))</f>
        <v>#VALUE!</v>
      </c>
      <c r="I68" s="23" t="e">
        <f aca="false">IF(OR(D68="checkbox",D68="radio"),"--",MEDIAN(N68:Y68))</f>
        <v>#VALUE!</v>
      </c>
      <c r="J68" s="23" t="n">
        <f aca="false">IF(OR(D68="checkbox",D68="radio"),"--",MAX(N68:Y68))</f>
        <v>0</v>
      </c>
      <c r="K68" s="23" t="n">
        <f aca="false">IF(OR(D68="checkbox",D68="radio"),"--",MIN(N68:Y68))</f>
        <v>0</v>
      </c>
      <c r="L68" s="24" t="n">
        <f aca="false">COUNT(N68:Y68)</f>
        <v>0</v>
      </c>
      <c r="M68" s="25" t="str">
        <f aca="false">IF(OR(D68="checkbox",D68="radio"),SUM(N68:Y68)/(COUNT(N68:Y68)+COUNTBLANK(N68:Y68)),"--")</f>
        <v>--</v>
      </c>
      <c r="N68" s="21" t="s">
        <v>86</v>
      </c>
      <c r="O68" s="21" t="s">
        <v>87</v>
      </c>
      <c r="P68" s="21" t="s">
        <v>88</v>
      </c>
      <c r="Q68" s="21"/>
      <c r="R68" s="21"/>
      <c r="S68" s="20" t="s">
        <v>89</v>
      </c>
      <c r="T68" s="20" t="s">
        <v>90</v>
      </c>
      <c r="U68" s="20" t="s">
        <v>91</v>
      </c>
      <c r="V68" s="20"/>
      <c r="W68" s="26"/>
      <c r="X68" s="26" t="s">
        <v>92</v>
      </c>
      <c r="Y68" s="27"/>
    </row>
    <row r="69" customFormat="false" ht="56.25" hidden="false" customHeight="false" outlineLevel="0" collapsed="false">
      <c r="A69" s="19" t="s">
        <v>93</v>
      </c>
      <c r="B69" s="20" t="s">
        <v>94</v>
      </c>
      <c r="C69" s="21" t="n">
        <v>12</v>
      </c>
      <c r="D69" s="21" t="s">
        <v>28</v>
      </c>
      <c r="E69" s="21" t="s">
        <v>16</v>
      </c>
      <c r="F69" s="22" t="n">
        <f aca="false">IF(OR(D69="checkbox",D69="radio"),"--",AVERAGE(N69:Y69))</f>
        <v>4.6</v>
      </c>
      <c r="G69" s="22" t="n">
        <f aca="false">IF(OR(D69="checkbox",D69="radio"),"--",STDEV(N69:Y69))</f>
        <v>0.894427190999916</v>
      </c>
      <c r="H69" s="23" t="n">
        <f aca="false">IF(OR(D69="checkbox",D69="radio"),"--",MODE(N69:Y69))</f>
        <v>5</v>
      </c>
      <c r="I69" s="23" t="n">
        <f aca="false">IF(OR(D69="checkbox",D69="radio"),"--",MEDIAN(N69:Y69))</f>
        <v>5</v>
      </c>
      <c r="J69" s="23" t="n">
        <f aca="false">IF(OR(D69="checkbox",D69="radio"),"--",MAX(N69:Y69))</f>
        <v>5</v>
      </c>
      <c r="K69" s="23" t="n">
        <f aca="false">IF(OR(D69="checkbox",D69="radio"),"--",MIN(N69:Y69))</f>
        <v>3</v>
      </c>
      <c r="L69" s="24" t="n">
        <f aca="false">COUNT(N69:Y69)</f>
        <v>5</v>
      </c>
      <c r="M69" s="25" t="str">
        <f aca="false">IF(OR(D69="checkbox",D69="radio"),SUM(N69:Y69)/(COUNT(N69:Y69)+COUNTBLANK(N69:Y69)),"--")</f>
        <v>--</v>
      </c>
      <c r="N69" s="21"/>
      <c r="O69" s="21"/>
      <c r="P69" s="21" t="n">
        <v>5</v>
      </c>
      <c r="Q69" s="21"/>
      <c r="R69" s="21"/>
      <c r="S69" s="20" t="n">
        <v>3</v>
      </c>
      <c r="T69" s="20" t="n">
        <v>5</v>
      </c>
      <c r="U69" s="20" t="n">
        <v>5</v>
      </c>
      <c r="V69" s="20"/>
      <c r="W69" s="26"/>
      <c r="X69" s="26" t="n">
        <v>5</v>
      </c>
      <c r="Y69" s="27"/>
    </row>
    <row r="70" customFormat="false" ht="22.5" hidden="false" customHeight="false" outlineLevel="0" collapsed="false">
      <c r="A70" s="19"/>
      <c r="B70" s="20" t="s">
        <v>95</v>
      </c>
      <c r="C70" s="21"/>
      <c r="D70" s="21" t="s">
        <v>28</v>
      </c>
      <c r="E70" s="21" t="s">
        <v>18</v>
      </c>
      <c r="F70" s="22" t="n">
        <f aca="false">IF(OR(D70="checkbox",D70="radio"),"--",AVERAGE(N70:Y70))</f>
        <v>3.6</v>
      </c>
      <c r="G70" s="22" t="n">
        <f aca="false">IF(OR(D70="checkbox",D70="radio"),"--",STDEV(N70:Y70))</f>
        <v>0.894427190999916</v>
      </c>
      <c r="H70" s="23" t="n">
        <f aca="false">IF(OR(D70="checkbox",D70="radio"),"--",MODE(N70:Y70))</f>
        <v>3</v>
      </c>
      <c r="I70" s="23" t="n">
        <f aca="false">IF(OR(D70="checkbox",D70="radio"),"--",MEDIAN(N70:Y70))</f>
        <v>3</v>
      </c>
      <c r="J70" s="23" t="n">
        <f aca="false">IF(OR(D70="checkbox",D70="radio"),"--",MAX(N70:Y70))</f>
        <v>5</v>
      </c>
      <c r="K70" s="23" t="n">
        <f aca="false">IF(OR(D70="checkbox",D70="radio"),"--",MIN(N70:Y70))</f>
        <v>3</v>
      </c>
      <c r="L70" s="24" t="n">
        <f aca="false">COUNT(N70:Y70)</f>
        <v>5</v>
      </c>
      <c r="M70" s="25" t="str">
        <f aca="false">IF(OR(D70="checkbox",D70="radio"),SUM(N70:Y70)/(COUNT(N70:Y70)+COUNTBLANK(N70:Y70)),"--")</f>
        <v>--</v>
      </c>
      <c r="N70" s="21"/>
      <c r="O70" s="21"/>
      <c r="P70" s="21" t="n">
        <v>3</v>
      </c>
      <c r="Q70" s="21"/>
      <c r="R70" s="21"/>
      <c r="S70" s="20" t="n">
        <v>3</v>
      </c>
      <c r="T70" s="20" t="n">
        <v>5</v>
      </c>
      <c r="U70" s="20" t="n">
        <v>4</v>
      </c>
      <c r="V70" s="20"/>
      <c r="W70" s="26"/>
      <c r="X70" s="26" t="n">
        <v>3</v>
      </c>
      <c r="Y70" s="27"/>
    </row>
    <row r="71" customFormat="false" ht="33.75" hidden="false" customHeight="false" outlineLevel="0" collapsed="false">
      <c r="A71" s="19"/>
      <c r="B71" s="20" t="s">
        <v>96</v>
      </c>
      <c r="C71" s="21"/>
      <c r="D71" s="21" t="s">
        <v>28</v>
      </c>
      <c r="E71" s="21" t="s">
        <v>20</v>
      </c>
      <c r="F71" s="22" t="n">
        <f aca="false">IF(OR(D71="checkbox",D71="radio"),"--",AVERAGE(N71:Y71))</f>
        <v>3</v>
      </c>
      <c r="G71" s="22" t="n">
        <f aca="false">IF(OR(D71="checkbox",D71="radio"),"--",STDEV(N71:Y71))</f>
        <v>1.58113883008419</v>
      </c>
      <c r="H71" s="23" t="e">
        <f aca="false">IF(OR(D71="checkbox",D71="radio"),"--",MODE(N71:Y71))</f>
        <v>#VALUE!</v>
      </c>
      <c r="I71" s="23" t="n">
        <f aca="false">IF(OR(D71="checkbox",D71="radio"),"--",MEDIAN(N71:Y71))</f>
        <v>3</v>
      </c>
      <c r="J71" s="23" t="n">
        <f aca="false">IF(OR(D71="checkbox",D71="radio"),"--",MAX(N71:Y71))</f>
        <v>5</v>
      </c>
      <c r="K71" s="23" t="n">
        <f aca="false">IF(OR(D71="checkbox",D71="radio"),"--",MIN(N71:Y71))</f>
        <v>1</v>
      </c>
      <c r="L71" s="24" t="n">
        <f aca="false">COUNT(N71:Y71)</f>
        <v>5</v>
      </c>
      <c r="M71" s="25" t="str">
        <f aca="false">IF(OR(D71="checkbox",D71="radio"),SUM(N71:Y71)/(COUNT(N71:Y71)+COUNTBLANK(N71:Y71)),"--")</f>
        <v>--</v>
      </c>
      <c r="N71" s="21"/>
      <c r="O71" s="21"/>
      <c r="P71" s="21" t="n">
        <v>1</v>
      </c>
      <c r="Q71" s="21"/>
      <c r="R71" s="21"/>
      <c r="S71" s="20" t="n">
        <v>5</v>
      </c>
      <c r="T71" s="20" t="n">
        <v>4</v>
      </c>
      <c r="U71" s="20" t="n">
        <v>3</v>
      </c>
      <c r="V71" s="20"/>
      <c r="W71" s="26"/>
      <c r="X71" s="26" t="n">
        <v>2</v>
      </c>
      <c r="Y71" s="27"/>
    </row>
    <row r="72" customFormat="false" ht="22.5" hidden="false" customHeight="false" outlineLevel="0" collapsed="false">
      <c r="A72" s="19"/>
      <c r="B72" s="20" t="s">
        <v>97</v>
      </c>
      <c r="C72" s="21"/>
      <c r="D72" s="21" t="s">
        <v>28</v>
      </c>
      <c r="E72" s="21" t="s">
        <v>22</v>
      </c>
      <c r="F72" s="22" t="n">
        <f aca="false">IF(OR(D72="checkbox",D72="radio"),"--",AVERAGE(N72:Y72))</f>
        <v>3.2</v>
      </c>
      <c r="G72" s="22" t="n">
        <f aca="false">IF(OR(D72="checkbox",D72="radio"),"--",STDEV(N72:Y72))</f>
        <v>1.48323969741913</v>
      </c>
      <c r="H72" s="23" t="n">
        <f aca="false">IF(OR(D72="checkbox",D72="radio"),"--",MODE(N72:Y72))</f>
        <v>3</v>
      </c>
      <c r="I72" s="23" t="n">
        <f aca="false">IF(OR(D72="checkbox",D72="radio"),"--",MEDIAN(N72:Y72))</f>
        <v>3</v>
      </c>
      <c r="J72" s="23" t="n">
        <f aca="false">IF(OR(D72="checkbox",D72="radio"),"--",MAX(N72:Y72))</f>
        <v>5</v>
      </c>
      <c r="K72" s="23" t="n">
        <f aca="false">IF(OR(D72="checkbox",D72="radio"),"--",MIN(N72:Y72))</f>
        <v>1</v>
      </c>
      <c r="L72" s="24" t="n">
        <f aca="false">COUNT(N72:Y72)</f>
        <v>5</v>
      </c>
      <c r="M72" s="25" t="str">
        <f aca="false">IF(OR(D72="checkbox",D72="radio"),SUM(N72:Y72)/(COUNT(N72:Y72)+COUNTBLANK(N72:Y72)),"--")</f>
        <v>--</v>
      </c>
      <c r="N72" s="21"/>
      <c r="O72" s="21"/>
      <c r="P72" s="21" t="n">
        <v>3</v>
      </c>
      <c r="Q72" s="21"/>
      <c r="R72" s="21"/>
      <c r="S72" s="20" t="n">
        <v>3</v>
      </c>
      <c r="T72" s="20" t="n">
        <v>4</v>
      </c>
      <c r="U72" s="20" t="n">
        <v>1</v>
      </c>
      <c r="V72" s="20"/>
      <c r="W72" s="26"/>
      <c r="X72" s="26" t="n">
        <v>5</v>
      </c>
      <c r="Y72" s="27"/>
    </row>
    <row r="73" customFormat="false" ht="12.75" hidden="false" customHeight="false" outlineLevel="0" collapsed="false">
      <c r="A73" s="19"/>
      <c r="B73" s="20" t="s">
        <v>98</v>
      </c>
      <c r="C73" s="21"/>
      <c r="D73" s="21" t="s">
        <v>28</v>
      </c>
      <c r="E73" s="21" t="s">
        <v>24</v>
      </c>
      <c r="F73" s="22" t="n">
        <f aca="false">IF(OR(D73="checkbox",D73="radio"),"--",AVERAGE(N73:Y73))</f>
        <v>3</v>
      </c>
      <c r="G73" s="22" t="n">
        <f aca="false">IF(OR(D73="checkbox",D73="radio"),"--",STDEV(N73:Y73))</f>
        <v>1.87082869338697</v>
      </c>
      <c r="H73" s="23" t="n">
        <f aca="false">IF(OR(D73="checkbox",D73="radio"),"--",MODE(N73:Y73))</f>
        <v>2</v>
      </c>
      <c r="I73" s="23" t="n">
        <f aca="false">IF(OR(D73="checkbox",D73="radio"),"--",MEDIAN(N73:Y73))</f>
        <v>2</v>
      </c>
      <c r="J73" s="23" t="n">
        <f aca="false">IF(OR(D73="checkbox",D73="radio"),"--",MAX(N73:Y73))</f>
        <v>5</v>
      </c>
      <c r="K73" s="23" t="n">
        <f aca="false">IF(OR(D73="checkbox",D73="radio"),"--",MIN(N73:Y73))</f>
        <v>1</v>
      </c>
      <c r="L73" s="24" t="n">
        <f aca="false">COUNT(N73:Y73)</f>
        <v>5</v>
      </c>
      <c r="M73" s="25" t="str">
        <f aca="false">IF(OR(D73="checkbox",D73="radio"),SUM(N73:Y73)/(COUNT(N73:Y73)+COUNTBLANK(N73:Y73)),"--")</f>
        <v>--</v>
      </c>
      <c r="N73" s="21"/>
      <c r="O73" s="21"/>
      <c r="P73" s="21" t="n">
        <v>2</v>
      </c>
      <c r="Q73" s="21"/>
      <c r="R73" s="21"/>
      <c r="S73" s="20" t="n">
        <v>2</v>
      </c>
      <c r="T73" s="20" t="n">
        <v>5</v>
      </c>
      <c r="U73" s="20" t="n">
        <v>1</v>
      </c>
      <c r="V73" s="20"/>
      <c r="W73" s="26"/>
      <c r="X73" s="26" t="n">
        <v>5</v>
      </c>
      <c r="Y73" s="27"/>
    </row>
    <row r="74" customFormat="false" ht="33.75" hidden="false" customHeight="false" outlineLevel="0" collapsed="false">
      <c r="A74" s="19"/>
      <c r="B74" s="20" t="s">
        <v>99</v>
      </c>
      <c r="C74" s="21"/>
      <c r="D74" s="21" t="s">
        <v>28</v>
      </c>
      <c r="E74" s="21" t="s">
        <v>26</v>
      </c>
      <c r="F74" s="22" t="n">
        <f aca="false">IF(OR(D74="checkbox",D74="radio"),"--",AVERAGE(N74:Y74))</f>
        <v>3.8</v>
      </c>
      <c r="G74" s="22" t="n">
        <f aca="false">IF(OR(D74="checkbox",D74="radio"),"--",STDEV(N74:Y74))</f>
        <v>1.6431676725155</v>
      </c>
      <c r="H74" s="23" t="n">
        <f aca="false">IF(OR(D74="checkbox",D74="radio"),"--",MODE(N74:Y74))</f>
        <v>4</v>
      </c>
      <c r="I74" s="23" t="n">
        <f aca="false">IF(OR(D74="checkbox",D74="radio"),"--",MEDIAN(N74:Y74))</f>
        <v>4</v>
      </c>
      <c r="J74" s="23" t="n">
        <f aca="false">IF(OR(D74="checkbox",D74="radio"),"--",MAX(N74:Y74))</f>
        <v>5</v>
      </c>
      <c r="K74" s="23" t="n">
        <f aca="false">IF(OR(D74="checkbox",D74="radio"),"--",MIN(N74:Y74))</f>
        <v>1</v>
      </c>
      <c r="L74" s="24" t="n">
        <f aca="false">COUNT(N74:Y74)</f>
        <v>5</v>
      </c>
      <c r="M74" s="25" t="str">
        <f aca="false">IF(OR(D74="checkbox",D74="radio"),SUM(N74:Y74)/(COUNT(N74:Y74)+COUNTBLANK(N74:Y74)),"--")</f>
        <v>--</v>
      </c>
      <c r="N74" s="21"/>
      <c r="O74" s="21"/>
      <c r="P74" s="21" t="n">
        <v>4</v>
      </c>
      <c r="Q74" s="21"/>
      <c r="R74" s="21"/>
      <c r="S74" s="20" t="n">
        <v>1</v>
      </c>
      <c r="T74" s="20" t="n">
        <v>4</v>
      </c>
      <c r="U74" s="20" t="n">
        <v>5</v>
      </c>
      <c r="V74" s="20"/>
      <c r="W74" s="26"/>
      <c r="X74" s="26" t="n">
        <v>5</v>
      </c>
      <c r="Y74" s="27"/>
    </row>
    <row r="75" customFormat="false" ht="33.75" hidden="false" customHeight="false" outlineLevel="0" collapsed="false">
      <c r="A75" s="19"/>
      <c r="B75" s="20" t="s">
        <v>100</v>
      </c>
      <c r="C75" s="21"/>
      <c r="D75" s="21" t="s">
        <v>28</v>
      </c>
      <c r="E75" s="21" t="s">
        <v>40</v>
      </c>
      <c r="F75" s="22" t="n">
        <f aca="false">IF(OR(D75="checkbox",D75="radio"),"--",AVERAGE(N75:Y75))</f>
        <v>4</v>
      </c>
      <c r="G75" s="22" t="n">
        <f aca="false">IF(OR(D75="checkbox",D75="radio"),"--",STDEV(N75:Y75))</f>
        <v>1.73205080756888</v>
      </c>
      <c r="H75" s="23" t="n">
        <f aca="false">IF(OR(D75="checkbox",D75="radio"),"--",MODE(N75:Y75))</f>
        <v>5</v>
      </c>
      <c r="I75" s="23" t="n">
        <f aca="false">IF(OR(D75="checkbox",D75="radio"),"--",MEDIAN(N75:Y75))</f>
        <v>5</v>
      </c>
      <c r="J75" s="23" t="n">
        <f aca="false">IF(OR(D75="checkbox",D75="radio"),"--",MAX(N75:Y75))</f>
        <v>5</v>
      </c>
      <c r="K75" s="23" t="n">
        <f aca="false">IF(OR(D75="checkbox",D75="radio"),"--",MIN(N75:Y75))</f>
        <v>1</v>
      </c>
      <c r="L75" s="24" t="n">
        <f aca="false">COUNT(N75:Y75)</f>
        <v>5</v>
      </c>
      <c r="M75" s="25" t="str">
        <f aca="false">IF(OR(D75="checkbox",D75="radio"),SUM(N75:Y75)/(COUNT(N75:Y75)+COUNTBLANK(N75:Y75)),"--")</f>
        <v>--</v>
      </c>
      <c r="N75" s="21"/>
      <c r="O75" s="21"/>
      <c r="P75" s="21" t="n">
        <v>5</v>
      </c>
      <c r="Q75" s="21"/>
      <c r="R75" s="21"/>
      <c r="S75" s="20" t="n">
        <v>1</v>
      </c>
      <c r="T75" s="20" t="n">
        <v>4</v>
      </c>
      <c r="U75" s="20" t="n">
        <v>5</v>
      </c>
      <c r="V75" s="20"/>
      <c r="W75" s="26"/>
      <c r="X75" s="26" t="n">
        <v>5</v>
      </c>
      <c r="Y75" s="27"/>
    </row>
    <row r="76" customFormat="false" ht="37.5" hidden="false" customHeight="true" outlineLevel="0" collapsed="false">
      <c r="A76" s="19"/>
      <c r="B76" s="20" t="s">
        <v>101</v>
      </c>
      <c r="C76" s="21"/>
      <c r="D76" s="21" t="s">
        <v>28</v>
      </c>
      <c r="E76" s="21" t="s">
        <v>42</v>
      </c>
      <c r="F76" s="22" t="n">
        <f aca="false">IF(OR(D76="checkbox",D76="radio"),"--",AVERAGE(N76:Y76))</f>
        <v>3.6</v>
      </c>
      <c r="G76" s="22" t="n">
        <f aca="false">IF(OR(D76="checkbox",D76="radio"),"--",STDEV(N76:Y76))</f>
        <v>1.67332005306815</v>
      </c>
      <c r="H76" s="23" t="n">
        <f aca="false">IF(OR(D76="checkbox",D76="radio"),"--",MODE(N76:Y76))</f>
        <v>5</v>
      </c>
      <c r="I76" s="23" t="n">
        <f aca="false">IF(OR(D76="checkbox",D76="radio"),"--",MEDIAN(N76:Y76))</f>
        <v>4</v>
      </c>
      <c r="J76" s="23" t="n">
        <f aca="false">IF(OR(D76="checkbox",D76="radio"),"--",MAX(N76:Y76))</f>
        <v>5</v>
      </c>
      <c r="K76" s="23" t="n">
        <f aca="false">IF(OR(D76="checkbox",D76="radio"),"--",MIN(N76:Y76))</f>
        <v>1</v>
      </c>
      <c r="L76" s="24" t="n">
        <f aca="false">COUNT(N76:Y76)</f>
        <v>5</v>
      </c>
      <c r="M76" s="25" t="str">
        <f aca="false">IF(OR(D76="checkbox",D76="radio"),SUM(N76:Y76)/(COUNT(N76:Y76)+COUNTBLANK(N76:Y76)),"--")</f>
        <v>--</v>
      </c>
      <c r="N76" s="21"/>
      <c r="O76" s="21"/>
      <c r="P76" s="21" t="n">
        <v>3</v>
      </c>
      <c r="Q76" s="21"/>
      <c r="R76" s="21"/>
      <c r="S76" s="20" t="n">
        <v>1</v>
      </c>
      <c r="T76" s="20" t="n">
        <v>4</v>
      </c>
      <c r="U76" s="20" t="n">
        <v>5</v>
      </c>
      <c r="V76" s="20"/>
      <c r="W76" s="26"/>
      <c r="X76" s="26" t="n">
        <v>5</v>
      </c>
      <c r="Y76" s="27"/>
    </row>
    <row r="77" customFormat="false" ht="56.25" hidden="false" customHeight="false" outlineLevel="0" collapsed="false">
      <c r="A77" s="19" t="s">
        <v>102</v>
      </c>
      <c r="B77" s="20"/>
      <c r="C77" s="21" t="n">
        <v>13</v>
      </c>
      <c r="D77" s="21" t="s">
        <v>103</v>
      </c>
      <c r="E77" s="21"/>
      <c r="F77" s="22" t="n">
        <f aca="false">IF(OR(D77="checkbox",D77="radio"),"--",AVERAGE(N77:Y77))</f>
        <v>3.81818181818182</v>
      </c>
      <c r="G77" s="22" t="n">
        <f aca="false">IF(OR(D77="checkbox",D77="radio"),"--",STDEV(N77:Y77))</f>
        <v>0.981649817214043</v>
      </c>
      <c r="H77" s="23" t="n">
        <f aca="false">IF(OR(D77="checkbox",D77="radio"),"--",MODE(N77:Y77))</f>
        <v>4</v>
      </c>
      <c r="I77" s="23" t="n">
        <f aca="false">IF(OR(D77="checkbox",D77="radio"),"--",MEDIAN(N77:Y77))</f>
        <v>4</v>
      </c>
      <c r="J77" s="23" t="n">
        <f aca="false">IF(OR(D77="checkbox",D77="radio"),"--",MAX(N77:Y77))</f>
        <v>5</v>
      </c>
      <c r="K77" s="23" t="n">
        <f aca="false">IF(OR(D77="checkbox",D77="radio"),"--",MIN(N77:Y77))</f>
        <v>2</v>
      </c>
      <c r="L77" s="24" t="n">
        <f aca="false">COUNT(N77:Y77)</f>
        <v>11</v>
      </c>
      <c r="M77" s="25" t="str">
        <f aca="false">IF(OR(D77="checkbox",D77="radio"),SUM(N77:Y77)/(COUNT(N77:Y77)+COUNTBLANK(N77:Y77)),"--")</f>
        <v>--</v>
      </c>
      <c r="N77" s="21" t="n">
        <v>3</v>
      </c>
      <c r="O77" s="21" t="n">
        <v>3</v>
      </c>
      <c r="P77" s="21" t="n">
        <v>5</v>
      </c>
      <c r="Q77" s="21" t="n">
        <v>4</v>
      </c>
      <c r="R77" s="21" t="n">
        <v>3</v>
      </c>
      <c r="S77" s="20" t="n">
        <v>4</v>
      </c>
      <c r="T77" s="20" t="n">
        <v>4</v>
      </c>
      <c r="U77" s="20" t="n">
        <v>5</v>
      </c>
      <c r="V77" s="20" t="n">
        <v>5</v>
      </c>
      <c r="W77" s="26"/>
      <c r="X77" s="26" t="n">
        <v>4</v>
      </c>
      <c r="Y77" s="27" t="n">
        <v>2</v>
      </c>
    </row>
    <row r="78" customFormat="false" ht="22.5" hidden="false" customHeight="false" outlineLevel="0" collapsed="false">
      <c r="A78" s="19" t="s">
        <v>104</v>
      </c>
      <c r="B78" s="20"/>
      <c r="C78" s="21" t="n">
        <v>14</v>
      </c>
      <c r="D78" s="21" t="s">
        <v>103</v>
      </c>
      <c r="E78" s="21"/>
      <c r="F78" s="22" t="n">
        <f aca="false">IF(OR(D78="checkbox",D78="radio"),"--",AVERAGE(N78:Y78))</f>
        <v>2.27272727272727</v>
      </c>
      <c r="G78" s="22" t="n">
        <f aca="false">IF(OR(D78="checkbox",D78="radio"),"--",STDEV(N78:Y78))</f>
        <v>1.00904995821903</v>
      </c>
      <c r="H78" s="23" t="n">
        <f aca="false">IF(OR(D78="checkbox",D78="radio"),"--",MODE(N78:Y78))</f>
        <v>2</v>
      </c>
      <c r="I78" s="23" t="n">
        <f aca="false">IF(OR(D78="checkbox",D78="radio"),"--",MEDIAN(N78:Y78))</f>
        <v>2</v>
      </c>
      <c r="J78" s="23" t="n">
        <f aca="false">IF(OR(D78="checkbox",D78="radio"),"--",MAX(N78:Y78))</f>
        <v>4</v>
      </c>
      <c r="K78" s="23" t="n">
        <f aca="false">IF(OR(D78="checkbox",D78="radio"),"--",MIN(N78:Y78))</f>
        <v>1</v>
      </c>
      <c r="L78" s="24" t="n">
        <f aca="false">COUNT(N78:Y78)</f>
        <v>11</v>
      </c>
      <c r="M78" s="25" t="str">
        <f aca="false">IF(OR(D78="checkbox",D78="radio"),SUM(N78:Y78)/(COUNT(N78:Y78)+COUNTBLANK(N78:Y78)),"--")</f>
        <v>--</v>
      </c>
      <c r="N78" s="21" t="n">
        <v>4</v>
      </c>
      <c r="O78" s="21" t="s">
        <v>52</v>
      </c>
      <c r="P78" s="21" t="n">
        <v>3</v>
      </c>
      <c r="Q78" s="21" t="n">
        <v>4</v>
      </c>
      <c r="R78" s="21" t="n">
        <v>2</v>
      </c>
      <c r="S78" s="20" t="n">
        <v>1</v>
      </c>
      <c r="T78" s="20" t="n">
        <v>2</v>
      </c>
      <c r="U78" s="20" t="n">
        <v>2</v>
      </c>
      <c r="V78" s="20" t="n">
        <v>2</v>
      </c>
      <c r="W78" s="26" t="n">
        <v>2</v>
      </c>
      <c r="X78" s="26" t="n">
        <v>1</v>
      </c>
      <c r="Y78" s="27" t="n">
        <v>2</v>
      </c>
    </row>
    <row r="79" customFormat="false" ht="22.5" hidden="false" customHeight="false" outlineLevel="0" collapsed="false">
      <c r="A79" s="19" t="s">
        <v>105</v>
      </c>
      <c r="B79" s="20"/>
      <c r="C79" s="21" t="n">
        <v>15</v>
      </c>
      <c r="D79" s="21" t="s">
        <v>103</v>
      </c>
      <c r="E79" s="21"/>
      <c r="F79" s="22" t="n">
        <f aca="false">IF(OR(D79="checkbox",D79="radio"),"--",AVERAGE(N79:Y79))</f>
        <v>3.83333333333333</v>
      </c>
      <c r="G79" s="22" t="n">
        <f aca="false">IF(OR(D79="checkbox",D79="radio"),"--",STDEV(N79:Y79))</f>
        <v>0.937436866561092</v>
      </c>
      <c r="H79" s="23" t="n">
        <f aca="false">IF(OR(D79="checkbox",D79="radio"),"--",MODE(N79:Y79))</f>
        <v>4</v>
      </c>
      <c r="I79" s="23" t="n">
        <f aca="false">IF(OR(D79="checkbox",D79="radio"),"--",MEDIAN(N79:Y79))</f>
        <v>4</v>
      </c>
      <c r="J79" s="23" t="n">
        <f aca="false">IF(OR(D79="checkbox",D79="radio"),"--",MAX(N79:Y79))</f>
        <v>5</v>
      </c>
      <c r="K79" s="23" t="n">
        <f aca="false">IF(OR(D79="checkbox",D79="radio"),"--",MIN(N79:Y79))</f>
        <v>2</v>
      </c>
      <c r="L79" s="24" t="n">
        <f aca="false">COUNT(N79:Y79)</f>
        <v>12</v>
      </c>
      <c r="M79" s="25" t="str">
        <f aca="false">IF(OR(D79="checkbox",D79="radio"),SUM(N79:Y79)/(COUNT(N79:Y79)+COUNTBLANK(N79:Y79)),"--")</f>
        <v>--</v>
      </c>
      <c r="N79" s="21" t="n">
        <v>4</v>
      </c>
      <c r="O79" s="21" t="n">
        <v>5</v>
      </c>
      <c r="P79" s="21" t="n">
        <v>4</v>
      </c>
      <c r="Q79" s="21" t="n">
        <v>4</v>
      </c>
      <c r="R79" s="21" t="n">
        <v>4</v>
      </c>
      <c r="S79" s="20" t="n">
        <v>5</v>
      </c>
      <c r="T79" s="20" t="n">
        <v>4</v>
      </c>
      <c r="U79" s="20" t="n">
        <v>2</v>
      </c>
      <c r="V79" s="20" t="n">
        <v>2</v>
      </c>
      <c r="W79" s="26" t="n">
        <v>4</v>
      </c>
      <c r="X79" s="26" t="n">
        <v>4</v>
      </c>
      <c r="Y79" s="27" t="n">
        <v>4</v>
      </c>
    </row>
    <row r="80" customFormat="false" ht="22.5" hidden="false" customHeight="false" outlineLevel="0" collapsed="false">
      <c r="A80" s="19" t="s">
        <v>106</v>
      </c>
      <c r="B80" s="20"/>
      <c r="C80" s="21" t="n">
        <v>16</v>
      </c>
      <c r="D80" s="21" t="s">
        <v>103</v>
      </c>
      <c r="E80" s="21"/>
      <c r="F80" s="22" t="n">
        <f aca="false">IF(OR(D80="checkbox",D80="radio"),"--",AVERAGE(N80:Y80))</f>
        <v>3.41666666666667</v>
      </c>
      <c r="G80" s="22" t="n">
        <f aca="false">IF(OR(D80="checkbox",D80="radio"),"--",STDEV(N80:Y80))</f>
        <v>1.31137217055151</v>
      </c>
      <c r="H80" s="23" t="n">
        <f aca="false">IF(OR(D80="checkbox",D80="radio"),"--",MODE(N80:Y80))</f>
        <v>4</v>
      </c>
      <c r="I80" s="23" t="n">
        <f aca="false">IF(OR(D80="checkbox",D80="radio"),"--",MEDIAN(N80:Y80))</f>
        <v>4</v>
      </c>
      <c r="J80" s="23" t="n">
        <f aca="false">IF(OR(D80="checkbox",D80="radio"),"--",MAX(N80:Y80))</f>
        <v>5</v>
      </c>
      <c r="K80" s="23" t="n">
        <f aca="false">IF(OR(D80="checkbox",D80="radio"),"--",MIN(N80:Y80))</f>
        <v>1</v>
      </c>
      <c r="L80" s="24" t="n">
        <f aca="false">COUNT(N80:Y80)</f>
        <v>12</v>
      </c>
      <c r="M80" s="25" t="str">
        <f aca="false">IF(OR(D80="checkbox",D80="radio"),SUM(N80:Y80)/(COUNT(N80:Y80)+COUNTBLANK(N80:Y80)),"--")</f>
        <v>--</v>
      </c>
      <c r="N80" s="21" t="n">
        <v>4</v>
      </c>
      <c r="O80" s="21" t="n">
        <v>5</v>
      </c>
      <c r="P80" s="21" t="n">
        <v>1</v>
      </c>
      <c r="Q80" s="21" t="n">
        <v>2</v>
      </c>
      <c r="R80" s="21" t="n">
        <v>4</v>
      </c>
      <c r="S80" s="20" t="n">
        <v>5</v>
      </c>
      <c r="T80" s="20" t="n">
        <v>4</v>
      </c>
      <c r="U80" s="20" t="n">
        <v>4</v>
      </c>
      <c r="V80" s="20" t="n">
        <v>2</v>
      </c>
      <c r="W80" s="26" t="n">
        <v>2</v>
      </c>
      <c r="X80" s="26" t="n">
        <v>4</v>
      </c>
      <c r="Y80" s="27" t="n">
        <v>4</v>
      </c>
    </row>
    <row r="81" customFormat="false" ht="33.75" hidden="false" customHeight="false" outlineLevel="0" collapsed="false">
      <c r="A81" s="19" t="s">
        <v>107</v>
      </c>
      <c r="B81" s="20"/>
      <c r="C81" s="21" t="n">
        <v>17</v>
      </c>
      <c r="D81" s="21" t="s">
        <v>103</v>
      </c>
      <c r="E81" s="21"/>
      <c r="F81" s="22" t="n">
        <f aca="false">IF(OR(D81="checkbox",D81="radio"),"--",AVERAGE(N81:Y81))</f>
        <v>2.75</v>
      </c>
      <c r="G81" s="22" t="n">
        <f aca="false">IF(OR(D81="checkbox",D81="radio"),"--",STDEV(N81:Y81))</f>
        <v>1.05528970602217</v>
      </c>
      <c r="H81" s="23" t="n">
        <f aca="false">IF(OR(D81="checkbox",D81="radio"),"--",MODE(N81:Y81))</f>
        <v>2</v>
      </c>
      <c r="I81" s="23" t="n">
        <f aca="false">IF(OR(D81="checkbox",D81="radio"),"--",MEDIAN(N81:Y81))</f>
        <v>2.5</v>
      </c>
      <c r="J81" s="23" t="n">
        <f aca="false">IF(OR(D81="checkbox",D81="radio"),"--",MAX(N81:Y81))</f>
        <v>4</v>
      </c>
      <c r="K81" s="23" t="n">
        <f aca="false">IF(OR(D81="checkbox",D81="radio"),"--",MIN(N81:Y81))</f>
        <v>1</v>
      </c>
      <c r="L81" s="24" t="n">
        <f aca="false">COUNT(N81:Y81)</f>
        <v>12</v>
      </c>
      <c r="M81" s="25" t="str">
        <f aca="false">IF(OR(D81="checkbox",D81="radio"),SUM(N81:Y81)/(COUNT(N81:Y81)+COUNTBLANK(N81:Y81)),"--")</f>
        <v>--</v>
      </c>
      <c r="N81" s="21" t="n">
        <v>3</v>
      </c>
      <c r="O81" s="21" t="n">
        <v>3</v>
      </c>
      <c r="P81" s="21" t="n">
        <v>1</v>
      </c>
      <c r="Q81" s="21" t="n">
        <v>2</v>
      </c>
      <c r="R81" s="21" t="n">
        <v>4</v>
      </c>
      <c r="S81" s="20" t="n">
        <v>4</v>
      </c>
      <c r="T81" s="20" t="n">
        <v>2</v>
      </c>
      <c r="U81" s="20" t="n">
        <v>2</v>
      </c>
      <c r="V81" s="20" t="n">
        <v>2</v>
      </c>
      <c r="W81" s="26" t="n">
        <v>4</v>
      </c>
      <c r="X81" s="26" t="n">
        <v>4</v>
      </c>
      <c r="Y81" s="27" t="n">
        <v>2</v>
      </c>
    </row>
    <row r="82" customFormat="false" ht="22.5" hidden="false" customHeight="false" outlineLevel="0" collapsed="false">
      <c r="A82" s="19" t="s">
        <v>108</v>
      </c>
      <c r="B82" s="20"/>
      <c r="C82" s="21" t="n">
        <v>18</v>
      </c>
      <c r="D82" s="21" t="s">
        <v>103</v>
      </c>
      <c r="E82" s="21"/>
      <c r="F82" s="22" t="n">
        <f aca="false">IF(OR(D82="checkbox",D82="radio"),"--",AVERAGE(N82:Y82))</f>
        <v>2.63636363636364</v>
      </c>
      <c r="G82" s="22" t="n">
        <f aca="false">IF(OR(D82="checkbox",D82="radio"),"--",STDEV(N82:Y82))</f>
        <v>1.36181696807811</v>
      </c>
      <c r="H82" s="23" t="n">
        <f aca="false">IF(OR(D82="checkbox",D82="radio"),"--",MODE(N82:Y82))</f>
        <v>2</v>
      </c>
      <c r="I82" s="23" t="n">
        <f aca="false">IF(OR(D82="checkbox",D82="radio"),"--",MEDIAN(N82:Y82))</f>
        <v>2</v>
      </c>
      <c r="J82" s="23" t="n">
        <f aca="false">IF(OR(D82="checkbox",D82="radio"),"--",MAX(N82:Y82))</f>
        <v>5</v>
      </c>
      <c r="K82" s="23" t="n">
        <f aca="false">IF(OR(D82="checkbox",D82="radio"),"--",MIN(N82:Y82))</f>
        <v>1</v>
      </c>
      <c r="L82" s="24" t="n">
        <f aca="false">COUNT(N82:Y82)</f>
        <v>11</v>
      </c>
      <c r="M82" s="25" t="str">
        <f aca="false">IF(OR(D82="checkbox",D82="radio"),SUM(N82:Y82)/(COUNT(N82:Y82)+COUNTBLANK(N82:Y82)),"--")</f>
        <v>--</v>
      </c>
      <c r="N82" s="21" t="n">
        <v>5</v>
      </c>
      <c r="O82" s="21" t="s">
        <v>52</v>
      </c>
      <c r="P82" s="21" t="n">
        <v>1</v>
      </c>
      <c r="Q82" s="21" t="n">
        <v>2</v>
      </c>
      <c r="R82" s="21" t="n">
        <v>1</v>
      </c>
      <c r="S82" s="20" t="n">
        <v>3</v>
      </c>
      <c r="T82" s="20" t="n">
        <v>3</v>
      </c>
      <c r="U82" s="20" t="n">
        <v>5</v>
      </c>
      <c r="V82" s="20" t="n">
        <v>3</v>
      </c>
      <c r="W82" s="26" t="n">
        <v>2</v>
      </c>
      <c r="X82" s="26" t="n">
        <v>2</v>
      </c>
      <c r="Y82" s="27" t="n">
        <v>2</v>
      </c>
    </row>
    <row r="83" customFormat="false" ht="22.5" hidden="false" customHeight="false" outlineLevel="0" collapsed="false">
      <c r="A83" s="19" t="s">
        <v>109</v>
      </c>
      <c r="B83" s="20"/>
      <c r="C83" s="21" t="n">
        <v>19</v>
      </c>
      <c r="D83" s="21" t="s">
        <v>103</v>
      </c>
      <c r="E83" s="21"/>
      <c r="F83" s="22" t="n">
        <f aca="false">IF(OR(D83="checkbox",D83="radio"),"--",AVERAGE(N83:Y83))</f>
        <v>3.54545454545455</v>
      </c>
      <c r="G83" s="22" t="n">
        <f aca="false">IF(OR(D83="checkbox",D83="radio"),"--",STDEV(N83:Y83))</f>
        <v>0.934198732993828</v>
      </c>
      <c r="H83" s="23" t="n">
        <f aca="false">IF(OR(D83="checkbox",D83="radio"),"--",MODE(N83:Y83))</f>
        <v>4</v>
      </c>
      <c r="I83" s="23" t="n">
        <f aca="false">IF(OR(D83="checkbox",D83="radio"),"--",MEDIAN(N83:Y83))</f>
        <v>4</v>
      </c>
      <c r="J83" s="23" t="n">
        <f aca="false">IF(OR(D83="checkbox",D83="radio"),"--",MAX(N83:Y83))</f>
        <v>4</v>
      </c>
      <c r="K83" s="23" t="n">
        <f aca="false">IF(OR(D83="checkbox",D83="radio"),"--",MIN(N83:Y83))</f>
        <v>1</v>
      </c>
      <c r="L83" s="24" t="n">
        <f aca="false">COUNT(N83:Y83)</f>
        <v>11</v>
      </c>
      <c r="M83" s="25" t="str">
        <f aca="false">IF(OR(D83="checkbox",D83="radio"),SUM(N83:Y83)/(COUNT(N83:Y83)+COUNTBLANK(N83:Y83)),"--")</f>
        <v>--</v>
      </c>
      <c r="N83" s="21" t="n">
        <v>4</v>
      </c>
      <c r="O83" s="21" t="s">
        <v>52</v>
      </c>
      <c r="P83" s="21" t="n">
        <v>4</v>
      </c>
      <c r="Q83" s="21" t="n">
        <v>4</v>
      </c>
      <c r="R83" s="21" t="n">
        <v>4</v>
      </c>
      <c r="S83" s="20" t="n">
        <v>4</v>
      </c>
      <c r="T83" s="20" t="n">
        <v>3</v>
      </c>
      <c r="U83" s="20" t="n">
        <v>1</v>
      </c>
      <c r="V83" s="20" t="n">
        <v>3</v>
      </c>
      <c r="W83" s="26" t="n">
        <v>4</v>
      </c>
      <c r="X83" s="26" t="n">
        <v>4</v>
      </c>
      <c r="Y83" s="27" t="n">
        <v>4</v>
      </c>
    </row>
    <row r="84" customFormat="false" ht="22.5" hidden="false" customHeight="false" outlineLevel="0" collapsed="false">
      <c r="A84" s="19" t="s">
        <v>110</v>
      </c>
      <c r="B84" s="20"/>
      <c r="C84" s="21" t="n">
        <v>20</v>
      </c>
      <c r="D84" s="21" t="s">
        <v>103</v>
      </c>
      <c r="E84" s="21"/>
      <c r="F84" s="22" t="n">
        <f aca="false">IF(OR(D84="checkbox",D84="radio"),"--",AVERAGE(N84:Y84))</f>
        <v>3.54545454545455</v>
      </c>
      <c r="G84" s="22" t="n">
        <f aca="false">IF(OR(D84="checkbox",D84="radio"),"--",STDEV(N84:Y84))</f>
        <v>1.03572548135463</v>
      </c>
      <c r="H84" s="23" t="n">
        <f aca="false">IF(OR(D84="checkbox",D84="radio"),"--",MODE(N84:Y84))</f>
        <v>4</v>
      </c>
      <c r="I84" s="23" t="n">
        <f aca="false">IF(OR(D84="checkbox",D84="radio"),"--",MEDIAN(N84:Y84))</f>
        <v>4</v>
      </c>
      <c r="J84" s="23" t="n">
        <f aca="false">IF(OR(D84="checkbox",D84="radio"),"--",MAX(N84:Y84))</f>
        <v>5</v>
      </c>
      <c r="K84" s="23" t="n">
        <f aca="false">IF(OR(D84="checkbox",D84="radio"),"--",MIN(N84:Y84))</f>
        <v>2</v>
      </c>
      <c r="L84" s="24" t="n">
        <f aca="false">COUNT(N84:Y84)</f>
        <v>11</v>
      </c>
      <c r="M84" s="25" t="str">
        <f aca="false">IF(OR(D84="checkbox",D84="radio"),SUM(N84:Y84)/(COUNT(N84:Y84)+COUNTBLANK(N84:Y84)),"--")</f>
        <v>--</v>
      </c>
      <c r="N84" s="21" t="n">
        <v>4</v>
      </c>
      <c r="O84" s="21" t="s">
        <v>52</v>
      </c>
      <c r="P84" s="21" t="n">
        <v>5</v>
      </c>
      <c r="Q84" s="21" t="n">
        <v>4</v>
      </c>
      <c r="R84" s="21" t="n">
        <v>2</v>
      </c>
      <c r="S84" s="20" t="n">
        <v>4</v>
      </c>
      <c r="T84" s="20" t="n">
        <v>2</v>
      </c>
      <c r="U84" s="20" t="n">
        <v>4</v>
      </c>
      <c r="V84" s="20" t="n">
        <v>2</v>
      </c>
      <c r="W84" s="26" t="n">
        <v>4</v>
      </c>
      <c r="X84" s="26" t="n">
        <v>4</v>
      </c>
      <c r="Y84" s="27" t="n">
        <v>4</v>
      </c>
    </row>
    <row r="85" customFormat="false" ht="33.75" hidden="false" customHeight="false" outlineLevel="0" collapsed="false">
      <c r="A85" s="19" t="s">
        <v>111</v>
      </c>
      <c r="B85" s="20"/>
      <c r="C85" s="21" t="n">
        <v>21</v>
      </c>
      <c r="D85" s="21" t="s">
        <v>103</v>
      </c>
      <c r="E85" s="21"/>
      <c r="F85" s="22" t="n">
        <f aca="false">IF(OR(D85="checkbox",D85="radio"),"--",AVERAGE(N85:Y85))</f>
        <v>3.33333333333333</v>
      </c>
      <c r="G85" s="22" t="n">
        <f aca="false">IF(OR(D85="checkbox",D85="radio"),"--",STDEV(N85:Y85))</f>
        <v>1.07308673997732</v>
      </c>
      <c r="H85" s="23" t="n">
        <f aca="false">IF(OR(D85="checkbox",D85="radio"),"--",MODE(N85:Y85))</f>
        <v>4</v>
      </c>
      <c r="I85" s="23" t="n">
        <f aca="false">IF(OR(D85="checkbox",D85="radio"),"--",MEDIAN(N85:Y85))</f>
        <v>4</v>
      </c>
      <c r="J85" s="23" t="n">
        <f aca="false">IF(OR(D85="checkbox",D85="radio"),"--",MAX(N85:Y85))</f>
        <v>5</v>
      </c>
      <c r="K85" s="23" t="n">
        <f aca="false">IF(OR(D85="checkbox",D85="radio"),"--",MIN(N85:Y85))</f>
        <v>2</v>
      </c>
      <c r="L85" s="24" t="n">
        <f aca="false">COUNT(N85:Y85)</f>
        <v>12</v>
      </c>
      <c r="M85" s="25" t="str">
        <f aca="false">IF(OR(D85="checkbox",D85="radio"),SUM(N85:Y85)/(COUNT(N85:Y85)+COUNTBLANK(N85:Y85)),"--")</f>
        <v>--</v>
      </c>
      <c r="N85" s="21" t="n">
        <v>4</v>
      </c>
      <c r="O85" s="21" t="n">
        <v>3</v>
      </c>
      <c r="P85" s="21" t="n">
        <v>4</v>
      </c>
      <c r="Q85" s="21" t="n">
        <v>4</v>
      </c>
      <c r="R85" s="21" t="n">
        <v>2</v>
      </c>
      <c r="S85" s="20" t="n">
        <v>2</v>
      </c>
      <c r="T85" s="20" t="n">
        <v>4</v>
      </c>
      <c r="U85" s="20" t="n">
        <v>4</v>
      </c>
      <c r="V85" s="20" t="n">
        <v>2</v>
      </c>
      <c r="W85" s="26" t="n">
        <v>2</v>
      </c>
      <c r="X85" s="26" t="n">
        <v>5</v>
      </c>
      <c r="Y85" s="27" t="n">
        <v>4</v>
      </c>
    </row>
    <row r="86" customFormat="false" ht="33.75" hidden="false" customHeight="false" outlineLevel="0" collapsed="false">
      <c r="A86" s="19" t="s">
        <v>112</v>
      </c>
      <c r="B86" s="20"/>
      <c r="C86" s="21" t="n">
        <v>22</v>
      </c>
      <c r="D86" s="21" t="s">
        <v>103</v>
      </c>
      <c r="E86" s="21"/>
      <c r="F86" s="22" t="n">
        <f aca="false">IF(OR(D86="checkbox",D86="radio"),"--",AVERAGE(N86:Y86))</f>
        <v>2.75</v>
      </c>
      <c r="G86" s="22" t="n">
        <f aca="false">IF(OR(D86="checkbox",D86="radio"),"--",STDEV(N86:Y86))</f>
        <v>1.42222616792382</v>
      </c>
      <c r="H86" s="23" t="n">
        <f aca="false">IF(OR(D86="checkbox",D86="radio"),"--",MODE(N86:Y86))</f>
        <v>4</v>
      </c>
      <c r="I86" s="23" t="n">
        <f aca="false">IF(OR(D86="checkbox",D86="radio"),"--",MEDIAN(N86:Y86))</f>
        <v>2.5</v>
      </c>
      <c r="J86" s="23" t="n">
        <f aca="false">IF(OR(D86="checkbox",D86="radio"),"--",MAX(N86:Y86))</f>
        <v>5</v>
      </c>
      <c r="K86" s="23" t="n">
        <f aca="false">IF(OR(D86="checkbox",D86="radio"),"--",MIN(N86:Y86))</f>
        <v>1</v>
      </c>
      <c r="L86" s="24" t="n">
        <f aca="false">COUNT(N86:Y86)</f>
        <v>12</v>
      </c>
      <c r="M86" s="25" t="str">
        <f aca="false">IF(OR(D86="checkbox",D86="radio"),SUM(N86:Y86)/(COUNT(N86:Y86)+COUNTBLANK(N86:Y86)),"--")</f>
        <v>--</v>
      </c>
      <c r="N86" s="21" t="n">
        <v>5</v>
      </c>
      <c r="O86" s="21" t="n">
        <v>4</v>
      </c>
      <c r="P86" s="21" t="n">
        <v>1</v>
      </c>
      <c r="Q86" s="21" t="n">
        <v>2</v>
      </c>
      <c r="R86" s="21" t="n">
        <v>4</v>
      </c>
      <c r="S86" s="20" t="n">
        <v>4</v>
      </c>
      <c r="T86" s="20" t="n">
        <v>2</v>
      </c>
      <c r="U86" s="20" t="n">
        <v>3</v>
      </c>
      <c r="V86" s="20" t="n">
        <v>4</v>
      </c>
      <c r="W86" s="26" t="n">
        <v>1</v>
      </c>
      <c r="X86" s="26" t="n">
        <v>1</v>
      </c>
      <c r="Y86" s="27" t="n">
        <v>2</v>
      </c>
    </row>
    <row r="87" customFormat="false" ht="33.75" hidden="false" customHeight="false" outlineLevel="0" collapsed="false">
      <c r="A87" s="19" t="s">
        <v>113</v>
      </c>
      <c r="B87" s="20"/>
      <c r="C87" s="21" t="n">
        <v>23</v>
      </c>
      <c r="D87" s="21" t="s">
        <v>103</v>
      </c>
      <c r="E87" s="21"/>
      <c r="F87" s="22" t="n">
        <f aca="false">IF(OR(D87="checkbox",D87="radio"),"--",AVERAGE(N87:Y87))</f>
        <v>2.83333333333333</v>
      </c>
      <c r="G87" s="22" t="n">
        <f aca="false">IF(OR(D87="checkbox",D87="radio"),"--",STDEV(N87:Y87))</f>
        <v>1.02985730108887</v>
      </c>
      <c r="H87" s="23" t="n">
        <f aca="false">IF(OR(D87="checkbox",D87="radio"),"--",MODE(N87:Y87))</f>
        <v>2</v>
      </c>
      <c r="I87" s="23" t="n">
        <f aca="false">IF(OR(D87="checkbox",D87="radio"),"--",MEDIAN(N87:Y87))</f>
        <v>2.5</v>
      </c>
      <c r="J87" s="23" t="n">
        <f aca="false">IF(OR(D87="checkbox",D87="radio"),"--",MAX(N87:Y87))</f>
        <v>5</v>
      </c>
      <c r="K87" s="23" t="n">
        <f aca="false">IF(OR(D87="checkbox",D87="radio"),"--",MIN(N87:Y87))</f>
        <v>2</v>
      </c>
      <c r="L87" s="24" t="n">
        <f aca="false">COUNT(N87:Y87)</f>
        <v>12</v>
      </c>
      <c r="M87" s="25" t="str">
        <f aca="false">IF(OR(D87="checkbox",D87="radio"),SUM(N87:Y87)/(COUNT(N87:Y87)+COUNTBLANK(N87:Y87)),"--")</f>
        <v>--</v>
      </c>
      <c r="N87" s="21" t="n">
        <v>2</v>
      </c>
      <c r="O87" s="21" t="n">
        <v>5</v>
      </c>
      <c r="P87" s="21" t="n">
        <v>4</v>
      </c>
      <c r="Q87" s="21" t="n">
        <v>2</v>
      </c>
      <c r="R87" s="21" t="n">
        <v>2</v>
      </c>
      <c r="S87" s="20" t="n">
        <v>3</v>
      </c>
      <c r="T87" s="20" t="n">
        <v>2</v>
      </c>
      <c r="U87" s="20" t="n">
        <v>3</v>
      </c>
      <c r="V87" s="20" t="n">
        <v>2</v>
      </c>
      <c r="W87" s="26" t="n">
        <v>3</v>
      </c>
      <c r="X87" s="26" t="n">
        <v>2</v>
      </c>
      <c r="Y87" s="27" t="n">
        <v>4</v>
      </c>
    </row>
    <row r="88" customFormat="false" ht="33.75" hidden="false" customHeight="false" outlineLevel="0" collapsed="false">
      <c r="A88" s="19" t="s">
        <v>114</v>
      </c>
      <c r="B88" s="20"/>
      <c r="C88" s="21" t="n">
        <v>24</v>
      </c>
      <c r="D88" s="21" t="s">
        <v>103</v>
      </c>
      <c r="E88" s="21"/>
      <c r="F88" s="22" t="n">
        <f aca="false">IF(OR(D88="checkbox",D88="radio"),"--",AVERAGE(N88:Y88))</f>
        <v>3.16666666666667</v>
      </c>
      <c r="G88" s="22" t="n">
        <f aca="false">IF(OR(D88="checkbox",D88="radio"),"--",STDEV(N88:Y88))</f>
        <v>1.02985730108887</v>
      </c>
      <c r="H88" s="23" t="n">
        <f aca="false">IF(OR(D88="checkbox",D88="radio"),"--",MODE(N88:Y88))</f>
        <v>2</v>
      </c>
      <c r="I88" s="23" t="n">
        <f aca="false">IF(OR(D88="checkbox",D88="radio"),"--",MEDIAN(N88:Y88))</f>
        <v>3</v>
      </c>
      <c r="J88" s="23" t="n">
        <f aca="false">IF(OR(D88="checkbox",D88="radio"),"--",MAX(N88:Y88))</f>
        <v>5</v>
      </c>
      <c r="K88" s="23" t="n">
        <f aca="false">IF(OR(D88="checkbox",D88="radio"),"--",MIN(N88:Y88))</f>
        <v>2</v>
      </c>
      <c r="L88" s="24" t="n">
        <f aca="false">COUNT(N88:Y88)</f>
        <v>12</v>
      </c>
      <c r="M88" s="25" t="str">
        <f aca="false">IF(OR(D88="checkbox",D88="radio"),SUM(N88:Y88)/(COUNT(N88:Y88)+COUNTBLANK(N88:Y88)),"--")</f>
        <v>--</v>
      </c>
      <c r="N88" s="21" t="n">
        <v>4</v>
      </c>
      <c r="O88" s="21" t="n">
        <v>5</v>
      </c>
      <c r="P88" s="21" t="n">
        <v>2</v>
      </c>
      <c r="Q88" s="21" t="n">
        <v>2</v>
      </c>
      <c r="R88" s="21" t="n">
        <v>3</v>
      </c>
      <c r="S88" s="20" t="n">
        <v>4</v>
      </c>
      <c r="T88" s="20" t="n">
        <v>2</v>
      </c>
      <c r="U88" s="20" t="n">
        <v>3</v>
      </c>
      <c r="V88" s="20" t="n">
        <v>3</v>
      </c>
      <c r="W88" s="26" t="n">
        <v>2</v>
      </c>
      <c r="X88" s="26" t="n">
        <v>4</v>
      </c>
      <c r="Y88" s="27" t="n">
        <v>4</v>
      </c>
    </row>
    <row r="89" customFormat="false" ht="33.75" hidden="false" customHeight="false" outlineLevel="0" collapsed="false">
      <c r="A89" s="19" t="s">
        <v>115</v>
      </c>
      <c r="B89" s="20"/>
      <c r="C89" s="21" t="n">
        <v>25</v>
      </c>
      <c r="D89" s="21" t="s">
        <v>103</v>
      </c>
      <c r="E89" s="21"/>
      <c r="F89" s="22" t="n">
        <f aca="false">IF(OR(D89="checkbox",D89="radio"),"--",AVERAGE(N89:Y89))</f>
        <v>4</v>
      </c>
      <c r="G89" s="22" t="n">
        <f aca="false">IF(OR(D89="checkbox",D89="radio"),"--",STDEV(N89:Y89))</f>
        <v>0.953462589245592</v>
      </c>
      <c r="H89" s="23" t="n">
        <f aca="false">IF(OR(D89="checkbox",D89="radio"),"--",MODE(N89:Y89))</f>
        <v>3</v>
      </c>
      <c r="I89" s="23" t="n">
        <f aca="false">IF(OR(D89="checkbox",D89="radio"),"--",MEDIAN(N89:Y89))</f>
        <v>4</v>
      </c>
      <c r="J89" s="23" t="n">
        <f aca="false">IF(OR(D89="checkbox",D89="radio"),"--",MAX(N89:Y89))</f>
        <v>5</v>
      </c>
      <c r="K89" s="23" t="n">
        <f aca="false">IF(OR(D89="checkbox",D89="radio"),"--",MIN(N89:Y89))</f>
        <v>3</v>
      </c>
      <c r="L89" s="24" t="n">
        <f aca="false">COUNT(N89:Y89)</f>
        <v>12</v>
      </c>
      <c r="M89" s="25" t="str">
        <f aca="false">IF(OR(D89="checkbox",D89="radio"),SUM(N89:Y89)/(COUNT(N89:Y89)+COUNTBLANK(N89:Y89)),"--")</f>
        <v>--</v>
      </c>
      <c r="N89" s="21" t="n">
        <v>5</v>
      </c>
      <c r="O89" s="21" t="n">
        <v>5</v>
      </c>
      <c r="P89" s="21" t="n">
        <v>4</v>
      </c>
      <c r="Q89" s="21" t="n">
        <v>4</v>
      </c>
      <c r="R89" s="21" t="n">
        <v>5</v>
      </c>
      <c r="S89" s="20" t="n">
        <v>5</v>
      </c>
      <c r="T89" s="20" t="n">
        <v>3</v>
      </c>
      <c r="U89" s="20" t="n">
        <v>3</v>
      </c>
      <c r="V89" s="20" t="n">
        <v>3</v>
      </c>
      <c r="W89" s="26" t="n">
        <v>3</v>
      </c>
      <c r="X89" s="26" t="n">
        <v>5</v>
      </c>
      <c r="Y89" s="27" t="n">
        <v>3</v>
      </c>
    </row>
    <row r="90" customFormat="false" ht="33.75" hidden="false" customHeight="false" outlineLevel="0" collapsed="false">
      <c r="A90" s="19" t="s">
        <v>116</v>
      </c>
      <c r="B90" s="20"/>
      <c r="C90" s="21" t="n">
        <v>26</v>
      </c>
      <c r="D90" s="21" t="s">
        <v>103</v>
      </c>
      <c r="E90" s="21"/>
      <c r="F90" s="22" t="n">
        <f aca="false">IF(OR(D90="checkbox",D90="radio"),"--",AVERAGE(N90:Y90))</f>
        <v>2.58333333333333</v>
      </c>
      <c r="G90" s="22" t="n">
        <f aca="false">IF(OR(D90="checkbox",D90="radio"),"--",STDEV(N90:Y90))</f>
        <v>1.24011240937215</v>
      </c>
      <c r="H90" s="23" t="n">
        <f aca="false">IF(OR(D90="checkbox",D90="radio"),"--",MODE(N90:Y90))</f>
        <v>2</v>
      </c>
      <c r="I90" s="23" t="n">
        <f aca="false">IF(OR(D90="checkbox",D90="radio"),"--",MEDIAN(N90:Y90))</f>
        <v>2</v>
      </c>
      <c r="J90" s="23" t="n">
        <f aca="false">IF(OR(D90="checkbox",D90="radio"),"--",MAX(N90:Y90))</f>
        <v>5</v>
      </c>
      <c r="K90" s="23" t="n">
        <f aca="false">IF(OR(D90="checkbox",D90="radio"),"--",MIN(N90:Y90))</f>
        <v>1</v>
      </c>
      <c r="L90" s="24" t="n">
        <f aca="false">COUNT(N90:Y90)</f>
        <v>12</v>
      </c>
      <c r="M90" s="25" t="str">
        <f aca="false">IF(OR(D90="checkbox",D90="radio"),SUM(N90:Y90)/(COUNT(N90:Y90)+COUNTBLANK(N90:Y90)),"--")</f>
        <v>--</v>
      </c>
      <c r="N90" s="21" t="n">
        <v>2</v>
      </c>
      <c r="O90" s="21" t="n">
        <v>4</v>
      </c>
      <c r="P90" s="21" t="n">
        <v>2</v>
      </c>
      <c r="Q90" s="21" t="n">
        <v>2</v>
      </c>
      <c r="R90" s="21" t="n">
        <v>2</v>
      </c>
      <c r="S90" s="20" t="n">
        <v>2</v>
      </c>
      <c r="T90" s="20" t="n">
        <v>4</v>
      </c>
      <c r="U90" s="20" t="n">
        <v>1</v>
      </c>
      <c r="V90" s="20" t="n">
        <v>3</v>
      </c>
      <c r="W90" s="26" t="n">
        <v>3</v>
      </c>
      <c r="X90" s="26" t="n">
        <v>5</v>
      </c>
      <c r="Y90" s="27" t="n">
        <v>1</v>
      </c>
    </row>
    <row r="91" customFormat="false" ht="45" hidden="false" customHeight="false" outlineLevel="0" collapsed="false">
      <c r="A91" s="19" t="s">
        <v>117</v>
      </c>
      <c r="B91" s="20"/>
      <c r="C91" s="21" t="n">
        <v>27</v>
      </c>
      <c r="D91" s="21" t="s">
        <v>103</v>
      </c>
      <c r="E91" s="21"/>
      <c r="F91" s="22" t="n">
        <f aca="false">IF(OR(D91="checkbox",D91="radio"),"--",AVERAGE(N91:Y91))</f>
        <v>3.66666666666667</v>
      </c>
      <c r="G91" s="22" t="n">
        <f aca="false">IF(OR(D91="checkbox",D91="radio"),"--",STDEV(N91:Y91))</f>
        <v>1.30267789455786</v>
      </c>
      <c r="H91" s="23" t="n">
        <f aca="false">IF(OR(D91="checkbox",D91="radio"),"--",MODE(N91:Y91))</f>
        <v>4</v>
      </c>
      <c r="I91" s="23" t="n">
        <f aca="false">IF(OR(D91="checkbox",D91="radio"),"--",MEDIAN(N91:Y91))</f>
        <v>4</v>
      </c>
      <c r="J91" s="23" t="n">
        <f aca="false">IF(OR(D91="checkbox",D91="radio"),"--",MAX(N91:Y91))</f>
        <v>5</v>
      </c>
      <c r="K91" s="23" t="n">
        <f aca="false">IF(OR(D91="checkbox",D91="radio"),"--",MIN(N91:Y91))</f>
        <v>1</v>
      </c>
      <c r="L91" s="24" t="n">
        <f aca="false">COUNT(N91:Y91)</f>
        <v>12</v>
      </c>
      <c r="M91" s="25" t="str">
        <f aca="false">IF(OR(D91="checkbox",D91="radio"),SUM(N91:Y91)/(COUNT(N91:Y91)+COUNTBLANK(N91:Y91)),"--")</f>
        <v>--</v>
      </c>
      <c r="N91" s="21" t="n">
        <v>5</v>
      </c>
      <c r="O91" s="21" t="n">
        <v>4</v>
      </c>
      <c r="P91" s="21" t="n">
        <v>1</v>
      </c>
      <c r="Q91" s="21" t="n">
        <v>4</v>
      </c>
      <c r="R91" s="21" t="n">
        <v>5</v>
      </c>
      <c r="S91" s="20" t="n">
        <v>5</v>
      </c>
      <c r="T91" s="20" t="n">
        <v>4</v>
      </c>
      <c r="U91" s="20" t="n">
        <v>4</v>
      </c>
      <c r="V91" s="20" t="n">
        <v>2</v>
      </c>
      <c r="W91" s="26" t="n">
        <v>4</v>
      </c>
      <c r="X91" s="26" t="n">
        <v>4</v>
      </c>
      <c r="Y91" s="27" t="n">
        <v>2</v>
      </c>
    </row>
    <row r="92" customFormat="false" ht="33.75" hidden="false" customHeight="false" outlineLevel="0" collapsed="false">
      <c r="A92" s="19" t="s">
        <v>118</v>
      </c>
      <c r="B92" s="20"/>
      <c r="C92" s="21" t="n">
        <v>28</v>
      </c>
      <c r="D92" s="21" t="s">
        <v>103</v>
      </c>
      <c r="E92" s="21"/>
      <c r="F92" s="22" t="n">
        <f aca="false">IF(OR(D92="checkbox",D92="radio"),"--",AVERAGE(N92:Y92))</f>
        <v>2.66666666666667</v>
      </c>
      <c r="G92" s="22" t="n">
        <f aca="false">IF(OR(D92="checkbox",D92="radio"),"--",STDEV(N92:Y92))</f>
        <v>1.49747261825525</v>
      </c>
      <c r="H92" s="23" t="n">
        <f aca="false">IF(OR(D92="checkbox",D92="radio"),"--",MODE(N92:Y92))</f>
        <v>2</v>
      </c>
      <c r="I92" s="23" t="n">
        <f aca="false">IF(OR(D92="checkbox",D92="radio"),"--",MEDIAN(N92:Y92))</f>
        <v>2</v>
      </c>
      <c r="J92" s="23" t="n">
        <f aca="false">IF(OR(D92="checkbox",D92="radio"),"--",MAX(N92:Y92))</f>
        <v>5</v>
      </c>
      <c r="K92" s="23" t="n">
        <f aca="false">IF(OR(D92="checkbox",D92="radio"),"--",MIN(N92:Y92))</f>
        <v>1</v>
      </c>
      <c r="L92" s="24" t="n">
        <f aca="false">COUNT(N92:Y92)</f>
        <v>12</v>
      </c>
      <c r="M92" s="25" t="str">
        <f aca="false">IF(OR(D92="checkbox",D92="radio"),SUM(N92:Y92)/(COUNT(N92:Y92)+COUNTBLANK(N92:Y92)),"--")</f>
        <v>--</v>
      </c>
      <c r="N92" s="21" t="n">
        <v>4</v>
      </c>
      <c r="O92" s="21" t="n">
        <v>5</v>
      </c>
      <c r="P92" s="21" t="n">
        <v>1</v>
      </c>
      <c r="Q92" s="21" t="n">
        <v>1</v>
      </c>
      <c r="R92" s="21" t="n">
        <v>1</v>
      </c>
      <c r="S92" s="20" t="n">
        <v>4</v>
      </c>
      <c r="T92" s="20" t="n">
        <v>3</v>
      </c>
      <c r="U92" s="20" t="n">
        <v>5</v>
      </c>
      <c r="V92" s="20" t="n">
        <v>2</v>
      </c>
      <c r="W92" s="26" t="n">
        <v>2</v>
      </c>
      <c r="X92" s="26" t="n">
        <v>2</v>
      </c>
      <c r="Y92" s="27" t="n">
        <v>2</v>
      </c>
    </row>
    <row r="93" customFormat="false" ht="56.25" hidden="false" customHeight="false" outlineLevel="0" collapsed="false">
      <c r="A93" s="19" t="s">
        <v>119</v>
      </c>
      <c r="B93" s="20"/>
      <c r="C93" s="21" t="n">
        <v>29</v>
      </c>
      <c r="D93" s="21" t="s">
        <v>103</v>
      </c>
      <c r="E93" s="21"/>
      <c r="F93" s="22" t="n">
        <f aca="false">IF(OR(D93="checkbox",D93="radio"),"--",AVERAGE(N93:Y93))</f>
        <v>3.77777777777778</v>
      </c>
      <c r="G93" s="22" t="n">
        <f aca="false">IF(OR(D93="checkbox",D93="radio"),"--",STDEV(N93:Y93))</f>
        <v>0.97182531580755</v>
      </c>
      <c r="H93" s="23" t="n">
        <f aca="false">IF(OR(D93="checkbox",D93="radio"),"--",MODE(N93:Y93))</f>
        <v>4</v>
      </c>
      <c r="I93" s="23" t="n">
        <f aca="false">IF(OR(D93="checkbox",D93="radio"),"--",MEDIAN(N93:Y93))</f>
        <v>4</v>
      </c>
      <c r="J93" s="23" t="n">
        <f aca="false">IF(OR(D93="checkbox",D93="radio"),"--",MAX(N93:Y93))</f>
        <v>5</v>
      </c>
      <c r="K93" s="23" t="n">
        <f aca="false">IF(OR(D93="checkbox",D93="radio"),"--",MIN(N93:Y93))</f>
        <v>2</v>
      </c>
      <c r="L93" s="24" t="n">
        <f aca="false">COUNT(N93:Y93)</f>
        <v>9</v>
      </c>
      <c r="M93" s="25" t="str">
        <f aca="false">IF(OR(D93="checkbox",D93="radio"),SUM(N93:Y93)/(COUNT(N93:Y93)+COUNTBLANK(N93:Y93)),"--")</f>
        <v>--</v>
      </c>
      <c r="N93" s="21" t="s">
        <v>52</v>
      </c>
      <c r="O93" s="21" t="n">
        <v>5</v>
      </c>
      <c r="P93" s="21" t="n">
        <v>4</v>
      </c>
      <c r="Q93" s="21" t="n">
        <v>2</v>
      </c>
      <c r="R93" s="21" t="n">
        <v>4</v>
      </c>
      <c r="S93" s="20" t="n">
        <v>5</v>
      </c>
      <c r="T93" s="20" t="n">
        <v>4</v>
      </c>
      <c r="U93" s="20" t="n">
        <v>3</v>
      </c>
      <c r="V93" s="20" t="s">
        <v>52</v>
      </c>
      <c r="W93" s="26" t="s">
        <v>52</v>
      </c>
      <c r="X93" s="26" t="n">
        <v>4</v>
      </c>
      <c r="Y93" s="27" t="n">
        <v>3</v>
      </c>
    </row>
    <row r="94" customFormat="false" ht="33.75" hidden="false" customHeight="false" outlineLevel="0" collapsed="false">
      <c r="A94" s="19" t="s">
        <v>120</v>
      </c>
      <c r="B94" s="20"/>
      <c r="C94" s="21" t="n">
        <v>30</v>
      </c>
      <c r="D94" s="21" t="s">
        <v>103</v>
      </c>
      <c r="E94" s="21"/>
      <c r="F94" s="22" t="n">
        <f aca="false">IF(OR(D94="checkbox",D94="radio"),"--",AVERAGE(N94:Y94))</f>
        <v>3.6</v>
      </c>
      <c r="G94" s="22" t="n">
        <f aca="false">IF(OR(D94="checkbox",D94="radio"),"--",STDEV(N94:Y94))</f>
        <v>1.07496769977314</v>
      </c>
      <c r="H94" s="23" t="n">
        <f aca="false">IF(OR(D94="checkbox",D94="radio"),"--",MODE(N94:Y94))</f>
        <v>4</v>
      </c>
      <c r="I94" s="23" t="n">
        <f aca="false">IF(OR(D94="checkbox",D94="radio"),"--",MEDIAN(N94:Y94))</f>
        <v>4</v>
      </c>
      <c r="J94" s="23" t="n">
        <f aca="false">IF(OR(D94="checkbox",D94="radio"),"--",MAX(N94:Y94))</f>
        <v>5</v>
      </c>
      <c r="K94" s="23" t="n">
        <f aca="false">IF(OR(D94="checkbox",D94="radio"),"--",MIN(N94:Y94))</f>
        <v>2</v>
      </c>
      <c r="L94" s="24" t="n">
        <f aca="false">COUNT(N94:Y94)</f>
        <v>10</v>
      </c>
      <c r="M94" s="25" t="str">
        <f aca="false">IF(OR(D94="checkbox",D94="radio"),SUM(N94:Y94)/(COUNT(N94:Y94)+COUNTBLANK(N94:Y94)),"--")</f>
        <v>--</v>
      </c>
      <c r="N94" s="21" t="n">
        <v>3</v>
      </c>
      <c r="O94" s="21" t="n">
        <v>5</v>
      </c>
      <c r="P94" s="21" t="n">
        <v>4</v>
      </c>
      <c r="Q94" s="21" t="n">
        <v>4</v>
      </c>
      <c r="R94" s="21" t="n">
        <v>4</v>
      </c>
      <c r="S94" s="20" t="n">
        <v>5</v>
      </c>
      <c r="T94" s="20" t="s">
        <v>52</v>
      </c>
      <c r="U94" s="20" t="n">
        <v>2</v>
      </c>
      <c r="V94" s="20" t="n">
        <v>2</v>
      </c>
      <c r="W94" s="26" t="s">
        <v>52</v>
      </c>
      <c r="X94" s="26" t="n">
        <v>4</v>
      </c>
      <c r="Y94" s="27" t="n">
        <v>3</v>
      </c>
    </row>
    <row r="95" customFormat="false" ht="33.75" hidden="false" customHeight="false" outlineLevel="0" collapsed="false">
      <c r="A95" s="19" t="s">
        <v>121</v>
      </c>
      <c r="B95" s="20"/>
      <c r="C95" s="21" t="n">
        <v>31</v>
      </c>
      <c r="D95" s="21" t="s">
        <v>103</v>
      </c>
      <c r="E95" s="21"/>
      <c r="F95" s="22" t="n">
        <f aca="false">IF(OR(D95="checkbox",D95="radio"),"--",AVERAGE(N95:Y95))</f>
        <v>4.45454545454545</v>
      </c>
      <c r="G95" s="22" t="n">
        <f aca="false">IF(OR(D95="checkbox",D95="radio"),"--",STDEV(N95:Y95))</f>
        <v>0.687551650952329</v>
      </c>
      <c r="H95" s="23" t="n">
        <f aca="false">IF(OR(D95="checkbox",D95="radio"),"--",MODE(N95:Y95))</f>
        <v>5</v>
      </c>
      <c r="I95" s="23" t="n">
        <f aca="false">IF(OR(D95="checkbox",D95="radio"),"--",MEDIAN(N95:Y95))</f>
        <v>5</v>
      </c>
      <c r="J95" s="23" t="n">
        <f aca="false">IF(OR(D95="checkbox",D95="radio"),"--",MAX(N95:Y95))</f>
        <v>5</v>
      </c>
      <c r="K95" s="23" t="n">
        <f aca="false">IF(OR(D95="checkbox",D95="radio"),"--",MIN(N95:Y95))</f>
        <v>3</v>
      </c>
      <c r="L95" s="24" t="n">
        <f aca="false">COUNT(N95:Y95)</f>
        <v>11</v>
      </c>
      <c r="M95" s="25" t="str">
        <f aca="false">IF(OR(D95="checkbox",D95="radio"),SUM(N95:Y95)/(COUNT(N95:Y95)+COUNTBLANK(N95:Y95)),"--")</f>
        <v>--</v>
      </c>
      <c r="N95" s="21" t="n">
        <v>5</v>
      </c>
      <c r="O95" s="21" t="n">
        <v>3</v>
      </c>
      <c r="P95" s="21" t="n">
        <v>4</v>
      </c>
      <c r="Q95" s="21" t="n">
        <v>4</v>
      </c>
      <c r="R95" s="21" t="n">
        <v>5</v>
      </c>
      <c r="S95" s="20" t="n">
        <v>4</v>
      </c>
      <c r="T95" s="20" t="n">
        <v>5</v>
      </c>
      <c r="U95" s="20" t="n">
        <v>5</v>
      </c>
      <c r="V95" s="20"/>
      <c r="W95" s="26" t="n">
        <v>5</v>
      </c>
      <c r="X95" s="26" t="n">
        <v>5</v>
      </c>
      <c r="Y95" s="27" t="n">
        <v>4</v>
      </c>
    </row>
    <row r="96" customFormat="false" ht="33.75" hidden="false" customHeight="false" outlineLevel="0" collapsed="false">
      <c r="A96" s="19" t="s">
        <v>122</v>
      </c>
      <c r="B96" s="20"/>
      <c r="C96" s="21" t="n">
        <v>32</v>
      </c>
      <c r="D96" s="21" t="s">
        <v>103</v>
      </c>
      <c r="E96" s="21"/>
      <c r="F96" s="22" t="n">
        <f aca="false">IF(OR(D96="checkbox",D96="radio"),"--",AVERAGE(N96:Y96))</f>
        <v>3.54545454545455</v>
      </c>
      <c r="G96" s="22" t="n">
        <f aca="false">IF(OR(D96="checkbox",D96="radio"),"--",STDEV(N96:Y96))</f>
        <v>1.03572548135463</v>
      </c>
      <c r="H96" s="23" t="n">
        <f aca="false">IF(OR(D96="checkbox",D96="radio"),"--",MODE(N96:Y96))</f>
        <v>4</v>
      </c>
      <c r="I96" s="23" t="n">
        <f aca="false">IF(OR(D96="checkbox",D96="radio"),"--",MEDIAN(N96:Y96))</f>
        <v>4</v>
      </c>
      <c r="J96" s="23" t="n">
        <f aca="false">IF(OR(D96="checkbox",D96="radio"),"--",MAX(N96:Y96))</f>
        <v>5</v>
      </c>
      <c r="K96" s="23" t="n">
        <f aca="false">IF(OR(D96="checkbox",D96="radio"),"--",MIN(N96:Y96))</f>
        <v>2</v>
      </c>
      <c r="L96" s="24" t="n">
        <f aca="false">COUNT(N96:Y96)</f>
        <v>11</v>
      </c>
      <c r="M96" s="25" t="str">
        <f aca="false">IF(OR(D96="checkbox",D96="radio"),SUM(N96:Y96)/(COUNT(N96:Y96)+COUNTBLANK(N96:Y96)),"--")</f>
        <v>--</v>
      </c>
      <c r="N96" s="21" t="n">
        <v>4</v>
      </c>
      <c r="O96" s="21" t="n">
        <v>5</v>
      </c>
      <c r="P96" s="21" t="n">
        <v>3</v>
      </c>
      <c r="Q96" s="21" t="n">
        <v>2</v>
      </c>
      <c r="R96" s="21" t="n">
        <v>4</v>
      </c>
      <c r="S96" s="20" t="n">
        <v>4</v>
      </c>
      <c r="T96" s="20" t="n">
        <v>5</v>
      </c>
      <c r="U96" s="20" t="n">
        <v>3</v>
      </c>
      <c r="V96" s="20" t="n">
        <v>4</v>
      </c>
      <c r="W96" s="26" t="s">
        <v>52</v>
      </c>
      <c r="X96" s="26" t="n">
        <v>2</v>
      </c>
      <c r="Y96" s="27" t="n">
        <v>3</v>
      </c>
    </row>
    <row r="97" customFormat="false" ht="22.5" hidden="false" customHeight="false" outlineLevel="0" collapsed="false">
      <c r="A97" s="19" t="s">
        <v>123</v>
      </c>
      <c r="B97" s="20"/>
      <c r="C97" s="21" t="n">
        <v>33</v>
      </c>
      <c r="D97" s="21" t="s">
        <v>103</v>
      </c>
      <c r="E97" s="21"/>
      <c r="F97" s="22" t="n">
        <f aca="false">IF(OR(D97="checkbox",D97="radio"),"--",AVERAGE(N97:Y97))</f>
        <v>3.6</v>
      </c>
      <c r="G97" s="22" t="n">
        <f aca="false">IF(OR(D97="checkbox",D97="radio"),"--",STDEV(N97:Y97))</f>
        <v>1.50554530541816</v>
      </c>
      <c r="H97" s="23" t="n">
        <f aca="false">IF(OR(D97="checkbox",D97="radio"),"--",MODE(N97:Y97))</f>
        <v>4</v>
      </c>
      <c r="I97" s="23" t="n">
        <f aca="false">IF(OR(D97="checkbox",D97="radio"),"--",MEDIAN(N97:Y97))</f>
        <v>4</v>
      </c>
      <c r="J97" s="23" t="n">
        <f aca="false">IF(OR(D97="checkbox",D97="radio"),"--",MAX(N97:Y97))</f>
        <v>5</v>
      </c>
      <c r="K97" s="23" t="n">
        <f aca="false">IF(OR(D97="checkbox",D97="radio"),"--",MIN(N97:Y97))</f>
        <v>1</v>
      </c>
      <c r="L97" s="24" t="n">
        <f aca="false">COUNT(N97:Y97)</f>
        <v>10</v>
      </c>
      <c r="M97" s="25" t="str">
        <f aca="false">IF(OR(D97="checkbox",D97="radio"),SUM(N97:Y97)/(COUNT(N97:Y97)+COUNTBLANK(N97:Y97)),"--")</f>
        <v>--</v>
      </c>
      <c r="N97" s="21" t="n">
        <v>5</v>
      </c>
      <c r="O97" s="21" t="n">
        <v>5</v>
      </c>
      <c r="P97" s="21" t="s">
        <v>52</v>
      </c>
      <c r="Q97" s="21" t="n">
        <v>4</v>
      </c>
      <c r="R97" s="21" t="n">
        <v>4</v>
      </c>
      <c r="S97" s="20" t="n">
        <v>1</v>
      </c>
      <c r="T97" s="20" t="n">
        <v>5</v>
      </c>
      <c r="U97" s="20" t="n">
        <v>1</v>
      </c>
      <c r="V97" s="20" t="n">
        <v>4</v>
      </c>
      <c r="W97" s="26" t="s">
        <v>52</v>
      </c>
      <c r="X97" s="26" t="n">
        <v>3</v>
      </c>
      <c r="Y97" s="27" t="n">
        <v>4</v>
      </c>
    </row>
    <row r="98" customFormat="false" ht="56.25" hidden="false" customHeight="false" outlineLevel="0" collapsed="false">
      <c r="A98" s="19" t="s">
        <v>124</v>
      </c>
      <c r="B98" s="20"/>
      <c r="C98" s="21" t="n">
        <v>34</v>
      </c>
      <c r="D98" s="21" t="s">
        <v>103</v>
      </c>
      <c r="E98" s="21"/>
      <c r="F98" s="22" t="n">
        <f aca="false">IF(OR(D98="checkbox",D98="radio"),"--",AVERAGE(N98:Y98))</f>
        <v>3.18181818181818</v>
      </c>
      <c r="G98" s="22" t="n">
        <f aca="false">IF(OR(D98="checkbox",D98="radio"),"--",STDEV(N98:Y98))</f>
        <v>1.16774841624228</v>
      </c>
      <c r="H98" s="23" t="n">
        <f aca="false">IF(OR(D98="checkbox",D98="radio"),"--",MODE(N98:Y98))</f>
        <v>4</v>
      </c>
      <c r="I98" s="23" t="n">
        <f aca="false">IF(OR(D98="checkbox",D98="radio"),"--",MEDIAN(N98:Y98))</f>
        <v>4</v>
      </c>
      <c r="J98" s="23" t="n">
        <f aca="false">IF(OR(D98="checkbox",D98="radio"),"--",MAX(N98:Y98))</f>
        <v>4</v>
      </c>
      <c r="K98" s="23" t="n">
        <f aca="false">IF(OR(D98="checkbox",D98="radio"),"--",MIN(N98:Y98))</f>
        <v>1</v>
      </c>
      <c r="L98" s="24" t="n">
        <f aca="false">COUNT(N98:Y98)</f>
        <v>11</v>
      </c>
      <c r="M98" s="25" t="str">
        <f aca="false">IF(OR(D98="checkbox",D98="radio"),SUM(N98:Y98)/(COUNT(N98:Y98)+COUNTBLANK(N98:Y98)),"--")</f>
        <v>--</v>
      </c>
      <c r="N98" s="21" t="n">
        <v>4</v>
      </c>
      <c r="O98" s="21" t="s">
        <v>52</v>
      </c>
      <c r="P98" s="21" t="n">
        <v>1</v>
      </c>
      <c r="Q98" s="21" t="n">
        <v>4</v>
      </c>
      <c r="R98" s="21" t="n">
        <v>2</v>
      </c>
      <c r="S98" s="20" t="n">
        <v>4</v>
      </c>
      <c r="T98" s="20" t="n">
        <v>4</v>
      </c>
      <c r="U98" s="20" t="n">
        <v>4</v>
      </c>
      <c r="V98" s="20" t="n">
        <v>4</v>
      </c>
      <c r="W98" s="26" t="n">
        <v>4</v>
      </c>
      <c r="X98" s="26" t="n">
        <v>2</v>
      </c>
      <c r="Y98" s="27" t="n">
        <v>2</v>
      </c>
    </row>
    <row r="99" customFormat="false" ht="22.5" hidden="false" customHeight="false" outlineLevel="0" collapsed="false">
      <c r="A99" s="19" t="s">
        <v>125</v>
      </c>
      <c r="B99" s="20"/>
      <c r="C99" s="21" t="n">
        <v>35</v>
      </c>
      <c r="D99" s="21" t="s">
        <v>103</v>
      </c>
      <c r="E99" s="21"/>
      <c r="F99" s="22" t="n">
        <f aca="false">IF(OR(D99="checkbox",D99="radio"),"--",AVERAGE(N99:Y99))</f>
        <v>3.91666666666667</v>
      </c>
      <c r="G99" s="22" t="n">
        <f aca="false">IF(OR(D99="checkbox",D99="radio"),"--",STDEV(N99:Y99))</f>
        <v>0.792961461098759</v>
      </c>
      <c r="H99" s="23" t="n">
        <f aca="false">IF(OR(D99="checkbox",D99="radio"),"--",MODE(N99:Y99))</f>
        <v>4</v>
      </c>
      <c r="I99" s="23" t="n">
        <f aca="false">IF(OR(D99="checkbox",D99="radio"),"--",MEDIAN(N99:Y99))</f>
        <v>4</v>
      </c>
      <c r="J99" s="23" t="n">
        <f aca="false">IF(OR(D99="checkbox",D99="radio"),"--",MAX(N99:Y99))</f>
        <v>5</v>
      </c>
      <c r="K99" s="23" t="n">
        <f aca="false">IF(OR(D99="checkbox",D99="radio"),"--",MIN(N99:Y99))</f>
        <v>2</v>
      </c>
      <c r="L99" s="24" t="n">
        <f aca="false">COUNT(N99:Y99)</f>
        <v>12</v>
      </c>
      <c r="M99" s="25" t="str">
        <f aca="false">IF(OR(D99="checkbox",D99="radio"),SUM(N99:Y99)/(COUNT(N99:Y99)+COUNTBLANK(N99:Y99)),"--")</f>
        <v>--</v>
      </c>
      <c r="N99" s="21" t="n">
        <v>4</v>
      </c>
      <c r="O99" s="21" t="n">
        <v>4</v>
      </c>
      <c r="P99" s="21" t="n">
        <v>5</v>
      </c>
      <c r="Q99" s="21" t="n">
        <v>4</v>
      </c>
      <c r="R99" s="21" t="n">
        <v>3</v>
      </c>
      <c r="S99" s="20" t="n">
        <v>4</v>
      </c>
      <c r="T99" s="20" t="n">
        <v>4</v>
      </c>
      <c r="U99" s="20" t="n">
        <v>2</v>
      </c>
      <c r="V99" s="20" t="n">
        <v>4</v>
      </c>
      <c r="W99" s="26" t="n">
        <v>4</v>
      </c>
      <c r="X99" s="26" t="n">
        <v>5</v>
      </c>
      <c r="Y99" s="27" t="n">
        <v>4</v>
      </c>
    </row>
    <row r="100" customFormat="false" ht="292.5" hidden="false" customHeight="true" outlineLevel="0" collapsed="false">
      <c r="A100" s="19" t="s">
        <v>126</v>
      </c>
      <c r="B100" s="20"/>
      <c r="C100" s="21" t="n">
        <v>36</v>
      </c>
      <c r="D100" s="21" t="s">
        <v>77</v>
      </c>
      <c r="E100" s="21"/>
      <c r="F100" s="22" t="e">
        <f aca="false">IF(OR(D100="checkbox",D100="radio"),"--",AVERAGE(N100:Y100))</f>
        <v>#DIV/0!</v>
      </c>
      <c r="G100" s="22" t="e">
        <f aca="false">IF(OR(D100="checkbox",D100="radio"),"--",STDEV(N100:Y100))</f>
        <v>#DIV/0!</v>
      </c>
      <c r="H100" s="23" t="e">
        <f aca="false">IF(OR(D100="checkbox",D100="radio"),"--",MODE(N100:Y100))</f>
        <v>#VALUE!</v>
      </c>
      <c r="I100" s="23" t="e">
        <f aca="false">IF(OR(D100="checkbox",D100="radio"),"--",MEDIAN(N100:Y100))</f>
        <v>#VALUE!</v>
      </c>
      <c r="J100" s="23" t="n">
        <f aca="false">IF(OR(D100="checkbox",D100="radio"),"--",MAX(N100:Y100))</f>
        <v>0</v>
      </c>
      <c r="K100" s="23" t="n">
        <f aca="false">IF(OR(D100="checkbox",D100="radio"),"--",MIN(N100:Y100))</f>
        <v>0</v>
      </c>
      <c r="L100" s="24" t="n">
        <f aca="false">COUNT(N100:Y100)</f>
        <v>0</v>
      </c>
      <c r="M100" s="25" t="str">
        <f aca="false">IF(OR(D100="checkbox",D100="radio"),SUM(N100:Y100)/(COUNT(N100:Y100)+COUNTBLANK(N100:Y100)),"--")</f>
        <v>--</v>
      </c>
      <c r="N100" s="21" t="s">
        <v>127</v>
      </c>
      <c r="O100" s="21" t="s">
        <v>128</v>
      </c>
      <c r="P100" s="21" t="s">
        <v>129</v>
      </c>
      <c r="Q100" s="21" t="s">
        <v>130</v>
      </c>
      <c r="R100" s="21" t="s">
        <v>131</v>
      </c>
      <c r="S100" s="20" t="s">
        <v>132</v>
      </c>
      <c r="T100" s="20" t="s">
        <v>133</v>
      </c>
      <c r="U100" s="20" t="s">
        <v>134</v>
      </c>
      <c r="V100" s="20" t="s">
        <v>135</v>
      </c>
      <c r="W100" s="26" t="s">
        <v>136</v>
      </c>
      <c r="X100" s="26" t="s">
        <v>137</v>
      </c>
      <c r="Y100" s="27"/>
    </row>
    <row r="101" customFormat="false" ht="409.5" hidden="false" customHeight="true" outlineLevel="0" collapsed="false">
      <c r="A101" s="19" t="s">
        <v>138</v>
      </c>
      <c r="B101" s="20"/>
      <c r="C101" s="21" t="n">
        <v>37</v>
      </c>
      <c r="D101" s="21" t="s">
        <v>77</v>
      </c>
      <c r="E101" s="21"/>
      <c r="F101" s="22" t="e">
        <f aca="false">IF(OR(D101="checkbox",D101="radio"),"--",AVERAGE(N101:Y101))</f>
        <v>#DIV/0!</v>
      </c>
      <c r="G101" s="22" t="e">
        <f aca="false">IF(OR(D101="checkbox",D101="radio"),"--",STDEV(N101:Y101))</f>
        <v>#DIV/0!</v>
      </c>
      <c r="H101" s="23" t="e">
        <f aca="false">IF(OR(D101="checkbox",D101="radio"),"--",MODE(N101:Y101))</f>
        <v>#VALUE!</v>
      </c>
      <c r="I101" s="23" t="e">
        <f aca="false">IF(OR(D101="checkbox",D101="radio"),"--",MEDIAN(N101:Y101))</f>
        <v>#VALUE!</v>
      </c>
      <c r="J101" s="23" t="n">
        <f aca="false">IF(OR(D101="checkbox",D101="radio"),"--",MAX(N101:Y101))</f>
        <v>0</v>
      </c>
      <c r="K101" s="23" t="n">
        <f aca="false">IF(OR(D101="checkbox",D101="radio"),"--",MIN(N101:Y101))</f>
        <v>0</v>
      </c>
      <c r="L101" s="24" t="n">
        <f aca="false">COUNT(N101:Y101)</f>
        <v>0</v>
      </c>
      <c r="M101" s="25" t="str">
        <f aca="false">IF(OR(D101="checkbox",D101="radio"),SUM(N101:Y101)/(COUNT(N101:Y101)+COUNTBLANK(N101:Y101)),"--")</f>
        <v>--</v>
      </c>
      <c r="N101" s="21" t="s">
        <v>139</v>
      </c>
      <c r="O101" s="21" t="s">
        <v>140</v>
      </c>
      <c r="P101" s="21" t="s">
        <v>141</v>
      </c>
      <c r="Q101" s="21"/>
      <c r="R101" s="21" t="s">
        <v>142</v>
      </c>
      <c r="S101" s="20" t="s">
        <v>143</v>
      </c>
      <c r="T101" s="20" t="s">
        <v>144</v>
      </c>
      <c r="U101" s="20" t="s">
        <v>145</v>
      </c>
      <c r="V101" s="20"/>
      <c r="W101" s="26"/>
      <c r="X101" s="26" t="s">
        <v>146</v>
      </c>
      <c r="Y101" s="27"/>
    </row>
    <row r="102" customFormat="false" ht="78.75" hidden="false" customHeight="false" outlineLevel="0" collapsed="false">
      <c r="A102" s="19" t="s">
        <v>147</v>
      </c>
      <c r="B102" s="20" t="s">
        <v>14</v>
      </c>
      <c r="C102" s="21" t="n">
        <v>38</v>
      </c>
      <c r="D102" s="21" t="s">
        <v>28</v>
      </c>
      <c r="E102" s="21" t="s">
        <v>16</v>
      </c>
      <c r="F102" s="22" t="n">
        <f aca="false">IF(OR(D102="checkbox",D102="radio"),"--",AVERAGE(N102:Y102))</f>
        <v>4</v>
      </c>
      <c r="G102" s="22" t="n">
        <f aca="false">IF(OR(D102="checkbox",D102="radio"),"--",STDEV(N102:Y102))</f>
        <v>1</v>
      </c>
      <c r="H102" s="23" t="n">
        <f aca="false">IF(OR(D102="checkbox",D102="radio"),"--",MODE(N102:Y102))</f>
        <v>3</v>
      </c>
      <c r="I102" s="23" t="n">
        <f aca="false">IF(OR(D102="checkbox",D102="radio"),"--",MEDIAN(N102:Y102))</f>
        <v>4</v>
      </c>
      <c r="J102" s="23" t="n">
        <f aca="false">IF(OR(D102="checkbox",D102="radio"),"--",MAX(N102:Y102))</f>
        <v>5</v>
      </c>
      <c r="K102" s="23" t="n">
        <f aca="false">IF(OR(D102="checkbox",D102="radio"),"--",MIN(N102:Y102))</f>
        <v>3</v>
      </c>
      <c r="L102" s="24" t="n">
        <f aca="false">COUNT(N102:Y102)</f>
        <v>5</v>
      </c>
      <c r="M102" s="25" t="str">
        <f aca="false">IF(OR(D102="checkbox",D102="radio"),SUM(N102:Y102)/(COUNT(N102:Y102)+COUNTBLANK(N102:Y102)),"--")</f>
        <v>--</v>
      </c>
      <c r="N102" s="21"/>
      <c r="O102" s="21"/>
      <c r="P102" s="21" t="n">
        <v>3</v>
      </c>
      <c r="Q102" s="21"/>
      <c r="R102" s="21"/>
      <c r="S102" s="20" t="n">
        <v>5</v>
      </c>
      <c r="T102" s="20" t="n">
        <v>3</v>
      </c>
      <c r="U102" s="20" t="n">
        <v>5</v>
      </c>
      <c r="V102" s="20"/>
      <c r="W102" s="26"/>
      <c r="X102" s="26" t="n">
        <v>4</v>
      </c>
      <c r="Y102" s="27"/>
    </row>
    <row r="103" customFormat="false" ht="12.75" hidden="false" customHeight="false" outlineLevel="0" collapsed="false">
      <c r="A103" s="19"/>
      <c r="B103" s="20" t="s">
        <v>17</v>
      </c>
      <c r="C103" s="21"/>
      <c r="D103" s="21" t="s">
        <v>28</v>
      </c>
      <c r="E103" s="21" t="s">
        <v>18</v>
      </c>
      <c r="F103" s="22" t="n">
        <f aca="false">IF(OR(D103="checkbox",D103="radio"),"--",AVERAGE(N103:Y103))</f>
        <v>3.8</v>
      </c>
      <c r="G103" s="22" t="n">
        <f aca="false">IF(OR(D103="checkbox",D103="radio"),"--",STDEV(N103:Y103))</f>
        <v>1.09544511501033</v>
      </c>
      <c r="H103" s="23" t="n">
        <f aca="false">IF(OR(D103="checkbox",D103="radio"),"--",MODE(N103:Y103))</f>
        <v>3</v>
      </c>
      <c r="I103" s="23" t="n">
        <f aca="false">IF(OR(D103="checkbox",D103="radio"),"--",MEDIAN(N103:Y103))</f>
        <v>3</v>
      </c>
      <c r="J103" s="23" t="n">
        <f aca="false">IF(OR(D103="checkbox",D103="radio"),"--",MAX(N103:Y103))</f>
        <v>5</v>
      </c>
      <c r="K103" s="23" t="n">
        <f aca="false">IF(OR(D103="checkbox",D103="radio"),"--",MIN(N103:Y103))</f>
        <v>3</v>
      </c>
      <c r="L103" s="24" t="n">
        <f aca="false">COUNT(N103:Y103)</f>
        <v>5</v>
      </c>
      <c r="M103" s="25" t="str">
        <f aca="false">IF(OR(D103="checkbox",D103="radio"),SUM(N103:Y103)/(COUNT(N103:Y103)+COUNTBLANK(N103:Y103)),"--")</f>
        <v>--</v>
      </c>
      <c r="N103" s="21"/>
      <c r="O103" s="21"/>
      <c r="P103" s="21" t="n">
        <v>3</v>
      </c>
      <c r="Q103" s="21"/>
      <c r="R103" s="21"/>
      <c r="S103" s="20" t="n">
        <v>5</v>
      </c>
      <c r="T103" s="20" t="n">
        <v>3</v>
      </c>
      <c r="U103" s="20" t="n">
        <v>3</v>
      </c>
      <c r="V103" s="20"/>
      <c r="W103" s="26"/>
      <c r="X103" s="26" t="n">
        <v>5</v>
      </c>
      <c r="Y103" s="27"/>
    </row>
    <row r="104" customFormat="false" ht="12.75" hidden="false" customHeight="false" outlineLevel="0" collapsed="false">
      <c r="A104" s="19"/>
      <c r="B104" s="20" t="s">
        <v>19</v>
      </c>
      <c r="C104" s="21"/>
      <c r="D104" s="21" t="s">
        <v>28</v>
      </c>
      <c r="E104" s="21" t="s">
        <v>20</v>
      </c>
      <c r="F104" s="22" t="n">
        <f aca="false">IF(OR(D104="checkbox",D104="radio"),"--",AVERAGE(N104:Y104))</f>
        <v>3.4</v>
      </c>
      <c r="G104" s="22" t="n">
        <f aca="false">IF(OR(D104="checkbox",D104="radio"),"--",STDEV(N104:Y104))</f>
        <v>0.547722557505166</v>
      </c>
      <c r="H104" s="23" t="n">
        <f aca="false">IF(OR(D104="checkbox",D104="radio"),"--",MODE(N104:Y104))</f>
        <v>3</v>
      </c>
      <c r="I104" s="23" t="n">
        <f aca="false">IF(OR(D104="checkbox",D104="radio"),"--",MEDIAN(N104:Y104))</f>
        <v>3</v>
      </c>
      <c r="J104" s="23" t="n">
        <f aca="false">IF(OR(D104="checkbox",D104="radio"),"--",MAX(N104:Y104))</f>
        <v>4</v>
      </c>
      <c r="K104" s="23" t="n">
        <f aca="false">IF(OR(D104="checkbox",D104="radio"),"--",MIN(N104:Y104))</f>
        <v>3</v>
      </c>
      <c r="L104" s="24" t="n">
        <f aca="false">COUNT(N104:Y104)</f>
        <v>5</v>
      </c>
      <c r="M104" s="25" t="str">
        <f aca="false">IF(OR(D104="checkbox",D104="radio"),SUM(N104:Y104)/(COUNT(N104:Y104)+COUNTBLANK(N104:Y104)),"--")</f>
        <v>--</v>
      </c>
      <c r="N104" s="21"/>
      <c r="O104" s="21"/>
      <c r="P104" s="21" t="n">
        <v>3</v>
      </c>
      <c r="Q104" s="21"/>
      <c r="R104" s="21"/>
      <c r="S104" s="20" t="n">
        <v>3</v>
      </c>
      <c r="T104" s="20" t="n">
        <v>3</v>
      </c>
      <c r="U104" s="20" t="n">
        <v>4</v>
      </c>
      <c r="V104" s="20"/>
      <c r="W104" s="26"/>
      <c r="X104" s="26" t="n">
        <v>4</v>
      </c>
      <c r="Y104" s="27"/>
    </row>
    <row r="105" customFormat="false" ht="12.75" hidden="false" customHeight="false" outlineLevel="0" collapsed="false">
      <c r="A105" s="19"/>
      <c r="B105" s="20" t="s">
        <v>21</v>
      </c>
      <c r="C105" s="21"/>
      <c r="D105" s="21" t="s">
        <v>28</v>
      </c>
      <c r="E105" s="21" t="s">
        <v>22</v>
      </c>
      <c r="F105" s="22" t="n">
        <f aca="false">IF(OR(D105="checkbox",D105="radio"),"--",AVERAGE(N105:Y105))</f>
        <v>3</v>
      </c>
      <c r="G105" s="22" t="n">
        <f aca="false">IF(OR(D105="checkbox",D105="radio"),"--",STDEV(N105:Y105))</f>
        <v>0.707106781186548</v>
      </c>
      <c r="H105" s="23" t="n">
        <f aca="false">IF(OR(D105="checkbox",D105="radio"),"--",MODE(N105:Y105))</f>
        <v>3</v>
      </c>
      <c r="I105" s="23" t="n">
        <f aca="false">IF(OR(D105="checkbox",D105="radio"),"--",MEDIAN(N105:Y105))</f>
        <v>3</v>
      </c>
      <c r="J105" s="23" t="n">
        <f aca="false">IF(OR(D105="checkbox",D105="radio"),"--",MAX(N105:Y105))</f>
        <v>4</v>
      </c>
      <c r="K105" s="23" t="n">
        <f aca="false">IF(OR(D105="checkbox",D105="radio"),"--",MIN(N105:Y105))</f>
        <v>2</v>
      </c>
      <c r="L105" s="24" t="n">
        <f aca="false">COUNT(N105:Y105)</f>
        <v>5</v>
      </c>
      <c r="M105" s="25" t="str">
        <f aca="false">IF(OR(D105="checkbox",D105="radio"),SUM(N105:Y105)/(COUNT(N105:Y105)+COUNTBLANK(N105:Y105)),"--")</f>
        <v>--</v>
      </c>
      <c r="N105" s="21"/>
      <c r="O105" s="21"/>
      <c r="P105" s="21" t="n">
        <v>3</v>
      </c>
      <c r="Q105" s="21"/>
      <c r="R105" s="21"/>
      <c r="S105" s="20" t="n">
        <v>3</v>
      </c>
      <c r="T105" s="20" t="n">
        <v>3</v>
      </c>
      <c r="U105" s="20" t="n">
        <v>2</v>
      </c>
      <c r="V105" s="20"/>
      <c r="W105" s="26"/>
      <c r="X105" s="26" t="n">
        <v>4</v>
      </c>
      <c r="Y105" s="27"/>
    </row>
    <row r="106" customFormat="false" ht="12.75" hidden="false" customHeight="false" outlineLevel="0" collapsed="false">
      <c r="A106" s="19"/>
      <c r="B106" s="20" t="s">
        <v>23</v>
      </c>
      <c r="C106" s="21"/>
      <c r="D106" s="21" t="s">
        <v>28</v>
      </c>
      <c r="E106" s="21" t="s">
        <v>24</v>
      </c>
      <c r="F106" s="22" t="n">
        <f aca="false">IF(OR(D106="checkbox",D106="radio"),"--",AVERAGE(N106:Y106))</f>
        <v>3.4</v>
      </c>
      <c r="G106" s="22" t="n">
        <f aca="false">IF(OR(D106="checkbox",D106="radio"),"--",STDEV(N106:Y106))</f>
        <v>0.547722557505166</v>
      </c>
      <c r="H106" s="23" t="n">
        <f aca="false">IF(OR(D106="checkbox",D106="radio"),"--",MODE(N106:Y106))</f>
        <v>3</v>
      </c>
      <c r="I106" s="23" t="n">
        <f aca="false">IF(OR(D106="checkbox",D106="radio"),"--",MEDIAN(N106:Y106))</f>
        <v>3</v>
      </c>
      <c r="J106" s="23" t="n">
        <f aca="false">IF(OR(D106="checkbox",D106="radio"),"--",MAX(N106:Y106))</f>
        <v>4</v>
      </c>
      <c r="K106" s="23" t="n">
        <f aca="false">IF(OR(D106="checkbox",D106="radio"),"--",MIN(N106:Y106))</f>
        <v>3</v>
      </c>
      <c r="L106" s="24" t="n">
        <f aca="false">COUNT(N106:Y106)</f>
        <v>5</v>
      </c>
      <c r="M106" s="25" t="str">
        <f aca="false">IF(OR(D106="checkbox",D106="radio"),SUM(N106:Y106)/(COUNT(N106:Y106)+COUNTBLANK(N106:Y106)),"--")</f>
        <v>--</v>
      </c>
      <c r="N106" s="21"/>
      <c r="O106" s="21"/>
      <c r="P106" s="21" t="n">
        <v>3</v>
      </c>
      <c r="Q106" s="21"/>
      <c r="R106" s="21"/>
      <c r="S106" s="20" t="n">
        <v>3</v>
      </c>
      <c r="T106" s="20" t="n">
        <v>3</v>
      </c>
      <c r="U106" s="20" t="n">
        <v>4</v>
      </c>
      <c r="V106" s="20"/>
      <c r="W106" s="26"/>
      <c r="X106" s="26" t="n">
        <v>4</v>
      </c>
      <c r="Y106" s="27"/>
    </row>
    <row r="107" customFormat="false" ht="12.75" hidden="false" customHeight="false" outlineLevel="0" collapsed="false">
      <c r="A107" s="19"/>
      <c r="B107" s="20" t="s">
        <v>25</v>
      </c>
      <c r="C107" s="21"/>
      <c r="D107" s="21" t="s">
        <v>28</v>
      </c>
      <c r="E107" s="21" t="s">
        <v>26</v>
      </c>
      <c r="F107" s="22" t="n">
        <f aca="false">IF(OR(D107="checkbox",D107="radio"),"--",AVERAGE(N107:Y107))</f>
        <v>3.6</v>
      </c>
      <c r="G107" s="22" t="n">
        <f aca="false">IF(OR(D107="checkbox",D107="radio"),"--",STDEV(N107:Y107))</f>
        <v>0.894427190999916</v>
      </c>
      <c r="H107" s="23" t="n">
        <f aca="false">IF(OR(D107="checkbox",D107="radio"),"--",MODE(N107:Y107))</f>
        <v>3</v>
      </c>
      <c r="I107" s="23" t="n">
        <f aca="false">IF(OR(D107="checkbox",D107="radio"),"--",MEDIAN(N107:Y107))</f>
        <v>3</v>
      </c>
      <c r="J107" s="23" t="n">
        <f aca="false">IF(OR(D107="checkbox",D107="radio"),"--",MAX(N107:Y107))</f>
        <v>5</v>
      </c>
      <c r="K107" s="23" t="n">
        <f aca="false">IF(OR(D107="checkbox",D107="radio"),"--",MIN(N107:Y107))</f>
        <v>3</v>
      </c>
      <c r="L107" s="24" t="n">
        <f aca="false">COUNT(N107:Y107)</f>
        <v>5</v>
      </c>
      <c r="M107" s="25" t="str">
        <f aca="false">IF(OR(D107="checkbox",D107="radio"),SUM(N107:Y107)/(COUNT(N107:Y107)+COUNTBLANK(N107:Y107)),"--")</f>
        <v>--</v>
      </c>
      <c r="N107" s="21"/>
      <c r="O107" s="21"/>
      <c r="P107" s="21" t="n">
        <v>3</v>
      </c>
      <c r="Q107" s="21"/>
      <c r="R107" s="21"/>
      <c r="S107" s="20" t="n">
        <v>4</v>
      </c>
      <c r="T107" s="20" t="n">
        <v>3</v>
      </c>
      <c r="U107" s="20" t="n">
        <v>5</v>
      </c>
      <c r="V107" s="20"/>
      <c r="W107" s="26"/>
      <c r="X107" s="26" t="n">
        <v>3</v>
      </c>
      <c r="Y107" s="27"/>
    </row>
    <row r="108" customFormat="false" ht="45" hidden="false" customHeight="false" outlineLevel="0" collapsed="false">
      <c r="A108" s="19" t="s">
        <v>148</v>
      </c>
      <c r="B108" s="20" t="s">
        <v>149</v>
      </c>
      <c r="C108" s="21" t="n">
        <v>39</v>
      </c>
      <c r="D108" s="21" t="s">
        <v>28</v>
      </c>
      <c r="E108" s="21" t="s">
        <v>16</v>
      </c>
      <c r="F108" s="22" t="n">
        <f aca="false">IF(OR(D108="checkbox",D108="radio"),"--",AVERAGE(N108:Y108))</f>
        <v>4</v>
      </c>
      <c r="G108" s="22" t="n">
        <f aca="false">IF(OR(D108="checkbox",D108="radio"),"--",STDEV(N108:Y108))</f>
        <v>0.707106781186548</v>
      </c>
      <c r="H108" s="23" t="n">
        <f aca="false">IF(OR(D108="checkbox",D108="radio"),"--",MODE(N108:Y108))</f>
        <v>4</v>
      </c>
      <c r="I108" s="23" t="n">
        <f aca="false">IF(OR(D108="checkbox",D108="radio"),"--",MEDIAN(N108:Y108))</f>
        <v>4</v>
      </c>
      <c r="J108" s="23" t="n">
        <f aca="false">IF(OR(D108="checkbox",D108="radio"),"--",MAX(N108:Y108))</f>
        <v>5</v>
      </c>
      <c r="K108" s="23" t="n">
        <f aca="false">IF(OR(D108="checkbox",D108="radio"),"--",MIN(N108:Y108))</f>
        <v>3</v>
      </c>
      <c r="L108" s="24" t="n">
        <f aca="false">COUNT(N108:Y108)</f>
        <v>5</v>
      </c>
      <c r="M108" s="25" t="str">
        <f aca="false">IF(OR(D108="checkbox",D108="radio"),SUM(N108:Y108)/(COUNT(N108:Y108)+COUNTBLANK(N108:Y108)),"--")</f>
        <v>--</v>
      </c>
      <c r="N108" s="21"/>
      <c r="O108" s="21"/>
      <c r="P108" s="21" t="n">
        <v>4</v>
      </c>
      <c r="Q108" s="21"/>
      <c r="R108" s="21"/>
      <c r="S108" s="20" t="n">
        <v>4</v>
      </c>
      <c r="T108" s="20" t="n">
        <v>3</v>
      </c>
      <c r="U108" s="20" t="n">
        <v>4</v>
      </c>
      <c r="V108" s="20"/>
      <c r="W108" s="26"/>
      <c r="X108" s="26" t="n">
        <v>5</v>
      </c>
      <c r="Y108" s="27"/>
    </row>
    <row r="109" customFormat="false" ht="22.5" hidden="false" customHeight="false" outlineLevel="0" collapsed="false">
      <c r="A109" s="19"/>
      <c r="B109" s="20" t="s">
        <v>150</v>
      </c>
      <c r="C109" s="21"/>
      <c r="D109" s="21" t="s">
        <v>28</v>
      </c>
      <c r="E109" s="21" t="s">
        <v>18</v>
      </c>
      <c r="F109" s="22" t="n">
        <f aca="false">IF(OR(D109="checkbox",D109="radio"),"--",AVERAGE(N109:Y109))</f>
        <v>3.6</v>
      </c>
      <c r="G109" s="22" t="n">
        <f aca="false">IF(OR(D109="checkbox",D109="radio"),"--",STDEV(N109:Y109))</f>
        <v>1.14017542509914</v>
      </c>
      <c r="H109" s="23" t="n">
        <f aca="false">IF(OR(D109="checkbox",D109="radio"),"--",MODE(N109:Y109))</f>
        <v>4</v>
      </c>
      <c r="I109" s="23" t="n">
        <f aca="false">IF(OR(D109="checkbox",D109="radio"),"--",MEDIAN(N109:Y109))</f>
        <v>4</v>
      </c>
      <c r="J109" s="23" t="n">
        <f aca="false">IF(OR(D109="checkbox",D109="radio"),"--",MAX(N109:Y109))</f>
        <v>5</v>
      </c>
      <c r="K109" s="23" t="n">
        <f aca="false">IF(OR(D109="checkbox",D109="radio"),"--",MIN(N109:Y109))</f>
        <v>2</v>
      </c>
      <c r="L109" s="24" t="n">
        <f aca="false">COUNT(N109:Y109)</f>
        <v>5</v>
      </c>
      <c r="M109" s="25" t="str">
        <f aca="false">IF(OR(D109="checkbox",D109="radio"),SUM(N109:Y109)/(COUNT(N109:Y109)+COUNTBLANK(N109:Y109)),"--")</f>
        <v>--</v>
      </c>
      <c r="N109" s="21"/>
      <c r="O109" s="21"/>
      <c r="P109" s="21" t="n">
        <v>4</v>
      </c>
      <c r="Q109" s="21"/>
      <c r="R109" s="21"/>
      <c r="S109" s="20" t="n">
        <v>4</v>
      </c>
      <c r="T109" s="20" t="n">
        <v>2</v>
      </c>
      <c r="U109" s="20" t="n">
        <v>3</v>
      </c>
      <c r="V109" s="20"/>
      <c r="W109" s="26"/>
      <c r="X109" s="26" t="n">
        <v>5</v>
      </c>
      <c r="Y109" s="27"/>
    </row>
    <row r="110" customFormat="false" ht="22.5" hidden="false" customHeight="false" outlineLevel="0" collapsed="false">
      <c r="A110" s="19"/>
      <c r="B110" s="20" t="s">
        <v>151</v>
      </c>
      <c r="C110" s="21"/>
      <c r="D110" s="21" t="s">
        <v>28</v>
      </c>
      <c r="E110" s="21" t="s">
        <v>20</v>
      </c>
      <c r="F110" s="22" t="n">
        <f aca="false">IF(OR(D110="checkbox",D110="radio"),"--",AVERAGE(N110:Y110))</f>
        <v>3.2</v>
      </c>
      <c r="G110" s="22" t="n">
        <f aca="false">IF(OR(D110="checkbox",D110="radio"),"--",STDEV(N110:Y110))</f>
        <v>1.30384048104053</v>
      </c>
      <c r="H110" s="23" t="n">
        <f aca="false">IF(OR(D110="checkbox",D110="radio"),"--",MODE(N110:Y110))</f>
        <v>2</v>
      </c>
      <c r="I110" s="23" t="n">
        <f aca="false">IF(OR(D110="checkbox",D110="radio"),"--",MEDIAN(N110:Y110))</f>
        <v>3</v>
      </c>
      <c r="J110" s="23" t="n">
        <f aca="false">IF(OR(D110="checkbox",D110="radio"),"--",MAX(N110:Y110))</f>
        <v>5</v>
      </c>
      <c r="K110" s="23" t="n">
        <f aca="false">IF(OR(D110="checkbox",D110="radio"),"--",MIN(N110:Y110))</f>
        <v>2</v>
      </c>
      <c r="L110" s="24" t="n">
        <f aca="false">COUNT(N110:Y110)</f>
        <v>5</v>
      </c>
      <c r="M110" s="25" t="str">
        <f aca="false">IF(OR(D110="checkbox",D110="radio"),SUM(N110:Y110)/(COUNT(N110:Y110)+COUNTBLANK(N110:Y110)),"--")</f>
        <v>--</v>
      </c>
      <c r="N110" s="21"/>
      <c r="O110" s="21"/>
      <c r="P110" s="21" t="n">
        <v>2</v>
      </c>
      <c r="Q110" s="21"/>
      <c r="R110" s="21"/>
      <c r="S110" s="20" t="n">
        <v>4</v>
      </c>
      <c r="T110" s="20" t="n">
        <v>2</v>
      </c>
      <c r="U110" s="20" t="n">
        <v>3</v>
      </c>
      <c r="V110" s="20"/>
      <c r="W110" s="26"/>
      <c r="X110" s="26" t="n">
        <v>5</v>
      </c>
      <c r="Y110" s="27"/>
    </row>
    <row r="111" customFormat="false" ht="12.75" hidden="false" customHeight="false" outlineLevel="0" collapsed="false">
      <c r="A111" s="19"/>
      <c r="B111" s="20" t="s">
        <v>152</v>
      </c>
      <c r="C111" s="21"/>
      <c r="D111" s="21" t="s">
        <v>28</v>
      </c>
      <c r="E111" s="21" t="s">
        <v>22</v>
      </c>
      <c r="F111" s="22" t="n">
        <f aca="false">IF(OR(D111="checkbox",D111="radio"),"--",AVERAGE(N111:Y111))</f>
        <v>3.4</v>
      </c>
      <c r="G111" s="22" t="n">
        <f aca="false">IF(OR(D111="checkbox",D111="radio"),"--",STDEV(N111:Y111))</f>
        <v>1.14017542509914</v>
      </c>
      <c r="H111" s="23" t="n">
        <f aca="false">IF(OR(D111="checkbox",D111="radio"),"--",MODE(N111:Y111))</f>
        <v>3</v>
      </c>
      <c r="I111" s="23" t="n">
        <f aca="false">IF(OR(D111="checkbox",D111="radio"),"--",MEDIAN(N111:Y111))</f>
        <v>3</v>
      </c>
      <c r="J111" s="23" t="n">
        <f aca="false">IF(OR(D111="checkbox",D111="radio"),"--",MAX(N111:Y111))</f>
        <v>5</v>
      </c>
      <c r="K111" s="23" t="n">
        <f aca="false">IF(OR(D111="checkbox",D111="radio"),"--",MIN(N111:Y111))</f>
        <v>2</v>
      </c>
      <c r="L111" s="24" t="n">
        <f aca="false">COUNT(N111:Y111)</f>
        <v>5</v>
      </c>
      <c r="M111" s="25" t="str">
        <f aca="false">IF(OR(D111="checkbox",D111="radio"),SUM(N111:Y111)/(COUNT(N111:Y111)+COUNTBLANK(N111:Y111)),"--")</f>
        <v>--</v>
      </c>
      <c r="N111" s="21"/>
      <c r="O111" s="21"/>
      <c r="P111" s="21" t="n">
        <v>2</v>
      </c>
      <c r="Q111" s="21"/>
      <c r="R111" s="21"/>
      <c r="S111" s="20" t="n">
        <v>4</v>
      </c>
      <c r="T111" s="20" t="n">
        <v>3</v>
      </c>
      <c r="U111" s="20" t="n">
        <v>3</v>
      </c>
      <c r="V111" s="20"/>
      <c r="W111" s="26"/>
      <c r="X111" s="26" t="n">
        <v>5</v>
      </c>
      <c r="Y111" s="27"/>
    </row>
    <row r="112" customFormat="false" ht="12.75" hidden="false" customHeight="false" outlineLevel="0" collapsed="false">
      <c r="A112" s="19"/>
      <c r="B112" s="20" t="s">
        <v>153</v>
      </c>
      <c r="C112" s="21"/>
      <c r="D112" s="21" t="s">
        <v>28</v>
      </c>
      <c r="E112" s="21" t="s">
        <v>24</v>
      </c>
      <c r="F112" s="22" t="n">
        <f aca="false">IF(OR(D112="checkbox",D112="radio"),"--",AVERAGE(N112:Y112))</f>
        <v>3.6</v>
      </c>
      <c r="G112" s="22" t="n">
        <f aca="false">IF(OR(D112="checkbox",D112="radio"),"--",STDEV(N112:Y112))</f>
        <v>1.14017542509914</v>
      </c>
      <c r="H112" s="23" t="n">
        <f aca="false">IF(OR(D112="checkbox",D112="radio"),"--",MODE(N112:Y112))</f>
        <v>4</v>
      </c>
      <c r="I112" s="23" t="n">
        <f aca="false">IF(OR(D112="checkbox",D112="radio"),"--",MEDIAN(N112:Y112))</f>
        <v>4</v>
      </c>
      <c r="J112" s="23" t="n">
        <f aca="false">IF(OR(D112="checkbox",D112="radio"),"--",MAX(N112:Y112))</f>
        <v>5</v>
      </c>
      <c r="K112" s="23" t="n">
        <f aca="false">IF(OR(D112="checkbox",D112="radio"),"--",MIN(N112:Y112))</f>
        <v>2</v>
      </c>
      <c r="L112" s="24" t="n">
        <f aca="false">COUNT(N112:Y112)</f>
        <v>5</v>
      </c>
      <c r="M112" s="25" t="str">
        <f aca="false">IF(OR(D112="checkbox",D112="radio"),SUM(N112:Y112)/(COUNT(N112:Y112)+COUNTBLANK(N112:Y112)),"--")</f>
        <v>--</v>
      </c>
      <c r="N112" s="21"/>
      <c r="O112" s="21"/>
      <c r="P112" s="21" t="n">
        <v>2</v>
      </c>
      <c r="Q112" s="21"/>
      <c r="R112" s="21"/>
      <c r="S112" s="20" t="n">
        <v>4</v>
      </c>
      <c r="T112" s="20" t="n">
        <v>3</v>
      </c>
      <c r="U112" s="20" t="n">
        <v>4</v>
      </c>
      <c r="V112" s="20"/>
      <c r="W112" s="26"/>
      <c r="X112" s="26" t="n">
        <v>5</v>
      </c>
      <c r="Y112" s="27"/>
    </row>
    <row r="113" customFormat="false" ht="12.75" hidden="false" customHeight="false" outlineLevel="0" collapsed="false">
      <c r="A113" s="19"/>
      <c r="B113" s="20" t="s">
        <v>154</v>
      </c>
      <c r="C113" s="21"/>
      <c r="D113" s="21" t="s">
        <v>28</v>
      </c>
      <c r="E113" s="21" t="s">
        <v>26</v>
      </c>
      <c r="F113" s="22" t="n">
        <f aca="false">IF(OR(D113="checkbox",D113="radio"),"--",AVERAGE(N113:Y113))</f>
        <v>3.2</v>
      </c>
      <c r="G113" s="22" t="n">
        <f aca="false">IF(OR(D113="checkbox",D113="radio"),"--",STDEV(N113:Y113))</f>
        <v>1.30384048104053</v>
      </c>
      <c r="H113" s="23" t="n">
        <f aca="false">IF(OR(D113="checkbox",D113="radio"),"--",MODE(N113:Y113))</f>
        <v>2</v>
      </c>
      <c r="I113" s="23" t="n">
        <f aca="false">IF(OR(D113="checkbox",D113="radio"),"--",MEDIAN(N113:Y113))</f>
        <v>3</v>
      </c>
      <c r="J113" s="23" t="n">
        <f aca="false">IF(OR(D113="checkbox",D113="radio"),"--",MAX(N113:Y113))</f>
        <v>5</v>
      </c>
      <c r="K113" s="23" t="n">
        <f aca="false">IF(OR(D113="checkbox",D113="radio"),"--",MIN(N113:Y113))</f>
        <v>2</v>
      </c>
      <c r="L113" s="24" t="n">
        <f aca="false">COUNT(N113:Y113)</f>
        <v>5</v>
      </c>
      <c r="M113" s="25" t="str">
        <f aca="false">IF(OR(D113="checkbox",D113="radio"),SUM(N113:Y113)/(COUNT(N113:Y113)+COUNTBLANK(N113:Y113)),"--")</f>
        <v>--</v>
      </c>
      <c r="N113" s="21"/>
      <c r="O113" s="21"/>
      <c r="P113" s="21" t="n">
        <v>2</v>
      </c>
      <c r="Q113" s="21"/>
      <c r="R113" s="21"/>
      <c r="S113" s="20" t="n">
        <v>4</v>
      </c>
      <c r="T113" s="20" t="n">
        <v>2</v>
      </c>
      <c r="U113" s="20" t="n">
        <v>3</v>
      </c>
      <c r="V113" s="20"/>
      <c r="W113" s="26"/>
      <c r="X113" s="26" t="n">
        <v>5</v>
      </c>
      <c r="Y113" s="27"/>
    </row>
    <row r="114" customFormat="false" ht="45" hidden="false" customHeight="false" outlineLevel="0" collapsed="false">
      <c r="A114" s="19" t="s">
        <v>155</v>
      </c>
      <c r="B114" s="20" t="s">
        <v>156</v>
      </c>
      <c r="C114" s="21" t="n">
        <v>40</v>
      </c>
      <c r="D114" s="21" t="s">
        <v>28</v>
      </c>
      <c r="E114" s="21" t="s">
        <v>16</v>
      </c>
      <c r="F114" s="22" t="n">
        <f aca="false">IF(OR(D114="checkbox",D114="radio"),"--",AVERAGE(N114:Y114))</f>
        <v>3.8</v>
      </c>
      <c r="G114" s="22" t="n">
        <f aca="false">IF(OR(D114="checkbox",D114="radio"),"--",STDEV(N114:Y114))</f>
        <v>0.836660026534076</v>
      </c>
      <c r="H114" s="23" t="n">
        <f aca="false">IF(OR(D114="checkbox",D114="radio"),"--",MODE(N114:Y114))</f>
        <v>3</v>
      </c>
      <c r="I114" s="23" t="n">
        <f aca="false">IF(OR(D114="checkbox",D114="radio"),"--",MEDIAN(N114:Y114))</f>
        <v>4</v>
      </c>
      <c r="J114" s="23" t="n">
        <f aca="false">IF(OR(D114="checkbox",D114="radio"),"--",MAX(N114:Y114))</f>
        <v>5</v>
      </c>
      <c r="K114" s="23" t="n">
        <f aca="false">IF(OR(D114="checkbox",D114="radio"),"--",MIN(N114:Y114))</f>
        <v>3</v>
      </c>
      <c r="L114" s="24" t="n">
        <f aca="false">COUNT(N114:Y114)</f>
        <v>5</v>
      </c>
      <c r="M114" s="25" t="str">
        <f aca="false">IF(OR(D114="checkbox",D114="radio"),SUM(N114:Y114)/(COUNT(N114:Y114)+COUNTBLANK(N114:Y114)),"--")</f>
        <v>--</v>
      </c>
      <c r="N114" s="21"/>
      <c r="O114" s="21"/>
      <c r="P114" s="21" t="n">
        <v>4</v>
      </c>
      <c r="Q114" s="21"/>
      <c r="R114" s="21"/>
      <c r="S114" s="20" t="n">
        <v>3</v>
      </c>
      <c r="T114" s="20" t="n">
        <v>3</v>
      </c>
      <c r="U114" s="20" t="n">
        <v>4</v>
      </c>
      <c r="V114" s="20"/>
      <c r="W114" s="26"/>
      <c r="X114" s="26" t="n">
        <v>5</v>
      </c>
      <c r="Y114" s="27"/>
    </row>
    <row r="115" customFormat="false" ht="22.5" hidden="false" customHeight="false" outlineLevel="0" collapsed="false">
      <c r="A115" s="19"/>
      <c r="B115" s="20" t="s">
        <v>157</v>
      </c>
      <c r="C115" s="21"/>
      <c r="D115" s="21" t="s">
        <v>28</v>
      </c>
      <c r="E115" s="21" t="s">
        <v>18</v>
      </c>
      <c r="F115" s="22" t="n">
        <f aca="false">IF(OR(D115="checkbox",D115="radio"),"--",AVERAGE(N115:Y115))</f>
        <v>3.4</v>
      </c>
      <c r="G115" s="22" t="n">
        <f aca="false">IF(OR(D115="checkbox",D115="radio"),"--",STDEV(N115:Y115))</f>
        <v>0.547722557505166</v>
      </c>
      <c r="H115" s="23" t="n">
        <f aca="false">IF(OR(D115="checkbox",D115="radio"),"--",MODE(N115:Y115))</f>
        <v>3</v>
      </c>
      <c r="I115" s="23" t="n">
        <f aca="false">IF(OR(D115="checkbox",D115="radio"),"--",MEDIAN(N115:Y115))</f>
        <v>3</v>
      </c>
      <c r="J115" s="23" t="n">
        <f aca="false">IF(OR(D115="checkbox",D115="radio"),"--",MAX(N115:Y115))</f>
        <v>4</v>
      </c>
      <c r="K115" s="23" t="n">
        <f aca="false">IF(OR(D115="checkbox",D115="radio"),"--",MIN(N115:Y115))</f>
        <v>3</v>
      </c>
      <c r="L115" s="24" t="n">
        <f aca="false">COUNT(N115:Y115)</f>
        <v>5</v>
      </c>
      <c r="M115" s="25" t="str">
        <f aca="false">IF(OR(D115="checkbox",D115="radio"),SUM(N115:Y115)/(COUNT(N115:Y115)+COUNTBLANK(N115:Y115)),"--")</f>
        <v>--</v>
      </c>
      <c r="N115" s="21"/>
      <c r="O115" s="21"/>
      <c r="P115" s="21" t="n">
        <v>4</v>
      </c>
      <c r="Q115" s="21"/>
      <c r="R115" s="21"/>
      <c r="S115" s="20" t="n">
        <v>3</v>
      </c>
      <c r="T115" s="20" t="n">
        <v>3</v>
      </c>
      <c r="U115" s="20" t="n">
        <v>3</v>
      </c>
      <c r="V115" s="20"/>
      <c r="W115" s="26"/>
      <c r="X115" s="26" t="n">
        <v>4</v>
      </c>
      <c r="Y115" s="27"/>
    </row>
    <row r="116" customFormat="false" ht="33.75" hidden="false" customHeight="false" outlineLevel="0" collapsed="false">
      <c r="A116" s="19"/>
      <c r="B116" s="20" t="s">
        <v>158</v>
      </c>
      <c r="C116" s="21"/>
      <c r="D116" s="21" t="s">
        <v>28</v>
      </c>
      <c r="E116" s="21" t="s">
        <v>20</v>
      </c>
      <c r="F116" s="22" t="n">
        <f aca="false">IF(OR(D116="checkbox",D116="radio"),"--",AVERAGE(N116:Y116))</f>
        <v>3</v>
      </c>
      <c r="G116" s="22" t="n">
        <f aca="false">IF(OR(D116="checkbox",D116="radio"),"--",STDEV(N116:Y116))</f>
        <v>0.707106781186548</v>
      </c>
      <c r="H116" s="23" t="n">
        <f aca="false">IF(OR(D116="checkbox",D116="radio"),"--",MODE(N116:Y116))</f>
        <v>3</v>
      </c>
      <c r="I116" s="23" t="n">
        <f aca="false">IF(OR(D116="checkbox",D116="radio"),"--",MEDIAN(N116:Y116))</f>
        <v>3</v>
      </c>
      <c r="J116" s="23" t="n">
        <f aca="false">IF(OR(D116="checkbox",D116="radio"),"--",MAX(N116:Y116))</f>
        <v>4</v>
      </c>
      <c r="K116" s="23" t="n">
        <f aca="false">IF(OR(D116="checkbox",D116="radio"),"--",MIN(N116:Y116))</f>
        <v>2</v>
      </c>
      <c r="L116" s="24" t="n">
        <f aca="false">COUNT(N116:Y116)</f>
        <v>5</v>
      </c>
      <c r="M116" s="25" t="str">
        <f aca="false">IF(OR(D116="checkbox",D116="radio"),SUM(N116:Y116)/(COUNT(N116:Y116)+COUNTBLANK(N116:Y116)),"--")</f>
        <v>--</v>
      </c>
      <c r="N116" s="21"/>
      <c r="O116" s="21"/>
      <c r="P116" s="21" t="n">
        <v>3</v>
      </c>
      <c r="Q116" s="21"/>
      <c r="R116" s="21"/>
      <c r="S116" s="20" t="n">
        <v>2</v>
      </c>
      <c r="T116" s="20" t="n">
        <v>3</v>
      </c>
      <c r="U116" s="20" t="n">
        <v>3</v>
      </c>
      <c r="V116" s="20"/>
      <c r="W116" s="26"/>
      <c r="X116" s="26" t="n">
        <v>4</v>
      </c>
      <c r="Y116" s="27"/>
    </row>
    <row r="117" customFormat="false" ht="33.75" hidden="false" customHeight="true" outlineLevel="0" collapsed="false">
      <c r="A117" s="19"/>
      <c r="B117" s="20" t="s">
        <v>159</v>
      </c>
      <c r="C117" s="21"/>
      <c r="D117" s="21" t="s">
        <v>28</v>
      </c>
      <c r="E117" s="21" t="s">
        <v>22</v>
      </c>
      <c r="F117" s="22" t="n">
        <f aca="false">IF(OR(D117="checkbox",D117="radio"),"--",AVERAGE(N117:Y117))</f>
        <v>3.2</v>
      </c>
      <c r="G117" s="22" t="n">
        <f aca="false">IF(OR(D117="checkbox",D117="radio"),"--",STDEV(N117:Y117))</f>
        <v>1.09544511501033</v>
      </c>
      <c r="H117" s="23" t="n">
        <f aca="false">IF(OR(D117="checkbox",D117="radio"),"--",MODE(N117:Y117))</f>
        <v>3</v>
      </c>
      <c r="I117" s="23" t="n">
        <f aca="false">IF(OR(D117="checkbox",D117="radio"),"--",MEDIAN(N117:Y117))</f>
        <v>3</v>
      </c>
      <c r="J117" s="23" t="n">
        <f aca="false">IF(OR(D117="checkbox",D117="radio"),"--",MAX(N117:Y117))</f>
        <v>5</v>
      </c>
      <c r="K117" s="23" t="n">
        <f aca="false">IF(OR(D117="checkbox",D117="radio"),"--",MIN(N117:Y117))</f>
        <v>2</v>
      </c>
      <c r="L117" s="24" t="n">
        <f aca="false">COUNT(N117:Y117)</f>
        <v>5</v>
      </c>
      <c r="M117" s="25" t="str">
        <f aca="false">IF(OR(D117="checkbox",D117="radio"),SUM(N117:Y117)/(COUNT(N117:Y117)+COUNTBLANK(N117:Y117)),"--")</f>
        <v>--</v>
      </c>
      <c r="N117" s="21"/>
      <c r="O117" s="21"/>
      <c r="P117" s="21" t="n">
        <v>3</v>
      </c>
      <c r="Q117" s="21"/>
      <c r="R117" s="21"/>
      <c r="S117" s="20" t="n">
        <v>2</v>
      </c>
      <c r="T117" s="20" t="n">
        <v>3</v>
      </c>
      <c r="U117" s="20" t="n">
        <v>5</v>
      </c>
      <c r="V117" s="20"/>
      <c r="W117" s="26"/>
      <c r="X117" s="26" t="n">
        <v>3</v>
      </c>
      <c r="Y117" s="27"/>
    </row>
    <row r="118" customFormat="false" ht="23.25" hidden="false" customHeight="true" outlineLevel="0" collapsed="false">
      <c r="A118" s="19"/>
      <c r="B118" s="20" t="s">
        <v>160</v>
      </c>
      <c r="C118" s="21"/>
      <c r="D118" s="21" t="s">
        <v>28</v>
      </c>
      <c r="E118" s="21" t="s">
        <v>24</v>
      </c>
      <c r="F118" s="22" t="n">
        <f aca="false">IF(OR(D118="checkbox",D118="radio"),"--",AVERAGE(N118:Y118))</f>
        <v>3.6</v>
      </c>
      <c r="G118" s="22" t="n">
        <f aca="false">IF(OR(D118="checkbox",D118="radio"),"--",STDEV(N118:Y118))</f>
        <v>0.894427190999916</v>
      </c>
      <c r="H118" s="23" t="n">
        <f aca="false">IF(OR(D118="checkbox",D118="radio"),"--",MODE(N118:Y118))</f>
        <v>3</v>
      </c>
      <c r="I118" s="23" t="n">
        <f aca="false">IF(OR(D118="checkbox",D118="radio"),"--",MEDIAN(N118:Y118))</f>
        <v>3</v>
      </c>
      <c r="J118" s="23" t="n">
        <f aca="false">IF(OR(D118="checkbox",D118="radio"),"--",MAX(N118:Y118))</f>
        <v>5</v>
      </c>
      <c r="K118" s="23" t="n">
        <f aca="false">IF(OR(D118="checkbox",D118="radio"),"--",MIN(N118:Y118))</f>
        <v>3</v>
      </c>
      <c r="L118" s="24" t="n">
        <f aca="false">COUNT(N118:Y118)</f>
        <v>5</v>
      </c>
      <c r="M118" s="25" t="str">
        <f aca="false">IF(OR(D118="checkbox",D118="radio"),SUM(N118:Y118)/(COUNT(N118:Y118)+COUNTBLANK(N118:Y118)),"--")</f>
        <v>--</v>
      </c>
      <c r="N118" s="21"/>
      <c r="O118" s="21"/>
      <c r="P118" s="21" t="n">
        <v>3</v>
      </c>
      <c r="Q118" s="21"/>
      <c r="R118" s="21"/>
      <c r="S118" s="20" t="n">
        <v>3</v>
      </c>
      <c r="T118" s="20" t="n">
        <v>3</v>
      </c>
      <c r="U118" s="20" t="n">
        <v>4</v>
      </c>
      <c r="V118" s="20"/>
      <c r="W118" s="26"/>
      <c r="X118" s="26" t="n">
        <v>5</v>
      </c>
      <c r="Y118" s="27"/>
    </row>
    <row r="119" customFormat="false" ht="22.5" hidden="false" customHeight="false" outlineLevel="0" collapsed="false">
      <c r="A119" s="19" t="s">
        <v>161</v>
      </c>
      <c r="B119" s="20" t="s">
        <v>162</v>
      </c>
      <c r="C119" s="21" t="n">
        <v>41</v>
      </c>
      <c r="D119" s="21" t="s">
        <v>163</v>
      </c>
      <c r="E119" s="21" t="s">
        <v>16</v>
      </c>
      <c r="F119" s="22" t="str">
        <f aca="false">IF(OR(D119="checkbox",D119="radio"),"--",AVERAGE(N119:Y119))</f>
        <v>--</v>
      </c>
      <c r="G119" s="22" t="str">
        <f aca="false">IF(OR(D119="checkbox",D119="radio"),"--",STDEV(N119:Y119))</f>
        <v>--</v>
      </c>
      <c r="H119" s="23" t="str">
        <f aca="false">IF(OR(D119="checkbox",D119="radio"),"--",MODE(N119:Y119))</f>
        <v>--</v>
      </c>
      <c r="I119" s="23" t="str">
        <f aca="false">IF(OR(D119="checkbox",D119="radio"),"--",MEDIAN(N119:Y119))</f>
        <v>--</v>
      </c>
      <c r="J119" s="23" t="str">
        <f aca="false">IF(OR(D119="checkbox",D119="radio"),"--",MAX(N119:Y119))</f>
        <v>--</v>
      </c>
      <c r="K119" s="23" t="str">
        <f aca="false">IF(OR(D119="checkbox",D119="radio"),"--",MIN(N119:Y119))</f>
        <v>--</v>
      </c>
      <c r="L119" s="24" t="n">
        <f aca="false">COUNT(N119:Y119)</f>
        <v>0</v>
      </c>
      <c r="M119" s="25" t="n">
        <f aca="false">IF(OR(D119="checkbox",D119="radio"),SUM(N119:Y119)/(COUNT(N119:Y119)+COUNTBLANK(N119:Y119)),"--")</f>
        <v>0</v>
      </c>
      <c r="N119" s="21"/>
      <c r="O119" s="21"/>
      <c r="P119" s="21"/>
      <c r="Q119" s="21"/>
      <c r="R119" s="21"/>
      <c r="S119" s="20"/>
      <c r="T119" s="20"/>
      <c r="U119" s="20"/>
      <c r="V119" s="20"/>
      <c r="W119" s="26"/>
      <c r="X119" s="26"/>
      <c r="Y119" s="27"/>
    </row>
    <row r="120" customFormat="false" ht="12.75" hidden="false" customHeight="false" outlineLevel="0" collapsed="false">
      <c r="A120" s="19"/>
      <c r="B120" s="20" t="s">
        <v>164</v>
      </c>
      <c r="C120" s="21"/>
      <c r="D120" s="21" t="s">
        <v>163</v>
      </c>
      <c r="E120" s="21" t="s">
        <v>18</v>
      </c>
      <c r="F120" s="22" t="str">
        <f aca="false">IF(OR(D120="checkbox",D120="radio"),"--",AVERAGE(N120:Y120))</f>
        <v>--</v>
      </c>
      <c r="G120" s="22" t="str">
        <f aca="false">IF(OR(D120="checkbox",D120="radio"),"--",STDEV(N120:Y120))</f>
        <v>--</v>
      </c>
      <c r="H120" s="23" t="str">
        <f aca="false">IF(OR(D120="checkbox",D120="radio"),"--",MODE(N120:Y120))</f>
        <v>--</v>
      </c>
      <c r="I120" s="23" t="str">
        <f aca="false">IF(OR(D120="checkbox",D120="radio"),"--",MEDIAN(N120:Y120))</f>
        <v>--</v>
      </c>
      <c r="J120" s="23" t="str">
        <f aca="false">IF(OR(D120="checkbox",D120="radio"),"--",MAX(N120:Y120))</f>
        <v>--</v>
      </c>
      <c r="K120" s="23" t="str">
        <f aca="false">IF(OR(D120="checkbox",D120="radio"),"--",MIN(N120:Y120))</f>
        <v>--</v>
      </c>
      <c r="L120" s="24" t="n">
        <f aca="false">COUNT(N120:Y120)</f>
        <v>0</v>
      </c>
      <c r="M120" s="25" t="n">
        <f aca="false">IF(OR(D120="checkbox",D120="radio"),SUM(N120:Y120)/(COUNT(N120:Y120)+COUNTBLANK(N120:Y120)),"--")</f>
        <v>0</v>
      </c>
      <c r="N120" s="21"/>
      <c r="O120" s="21"/>
      <c r="P120" s="21"/>
      <c r="Q120" s="21"/>
      <c r="R120" s="21"/>
      <c r="S120" s="20"/>
      <c r="T120" s="20"/>
      <c r="U120" s="20"/>
      <c r="V120" s="20"/>
      <c r="W120" s="26"/>
      <c r="X120" s="26"/>
      <c r="Y120" s="27"/>
    </row>
    <row r="121" customFormat="false" ht="12.75" hidden="false" customHeight="false" outlineLevel="0" collapsed="false">
      <c r="A121" s="19"/>
      <c r="B121" s="20" t="s">
        <v>165</v>
      </c>
      <c r="C121" s="21"/>
      <c r="D121" s="21" t="s">
        <v>163</v>
      </c>
      <c r="E121" s="21" t="s">
        <v>20</v>
      </c>
      <c r="F121" s="22" t="str">
        <f aca="false">IF(OR(D121="checkbox",D121="radio"),"--",AVERAGE(N121:Y121))</f>
        <v>--</v>
      </c>
      <c r="G121" s="22" t="str">
        <f aca="false">IF(OR(D121="checkbox",D121="radio"),"--",STDEV(N121:Y121))</f>
        <v>--</v>
      </c>
      <c r="H121" s="23" t="str">
        <f aca="false">IF(OR(D121="checkbox",D121="radio"),"--",MODE(N121:Y121))</f>
        <v>--</v>
      </c>
      <c r="I121" s="23" t="str">
        <f aca="false">IF(OR(D121="checkbox",D121="radio"),"--",MEDIAN(N121:Y121))</f>
        <v>--</v>
      </c>
      <c r="J121" s="23" t="str">
        <f aca="false">IF(OR(D121="checkbox",D121="radio"),"--",MAX(N121:Y121))</f>
        <v>--</v>
      </c>
      <c r="K121" s="23" t="str">
        <f aca="false">IF(OR(D121="checkbox",D121="radio"),"--",MIN(N121:Y121))</f>
        <v>--</v>
      </c>
      <c r="L121" s="24" t="n">
        <f aca="false">COUNT(N121:Y121)</f>
        <v>4</v>
      </c>
      <c r="M121" s="25" t="n">
        <f aca="false">IF(OR(D121="checkbox",D121="radio"),SUM(N121:Y121)/(COUNT(N121:Y121)+COUNTBLANK(N121:Y121)),"--")</f>
        <v>0.333333333333333</v>
      </c>
      <c r="N121" s="21"/>
      <c r="O121" s="21" t="n">
        <v>1</v>
      </c>
      <c r="P121" s="21" t="n">
        <v>1</v>
      </c>
      <c r="Q121" s="21"/>
      <c r="R121" s="21"/>
      <c r="S121" s="20"/>
      <c r="T121" s="20"/>
      <c r="U121" s="20" t="n">
        <v>1</v>
      </c>
      <c r="V121" s="20" t="n">
        <v>1</v>
      </c>
      <c r="W121" s="26"/>
      <c r="X121" s="26"/>
      <c r="Y121" s="27"/>
    </row>
    <row r="122" customFormat="false" ht="12.75" hidden="false" customHeight="false" outlineLevel="0" collapsed="false">
      <c r="A122" s="19"/>
      <c r="B122" s="20" t="s">
        <v>166</v>
      </c>
      <c r="C122" s="21"/>
      <c r="D122" s="21" t="s">
        <v>163</v>
      </c>
      <c r="E122" s="21" t="s">
        <v>22</v>
      </c>
      <c r="F122" s="22" t="str">
        <f aca="false">IF(OR(D122="checkbox",D122="radio"),"--",AVERAGE(N122:Y122))</f>
        <v>--</v>
      </c>
      <c r="G122" s="22" t="str">
        <f aca="false">IF(OR(D122="checkbox",D122="radio"),"--",STDEV(N122:Y122))</f>
        <v>--</v>
      </c>
      <c r="H122" s="23" t="str">
        <f aca="false">IF(OR(D122="checkbox",D122="radio"),"--",MODE(N122:Y122))</f>
        <v>--</v>
      </c>
      <c r="I122" s="23" t="str">
        <f aca="false">IF(OR(D122="checkbox",D122="radio"),"--",MEDIAN(N122:Y122))</f>
        <v>--</v>
      </c>
      <c r="J122" s="23" t="str">
        <f aca="false">IF(OR(D122="checkbox",D122="radio"),"--",MAX(N122:Y122))</f>
        <v>--</v>
      </c>
      <c r="K122" s="23" t="str">
        <f aca="false">IF(OR(D122="checkbox",D122="radio"),"--",MIN(N122:Y122))</f>
        <v>--</v>
      </c>
      <c r="L122" s="24" t="n">
        <f aca="false">COUNT(N122:Y122)</f>
        <v>1</v>
      </c>
      <c r="M122" s="25" t="n">
        <f aca="false">IF(OR(D122="checkbox",D122="radio"),SUM(N122:Y122)/(COUNT(N122:Y122)+COUNTBLANK(N122:Y122)),"--")</f>
        <v>0.0833333333333333</v>
      </c>
      <c r="N122" s="21"/>
      <c r="O122" s="21"/>
      <c r="P122" s="21"/>
      <c r="Q122" s="21"/>
      <c r="R122" s="21"/>
      <c r="S122" s="20"/>
      <c r="T122" s="20" t="n">
        <v>1</v>
      </c>
      <c r="U122" s="20"/>
      <c r="V122" s="20"/>
      <c r="W122" s="26"/>
      <c r="X122" s="26"/>
      <c r="Y122" s="27"/>
    </row>
    <row r="123" customFormat="false" ht="12.75" hidden="false" customHeight="false" outlineLevel="0" collapsed="false">
      <c r="A123" s="19"/>
      <c r="B123" s="20" t="s">
        <v>167</v>
      </c>
      <c r="C123" s="21"/>
      <c r="D123" s="21" t="s">
        <v>163</v>
      </c>
      <c r="E123" s="21" t="s">
        <v>24</v>
      </c>
      <c r="F123" s="22" t="str">
        <f aca="false">IF(OR(D123="checkbox",D123="radio"),"--",AVERAGE(N123:Y123))</f>
        <v>--</v>
      </c>
      <c r="G123" s="22" t="str">
        <f aca="false">IF(OR(D123="checkbox",D123="radio"),"--",STDEV(N123:Y123))</f>
        <v>--</v>
      </c>
      <c r="H123" s="23" t="str">
        <f aca="false">IF(OR(D123="checkbox",D123="radio"),"--",MODE(N123:Y123))</f>
        <v>--</v>
      </c>
      <c r="I123" s="23" t="str">
        <f aca="false">IF(OR(D123="checkbox",D123="radio"),"--",MEDIAN(N123:Y123))</f>
        <v>--</v>
      </c>
      <c r="J123" s="23" t="str">
        <f aca="false">IF(OR(D123="checkbox",D123="radio"),"--",MAX(N123:Y123))</f>
        <v>--</v>
      </c>
      <c r="K123" s="23" t="str">
        <f aca="false">IF(OR(D123="checkbox",D123="radio"),"--",MIN(N123:Y123))</f>
        <v>--</v>
      </c>
      <c r="L123" s="24" t="n">
        <f aca="false">COUNT(N123:Y123)</f>
        <v>3</v>
      </c>
      <c r="M123" s="25" t="n">
        <f aca="false">IF(OR(D123="checkbox",D123="radio"),SUM(N123:Y123)/(COUNT(N123:Y123)+COUNTBLANK(N123:Y123)),"--")</f>
        <v>0.25</v>
      </c>
      <c r="N123" s="21" t="n">
        <v>1</v>
      </c>
      <c r="O123" s="21"/>
      <c r="P123" s="21"/>
      <c r="Q123" s="21"/>
      <c r="R123" s="21"/>
      <c r="S123" s="20" t="n">
        <v>1</v>
      </c>
      <c r="T123" s="20"/>
      <c r="U123" s="20"/>
      <c r="V123" s="20"/>
      <c r="W123" s="26"/>
      <c r="X123" s="26" t="n">
        <v>1</v>
      </c>
      <c r="Y123" s="27"/>
    </row>
    <row r="124" customFormat="false" ht="12.75" hidden="false" customHeight="false" outlineLevel="0" collapsed="false">
      <c r="A124" s="19"/>
      <c r="B124" s="20" t="s">
        <v>168</v>
      </c>
      <c r="C124" s="21"/>
      <c r="D124" s="21" t="s">
        <v>163</v>
      </c>
      <c r="E124" s="21" t="s">
        <v>26</v>
      </c>
      <c r="F124" s="22" t="str">
        <f aca="false">IF(OR(D124="checkbox",D124="radio"),"--",AVERAGE(N124:Y124))</f>
        <v>--</v>
      </c>
      <c r="G124" s="22" t="str">
        <f aca="false">IF(OR(D124="checkbox",D124="radio"),"--",STDEV(N124:Y124))</f>
        <v>--</v>
      </c>
      <c r="H124" s="23" t="str">
        <f aca="false">IF(OR(D124="checkbox",D124="radio"),"--",MODE(N124:Y124))</f>
        <v>--</v>
      </c>
      <c r="I124" s="23" t="str">
        <f aca="false">IF(OR(D124="checkbox",D124="radio"),"--",MEDIAN(N124:Y124))</f>
        <v>--</v>
      </c>
      <c r="J124" s="23" t="str">
        <f aca="false">IF(OR(D124="checkbox",D124="radio"),"--",MAX(N124:Y124))</f>
        <v>--</v>
      </c>
      <c r="K124" s="23" t="str">
        <f aca="false">IF(OR(D124="checkbox",D124="radio"),"--",MIN(N124:Y124))</f>
        <v>--</v>
      </c>
      <c r="L124" s="24" t="n">
        <f aca="false">COUNT(N124:Y124)</f>
        <v>3</v>
      </c>
      <c r="M124" s="25" t="n">
        <f aca="false">IF(OR(D124="checkbox",D124="radio"),SUM(N124:Y124)/(COUNT(N124:Y124)+COUNTBLANK(N124:Y124)),"--")</f>
        <v>0.25</v>
      </c>
      <c r="N124" s="21"/>
      <c r="O124" s="21"/>
      <c r="P124" s="21"/>
      <c r="Q124" s="21" t="n">
        <v>1</v>
      </c>
      <c r="R124" s="21" t="n">
        <v>1</v>
      </c>
      <c r="S124" s="20"/>
      <c r="T124" s="20"/>
      <c r="U124" s="20"/>
      <c r="V124" s="20"/>
      <c r="W124" s="26"/>
      <c r="X124" s="26"/>
      <c r="Y124" s="27" t="n">
        <v>1</v>
      </c>
    </row>
    <row r="125" customFormat="false" ht="12.75" hidden="false" customHeight="false" outlineLevel="0" collapsed="false">
      <c r="A125" s="19"/>
      <c r="B125" s="20" t="s">
        <v>169</v>
      </c>
      <c r="C125" s="21"/>
      <c r="D125" s="21" t="s">
        <v>163</v>
      </c>
      <c r="E125" s="21" t="s">
        <v>52</v>
      </c>
      <c r="F125" s="22" t="str">
        <f aca="false">IF(OR(D125="checkbox",D125="radio"),"--",AVERAGE(N125:Y125))</f>
        <v>--</v>
      </c>
      <c r="G125" s="22" t="str">
        <f aca="false">IF(OR(D125="checkbox",D125="radio"),"--",STDEV(N125:Y125))</f>
        <v>--</v>
      </c>
      <c r="H125" s="23" t="str">
        <f aca="false">IF(OR(D125="checkbox",D125="radio"),"--",MODE(N125:Y125))</f>
        <v>--</v>
      </c>
      <c r="I125" s="23" t="str">
        <f aca="false">IF(OR(D125="checkbox",D125="radio"),"--",MEDIAN(N125:Y125))</f>
        <v>--</v>
      </c>
      <c r="J125" s="23" t="str">
        <f aca="false">IF(OR(D125="checkbox",D125="radio"),"--",MAX(N125:Y125))</f>
        <v>--</v>
      </c>
      <c r="K125" s="23" t="str">
        <f aca="false">IF(OR(D125="checkbox",D125="radio"),"--",MIN(N125:Y125))</f>
        <v>--</v>
      </c>
      <c r="L125" s="24" t="n">
        <f aca="false">COUNT(N125:Y125)</f>
        <v>1</v>
      </c>
      <c r="M125" s="25" t="n">
        <f aca="false">IF(OR(D125="checkbox",D125="radio"),SUM(N125:Y125)/(COUNT(N125:Y125)+COUNTBLANK(N125:Y125)),"--")</f>
        <v>0.0833333333333333</v>
      </c>
      <c r="N125" s="21"/>
      <c r="O125" s="21"/>
      <c r="P125" s="21"/>
      <c r="Q125" s="21"/>
      <c r="R125" s="21"/>
      <c r="S125" s="20"/>
      <c r="T125" s="20"/>
      <c r="U125" s="20"/>
      <c r="V125" s="20"/>
      <c r="W125" s="26" t="n">
        <v>1</v>
      </c>
      <c r="X125" s="26"/>
      <c r="Y125" s="27"/>
    </row>
    <row r="126" customFormat="false" ht="22.5" hidden="false" customHeight="false" outlineLevel="0" collapsed="false">
      <c r="A126" s="19" t="s">
        <v>170</v>
      </c>
      <c r="B126" s="20" t="s">
        <v>171</v>
      </c>
      <c r="C126" s="21" t="n">
        <v>42</v>
      </c>
      <c r="D126" s="21" t="s">
        <v>163</v>
      </c>
      <c r="E126" s="21" t="s">
        <v>16</v>
      </c>
      <c r="F126" s="22" t="str">
        <f aca="false">IF(OR(D126="checkbox",D126="radio"),"--",AVERAGE(N126:Y126))</f>
        <v>--</v>
      </c>
      <c r="G126" s="22" t="str">
        <f aca="false">IF(OR(D126="checkbox",D126="radio"),"--",STDEV(N126:Y126))</f>
        <v>--</v>
      </c>
      <c r="H126" s="23" t="str">
        <f aca="false">IF(OR(D126="checkbox",D126="radio"),"--",MODE(N126:Y126))</f>
        <v>--</v>
      </c>
      <c r="I126" s="23" t="str">
        <f aca="false">IF(OR(D126="checkbox",D126="radio"),"--",MEDIAN(N126:Y126))</f>
        <v>--</v>
      </c>
      <c r="J126" s="23" t="str">
        <f aca="false">IF(OR(D126="checkbox",D126="radio"),"--",MAX(N126:Y126))</f>
        <v>--</v>
      </c>
      <c r="K126" s="23" t="str">
        <f aca="false">IF(OR(D126="checkbox",D126="radio"),"--",MIN(N126:Y126))</f>
        <v>--</v>
      </c>
      <c r="L126" s="24" t="n">
        <f aca="false">COUNT(N126:Y126)</f>
        <v>0</v>
      </c>
      <c r="M126" s="25" t="n">
        <f aca="false">IF(OR(D126="checkbox",D126="radio"),SUM(N126:Y126)/(COUNT(N126:Y126)+COUNTBLANK(N126:Y126)),"--")</f>
        <v>0</v>
      </c>
      <c r="N126" s="21"/>
      <c r="O126" s="21"/>
      <c r="P126" s="21"/>
      <c r="Q126" s="21"/>
      <c r="R126" s="21"/>
      <c r="S126" s="20"/>
      <c r="T126" s="20"/>
      <c r="U126" s="20"/>
      <c r="V126" s="20"/>
      <c r="W126" s="26"/>
      <c r="X126" s="26"/>
      <c r="Y126" s="27"/>
    </row>
    <row r="127" customFormat="false" ht="12.75" hidden="false" customHeight="false" outlineLevel="0" collapsed="false">
      <c r="A127" s="19"/>
      <c r="B127" s="20" t="s">
        <v>172</v>
      </c>
      <c r="C127" s="21"/>
      <c r="D127" s="21" t="s">
        <v>163</v>
      </c>
      <c r="E127" s="21" t="s">
        <v>18</v>
      </c>
      <c r="F127" s="22" t="str">
        <f aca="false">IF(OR(D127="checkbox",D127="radio"),"--",AVERAGE(N127:Y127))</f>
        <v>--</v>
      </c>
      <c r="G127" s="22" t="str">
        <f aca="false">IF(OR(D127="checkbox",D127="radio"),"--",STDEV(N127:Y127))</f>
        <v>--</v>
      </c>
      <c r="H127" s="23" t="str">
        <f aca="false">IF(OR(D127="checkbox",D127="radio"),"--",MODE(N127:Y127))</f>
        <v>--</v>
      </c>
      <c r="I127" s="23" t="str">
        <f aca="false">IF(OR(D127="checkbox",D127="radio"),"--",MEDIAN(N127:Y127))</f>
        <v>--</v>
      </c>
      <c r="J127" s="23" t="str">
        <f aca="false">IF(OR(D127="checkbox",D127="radio"),"--",MAX(N127:Y127))</f>
        <v>--</v>
      </c>
      <c r="K127" s="23" t="str">
        <f aca="false">IF(OR(D127="checkbox",D127="radio"),"--",MIN(N127:Y127))</f>
        <v>--</v>
      </c>
      <c r="L127" s="24" t="n">
        <f aca="false">COUNT(N127:Y127)</f>
        <v>1</v>
      </c>
      <c r="M127" s="25" t="n">
        <f aca="false">IF(OR(D127="checkbox",D127="radio"),SUM(N127:Y127)/(COUNT(N127:Y127)+COUNTBLANK(N127:Y127)),"--")</f>
        <v>0.0833333333333333</v>
      </c>
      <c r="N127" s="21"/>
      <c r="O127" s="21"/>
      <c r="P127" s="21"/>
      <c r="Q127" s="21"/>
      <c r="R127" s="21"/>
      <c r="S127" s="20" t="n">
        <v>1</v>
      </c>
      <c r="T127" s="20"/>
      <c r="U127" s="20"/>
      <c r="V127" s="20"/>
      <c r="W127" s="26"/>
      <c r="X127" s="26"/>
      <c r="Y127" s="27"/>
    </row>
    <row r="128" customFormat="false" ht="12.75" hidden="false" customHeight="false" outlineLevel="0" collapsed="false">
      <c r="A128" s="19"/>
      <c r="B128" s="20" t="s">
        <v>173</v>
      </c>
      <c r="C128" s="21"/>
      <c r="D128" s="21" t="s">
        <v>163</v>
      </c>
      <c r="E128" s="21" t="s">
        <v>20</v>
      </c>
      <c r="F128" s="22" t="str">
        <f aca="false">IF(OR(D128="checkbox",D128="radio"),"--",AVERAGE(N128:Y128))</f>
        <v>--</v>
      </c>
      <c r="G128" s="22" t="str">
        <f aca="false">IF(OR(D128="checkbox",D128="radio"),"--",STDEV(N128:Y128))</f>
        <v>--</v>
      </c>
      <c r="H128" s="23" t="str">
        <f aca="false">IF(OR(D128="checkbox",D128="radio"),"--",MODE(N128:Y128))</f>
        <v>--</v>
      </c>
      <c r="I128" s="23" t="str">
        <f aca="false">IF(OR(D128="checkbox",D128="radio"),"--",MEDIAN(N128:Y128))</f>
        <v>--</v>
      </c>
      <c r="J128" s="23" t="str">
        <f aca="false">IF(OR(D128="checkbox",D128="radio"),"--",MAX(N128:Y128))</f>
        <v>--</v>
      </c>
      <c r="K128" s="23" t="str">
        <f aca="false">IF(OR(D128="checkbox",D128="radio"),"--",MIN(N128:Y128))</f>
        <v>--</v>
      </c>
      <c r="L128" s="24" t="n">
        <f aca="false">COUNT(N128:Y128)</f>
        <v>0</v>
      </c>
      <c r="M128" s="25" t="n">
        <f aca="false">IF(OR(D128="checkbox",D128="radio"),SUM(N128:Y128)/(COUNT(N128:Y128)+COUNTBLANK(N128:Y128)),"--")</f>
        <v>0</v>
      </c>
      <c r="N128" s="21"/>
      <c r="O128" s="21"/>
      <c r="P128" s="21"/>
      <c r="Q128" s="21"/>
      <c r="R128" s="21"/>
      <c r="S128" s="20"/>
      <c r="T128" s="20"/>
      <c r="U128" s="20"/>
      <c r="V128" s="20"/>
      <c r="W128" s="26"/>
      <c r="X128" s="26"/>
      <c r="Y128" s="27"/>
    </row>
    <row r="129" customFormat="false" ht="12.75" hidden="false" customHeight="false" outlineLevel="0" collapsed="false">
      <c r="A129" s="19"/>
      <c r="B129" s="20" t="s">
        <v>174</v>
      </c>
      <c r="C129" s="21"/>
      <c r="D129" s="21" t="s">
        <v>163</v>
      </c>
      <c r="E129" s="21" t="s">
        <v>22</v>
      </c>
      <c r="F129" s="22" t="str">
        <f aca="false">IF(OR(D129="checkbox",D129="radio"),"--",AVERAGE(N129:Y129))</f>
        <v>--</v>
      </c>
      <c r="G129" s="22" t="str">
        <f aca="false">IF(OR(D129="checkbox",D129="radio"),"--",STDEV(N129:Y129))</f>
        <v>--</v>
      </c>
      <c r="H129" s="23" t="str">
        <f aca="false">IF(OR(D129="checkbox",D129="radio"),"--",MODE(N129:Y129))</f>
        <v>--</v>
      </c>
      <c r="I129" s="23" t="str">
        <f aca="false">IF(OR(D129="checkbox",D129="radio"),"--",MEDIAN(N129:Y129))</f>
        <v>--</v>
      </c>
      <c r="J129" s="23" t="str">
        <f aca="false">IF(OR(D129="checkbox",D129="radio"),"--",MAX(N129:Y129))</f>
        <v>--</v>
      </c>
      <c r="K129" s="23" t="str">
        <f aca="false">IF(OR(D129="checkbox",D129="radio"),"--",MIN(N129:Y129))</f>
        <v>--</v>
      </c>
      <c r="L129" s="24" t="n">
        <f aca="false">COUNT(N129:Y129)</f>
        <v>11</v>
      </c>
      <c r="M129" s="25" t="n">
        <f aca="false">IF(OR(D129="checkbox",D129="radio"),SUM(N129:Y129)/(COUNT(N129:Y129)+COUNTBLANK(N129:Y129)),"--")</f>
        <v>0.916666666666667</v>
      </c>
      <c r="N129" s="21" t="n">
        <v>1</v>
      </c>
      <c r="O129" s="21" t="n">
        <v>1</v>
      </c>
      <c r="P129" s="21" t="n">
        <v>1</v>
      </c>
      <c r="Q129" s="21" t="n">
        <v>1</v>
      </c>
      <c r="R129" s="21" t="n">
        <v>1</v>
      </c>
      <c r="S129" s="20"/>
      <c r="T129" s="20" t="n">
        <v>1</v>
      </c>
      <c r="U129" s="20" t="n">
        <v>1</v>
      </c>
      <c r="V129" s="20" t="n">
        <v>1</v>
      </c>
      <c r="W129" s="26" t="n">
        <v>1</v>
      </c>
      <c r="X129" s="26" t="n">
        <v>1</v>
      </c>
      <c r="Y129" s="27" t="n">
        <v>1</v>
      </c>
    </row>
    <row r="130" customFormat="false" ht="89.25" hidden="false" customHeight="false" outlineLevel="0" collapsed="false">
      <c r="A130" s="19" t="s">
        <v>175</v>
      </c>
      <c r="B130" s="20"/>
      <c r="C130" s="21" t="n">
        <v>43</v>
      </c>
      <c r="D130" s="21" t="s">
        <v>77</v>
      </c>
      <c r="E130" s="21"/>
      <c r="F130" s="22" t="e">
        <f aca="false">IF(OR(D130="checkbox",D130="radio"),"--",AVERAGE(N130:Y130))</f>
        <v>#DIV/0!</v>
      </c>
      <c r="G130" s="22" t="e">
        <f aca="false">IF(OR(D130="checkbox",D130="radio"),"--",STDEV(N130:Y130))</f>
        <v>#DIV/0!</v>
      </c>
      <c r="H130" s="23" t="e">
        <f aca="false">IF(OR(D130="checkbox",D130="radio"),"--",MODE(N130:Y130))</f>
        <v>#VALUE!</v>
      </c>
      <c r="I130" s="23" t="e">
        <f aca="false">IF(OR(D130="checkbox",D130="radio"),"--",MEDIAN(N130:Y130))</f>
        <v>#VALUE!</v>
      </c>
      <c r="J130" s="23" t="n">
        <f aca="false">IF(OR(D130="checkbox",D130="radio"),"--",MAX(N130:Y130))</f>
        <v>0</v>
      </c>
      <c r="K130" s="23" t="n">
        <f aca="false">IF(OR(D130="checkbox",D130="radio"),"--",MIN(N130:Y130))</f>
        <v>0</v>
      </c>
      <c r="L130" s="24" t="n">
        <f aca="false">COUNT(N130:Y130)</f>
        <v>0</v>
      </c>
      <c r="M130" s="25" t="str">
        <f aca="false">IF(OR(D130="checkbox",D130="radio"),SUM(N130:Y130)/(COUNT(N130:Y130)+COUNTBLANK(N130:Y130)),"--")</f>
        <v>--</v>
      </c>
      <c r="N130" s="21" t="s">
        <v>176</v>
      </c>
      <c r="O130" s="21" t="s">
        <v>177</v>
      </c>
      <c r="P130" s="21" t="s">
        <v>178</v>
      </c>
      <c r="Q130" s="21" t="s">
        <v>179</v>
      </c>
      <c r="R130" s="21" t="s">
        <v>180</v>
      </c>
      <c r="S130" s="20" t="s">
        <v>181</v>
      </c>
      <c r="T130" s="20" t="s">
        <v>182</v>
      </c>
      <c r="U130" s="20" t="s">
        <v>183</v>
      </c>
      <c r="V130" s="20" t="s">
        <v>184</v>
      </c>
      <c r="W130" s="26" t="s">
        <v>185</v>
      </c>
      <c r="X130" s="26" t="s">
        <v>186</v>
      </c>
      <c r="Y130" s="27" t="s">
        <v>187</v>
      </c>
    </row>
    <row r="131" customFormat="false" ht="12.75" hidden="false" customHeight="false" outlineLevel="0" collapsed="false">
      <c r="A131" s="19" t="s">
        <v>188</v>
      </c>
      <c r="B131" s="20" t="s">
        <v>189</v>
      </c>
      <c r="C131" s="21" t="n">
        <v>44</v>
      </c>
      <c r="D131" s="21" t="s">
        <v>15</v>
      </c>
      <c r="E131" s="21" t="s">
        <v>16</v>
      </c>
      <c r="F131" s="22" t="str">
        <f aca="false">IF(OR(D131="checkbox",D131="radio"),"--",AVERAGE(N131:Y131))</f>
        <v>--</v>
      </c>
      <c r="G131" s="22" t="str">
        <f aca="false">IF(OR(D131="checkbox",D131="radio"),"--",STDEV(N131:Y131))</f>
        <v>--</v>
      </c>
      <c r="H131" s="23" t="str">
        <f aca="false">IF(OR(D131="checkbox",D131="radio"),"--",MODE(N131:Y131))</f>
        <v>--</v>
      </c>
      <c r="I131" s="23" t="str">
        <f aca="false">IF(OR(D131="checkbox",D131="radio"),"--",MEDIAN(N131:Y131))</f>
        <v>--</v>
      </c>
      <c r="J131" s="23" t="str">
        <f aca="false">IF(OR(D131="checkbox",D131="radio"),"--",MAX(N131:Y131))</f>
        <v>--</v>
      </c>
      <c r="K131" s="23" t="str">
        <f aca="false">IF(OR(D131="checkbox",D131="radio"),"--",MIN(N131:Y131))</f>
        <v>--</v>
      </c>
      <c r="L131" s="24" t="n">
        <f aca="false">COUNT(N131:Y131)</f>
        <v>12</v>
      </c>
      <c r="M131" s="25" t="n">
        <f aca="false">IF(OR(D131="checkbox",D131="radio"),SUM(N131:Y131)/(COUNT(N131:Y131)+COUNTBLANK(N131:Y131)),"--")</f>
        <v>1</v>
      </c>
      <c r="N131" s="21" t="n">
        <v>1</v>
      </c>
      <c r="O131" s="21" t="n">
        <v>1</v>
      </c>
      <c r="P131" s="21" t="n">
        <v>1</v>
      </c>
      <c r="Q131" s="21" t="n">
        <v>1</v>
      </c>
      <c r="R131" s="21" t="n">
        <v>1</v>
      </c>
      <c r="S131" s="20" t="n">
        <v>1</v>
      </c>
      <c r="T131" s="20" t="n">
        <v>1</v>
      </c>
      <c r="U131" s="20" t="n">
        <v>1</v>
      </c>
      <c r="V131" s="20" t="n">
        <v>1</v>
      </c>
      <c r="W131" s="26" t="n">
        <v>1</v>
      </c>
      <c r="X131" s="26" t="n">
        <v>1</v>
      </c>
      <c r="Y131" s="27" t="n">
        <v>1</v>
      </c>
    </row>
    <row r="132" customFormat="false" ht="12.75" hidden="false" customHeight="false" outlineLevel="0" collapsed="false">
      <c r="A132" s="19"/>
      <c r="B132" s="20" t="s">
        <v>190</v>
      </c>
      <c r="C132" s="21"/>
      <c r="D132" s="21" t="s">
        <v>15</v>
      </c>
      <c r="E132" s="21" t="s">
        <v>18</v>
      </c>
      <c r="F132" s="22" t="str">
        <f aca="false">IF(OR(D132="checkbox",D132="radio"),"--",AVERAGE(N132:Y132))</f>
        <v>--</v>
      </c>
      <c r="G132" s="22" t="str">
        <f aca="false">IF(OR(D132="checkbox",D132="radio"),"--",STDEV(N132:Y132))</f>
        <v>--</v>
      </c>
      <c r="H132" s="23" t="str">
        <f aca="false">IF(OR(D132="checkbox",D132="radio"),"--",MODE(N132:Y132))</f>
        <v>--</v>
      </c>
      <c r="I132" s="23" t="str">
        <f aca="false">IF(OR(D132="checkbox",D132="radio"),"--",MEDIAN(N132:Y132))</f>
        <v>--</v>
      </c>
      <c r="J132" s="23" t="str">
        <f aca="false">IF(OR(D132="checkbox",D132="radio"),"--",MAX(N132:Y132))</f>
        <v>--</v>
      </c>
      <c r="K132" s="23" t="str">
        <f aca="false">IF(OR(D132="checkbox",D132="radio"),"--",MIN(N132:Y132))</f>
        <v>--</v>
      </c>
      <c r="L132" s="24" t="n">
        <f aca="false">COUNT(N132:Y132)</f>
        <v>5</v>
      </c>
      <c r="M132" s="25" t="n">
        <f aca="false">IF(OR(D132="checkbox",D132="radio"),SUM(N132:Y132)/(COUNT(N132:Y132)+COUNTBLANK(N132:Y132)),"--")</f>
        <v>0.416666666666667</v>
      </c>
      <c r="N132" s="21"/>
      <c r="O132" s="21" t="n">
        <v>1</v>
      </c>
      <c r="P132" s="21"/>
      <c r="Q132" s="21"/>
      <c r="R132" s="21" t="n">
        <v>1</v>
      </c>
      <c r="S132" s="20" t="n">
        <v>1</v>
      </c>
      <c r="T132" s="20" t="n">
        <v>1</v>
      </c>
      <c r="U132" s="20"/>
      <c r="V132" s="20"/>
      <c r="W132" s="26"/>
      <c r="X132" s="26" t="n">
        <v>1</v>
      </c>
      <c r="Y132" s="27"/>
    </row>
    <row r="133" customFormat="false" ht="12.75" hidden="false" customHeight="false" outlineLevel="0" collapsed="false">
      <c r="A133" s="19"/>
      <c r="B133" s="20" t="s">
        <v>191</v>
      </c>
      <c r="C133" s="21"/>
      <c r="D133" s="21" t="s">
        <v>15</v>
      </c>
      <c r="E133" s="21" t="s">
        <v>20</v>
      </c>
      <c r="F133" s="22" t="str">
        <f aca="false">IF(OR(D133="checkbox",D133="radio"),"--",AVERAGE(N133:Y133))</f>
        <v>--</v>
      </c>
      <c r="G133" s="22" t="str">
        <f aca="false">IF(OR(D133="checkbox",D133="radio"),"--",STDEV(N133:Y133))</f>
        <v>--</v>
      </c>
      <c r="H133" s="23" t="str">
        <f aca="false">IF(OR(D133="checkbox",D133="radio"),"--",MODE(N133:Y133))</f>
        <v>--</v>
      </c>
      <c r="I133" s="23" t="str">
        <f aca="false">IF(OR(D133="checkbox",D133="radio"),"--",MEDIAN(N133:Y133))</f>
        <v>--</v>
      </c>
      <c r="J133" s="23" t="str">
        <f aca="false">IF(OR(D133="checkbox",D133="radio"),"--",MAX(N133:Y133))</f>
        <v>--</v>
      </c>
      <c r="K133" s="23" t="str">
        <f aca="false">IF(OR(D133="checkbox",D133="radio"),"--",MIN(N133:Y133))</f>
        <v>--</v>
      </c>
      <c r="L133" s="24" t="n">
        <f aca="false">COUNT(N133:Y133)</f>
        <v>7</v>
      </c>
      <c r="M133" s="25" t="n">
        <f aca="false">IF(OR(D133="checkbox",D133="radio"),SUM(N133:Y133)/(COUNT(N133:Y133)+COUNTBLANK(N133:Y133)),"--")</f>
        <v>0.583333333333333</v>
      </c>
      <c r="N133" s="21" t="n">
        <v>1</v>
      </c>
      <c r="O133" s="21" t="n">
        <v>1</v>
      </c>
      <c r="P133" s="21" t="n">
        <v>1</v>
      </c>
      <c r="Q133" s="21"/>
      <c r="R133" s="21" t="n">
        <v>1</v>
      </c>
      <c r="S133" s="20" t="n">
        <v>1</v>
      </c>
      <c r="T133" s="20" t="n">
        <v>1</v>
      </c>
      <c r="U133" s="20"/>
      <c r="V133" s="20"/>
      <c r="W133" s="26"/>
      <c r="X133" s="26" t="n">
        <v>1</v>
      </c>
      <c r="Y133" s="27"/>
    </row>
    <row r="134" customFormat="false" ht="12.75" hidden="false" customHeight="false" outlineLevel="0" collapsed="false">
      <c r="A134" s="19"/>
      <c r="B134" s="20" t="s">
        <v>192</v>
      </c>
      <c r="C134" s="21"/>
      <c r="D134" s="21" t="s">
        <v>15</v>
      </c>
      <c r="E134" s="21" t="s">
        <v>22</v>
      </c>
      <c r="F134" s="22" t="str">
        <f aca="false">IF(OR(D134="checkbox",D134="radio"),"--",AVERAGE(N134:Y134))</f>
        <v>--</v>
      </c>
      <c r="G134" s="22" t="str">
        <f aca="false">IF(OR(D134="checkbox",D134="radio"),"--",STDEV(N134:Y134))</f>
        <v>--</v>
      </c>
      <c r="H134" s="23" t="str">
        <f aca="false">IF(OR(D134="checkbox",D134="radio"),"--",MODE(N134:Y134))</f>
        <v>--</v>
      </c>
      <c r="I134" s="23" t="str">
        <f aca="false">IF(OR(D134="checkbox",D134="radio"),"--",MEDIAN(N134:Y134))</f>
        <v>--</v>
      </c>
      <c r="J134" s="23" t="str">
        <f aca="false">IF(OR(D134="checkbox",D134="radio"),"--",MAX(N134:Y134))</f>
        <v>--</v>
      </c>
      <c r="K134" s="23" t="str">
        <f aca="false">IF(OR(D134="checkbox",D134="radio"),"--",MIN(N134:Y134))</f>
        <v>--</v>
      </c>
      <c r="L134" s="24" t="n">
        <f aca="false">COUNT(N134:Y134)</f>
        <v>5</v>
      </c>
      <c r="M134" s="25" t="n">
        <f aca="false">IF(OR(D134="checkbox",D134="radio"),SUM(N134:Y134)/(COUNT(N134:Y134)+COUNTBLANK(N134:Y134)),"--")</f>
        <v>0.416666666666667</v>
      </c>
      <c r="N134" s="21"/>
      <c r="O134" s="21"/>
      <c r="P134" s="21"/>
      <c r="Q134" s="21"/>
      <c r="R134" s="21" t="n">
        <v>1</v>
      </c>
      <c r="S134" s="20" t="n">
        <v>1</v>
      </c>
      <c r="T134" s="20" t="n">
        <v>1</v>
      </c>
      <c r="U134" s="20" t="n">
        <v>1</v>
      </c>
      <c r="V134" s="20"/>
      <c r="W134" s="26"/>
      <c r="X134" s="26" t="n">
        <v>1</v>
      </c>
      <c r="Y134" s="27"/>
    </row>
    <row r="135" customFormat="false" ht="12.75" hidden="false" customHeight="false" outlineLevel="0" collapsed="false">
      <c r="A135" s="19"/>
      <c r="B135" s="20" t="s">
        <v>193</v>
      </c>
      <c r="C135" s="21"/>
      <c r="D135" s="21" t="s">
        <v>15</v>
      </c>
      <c r="E135" s="21" t="s">
        <v>24</v>
      </c>
      <c r="F135" s="22" t="str">
        <f aca="false">IF(OR(D135="checkbox",D135="radio"),"--",AVERAGE(N135:Y135))</f>
        <v>--</v>
      </c>
      <c r="G135" s="22" t="str">
        <f aca="false">IF(OR(D135="checkbox",D135="radio"),"--",STDEV(N135:Y135))</f>
        <v>--</v>
      </c>
      <c r="H135" s="23" t="str">
        <f aca="false">IF(OR(D135="checkbox",D135="radio"),"--",MODE(N135:Y135))</f>
        <v>--</v>
      </c>
      <c r="I135" s="23" t="str">
        <f aca="false">IF(OR(D135="checkbox",D135="radio"),"--",MEDIAN(N135:Y135))</f>
        <v>--</v>
      </c>
      <c r="J135" s="23" t="str">
        <f aca="false">IF(OR(D135="checkbox",D135="radio"),"--",MAX(N135:Y135))</f>
        <v>--</v>
      </c>
      <c r="K135" s="23" t="str">
        <f aca="false">IF(OR(D135="checkbox",D135="radio"),"--",MIN(N135:Y135))</f>
        <v>--</v>
      </c>
      <c r="L135" s="24" t="n">
        <f aca="false">COUNT(N135:Y135)</f>
        <v>0</v>
      </c>
      <c r="M135" s="25" t="n">
        <f aca="false">IF(OR(D135="checkbox",D135="radio"),SUM(N135:Y135)/(COUNT(N135:Y135)+COUNTBLANK(N135:Y135)),"--")</f>
        <v>0</v>
      </c>
      <c r="N135" s="21"/>
      <c r="O135" s="21"/>
      <c r="P135" s="21"/>
      <c r="Q135" s="21"/>
      <c r="R135" s="21"/>
      <c r="S135" s="20"/>
      <c r="T135" s="20"/>
      <c r="U135" s="20"/>
      <c r="V135" s="20"/>
      <c r="W135" s="26"/>
      <c r="X135" s="26"/>
      <c r="Y135" s="27"/>
    </row>
    <row r="136" customFormat="false" ht="12.75" hidden="false" customHeight="false" outlineLevel="0" collapsed="false">
      <c r="A136" s="19"/>
      <c r="B136" s="20" t="s">
        <v>194</v>
      </c>
      <c r="C136" s="21"/>
      <c r="D136" s="21" t="s">
        <v>15</v>
      </c>
      <c r="E136" s="21" t="s">
        <v>26</v>
      </c>
      <c r="F136" s="22" t="str">
        <f aca="false">IF(OR(D136="checkbox",D136="radio"),"--",AVERAGE(N136:Y136))</f>
        <v>--</v>
      </c>
      <c r="G136" s="22" t="str">
        <f aca="false">IF(OR(D136="checkbox",D136="radio"),"--",STDEV(N136:Y136))</f>
        <v>--</v>
      </c>
      <c r="H136" s="23" t="str">
        <f aca="false">IF(OR(D136="checkbox",D136="radio"),"--",MODE(N136:Y136))</f>
        <v>--</v>
      </c>
      <c r="I136" s="23" t="str">
        <f aca="false">IF(OR(D136="checkbox",D136="radio"),"--",MEDIAN(N136:Y136))</f>
        <v>--</v>
      </c>
      <c r="J136" s="23" t="str">
        <f aca="false">IF(OR(D136="checkbox",D136="radio"),"--",MAX(N136:Y136))</f>
        <v>--</v>
      </c>
      <c r="K136" s="23" t="str">
        <f aca="false">IF(OR(D136="checkbox",D136="radio"),"--",MIN(N136:Y136))</f>
        <v>--</v>
      </c>
      <c r="L136" s="24" t="n">
        <f aca="false">COUNT(N136:Y136)</f>
        <v>1</v>
      </c>
      <c r="M136" s="25" t="n">
        <f aca="false">IF(OR(D136="checkbox",D136="radio"),SUM(N136:Y136)/(COUNT(N136:Y136)+COUNTBLANK(N136:Y136)),"--")</f>
        <v>0.0833333333333333</v>
      </c>
      <c r="N136" s="21"/>
      <c r="O136" s="21"/>
      <c r="P136" s="21"/>
      <c r="Q136" s="21"/>
      <c r="R136" s="21"/>
      <c r="S136" s="20"/>
      <c r="T136" s="20"/>
      <c r="U136" s="20"/>
      <c r="V136" s="20"/>
      <c r="W136" s="26"/>
      <c r="X136" s="26" t="n">
        <v>1</v>
      </c>
      <c r="Y136" s="27"/>
    </row>
    <row r="137" customFormat="false" ht="12.75" hidden="false" customHeight="false" outlineLevel="0" collapsed="false">
      <c r="A137" s="19"/>
      <c r="B137" s="20" t="s">
        <v>195</v>
      </c>
      <c r="C137" s="21"/>
      <c r="D137" s="21" t="s">
        <v>15</v>
      </c>
      <c r="E137" s="21" t="s">
        <v>40</v>
      </c>
      <c r="F137" s="22" t="str">
        <f aca="false">IF(OR(D137="checkbox",D137="radio"),"--",AVERAGE(N137:Y137))</f>
        <v>--</v>
      </c>
      <c r="G137" s="22" t="str">
        <f aca="false">IF(OR(D137="checkbox",D137="radio"),"--",STDEV(N137:Y137))</f>
        <v>--</v>
      </c>
      <c r="H137" s="23" t="str">
        <f aca="false">IF(OR(D137="checkbox",D137="radio"),"--",MODE(N137:Y137))</f>
        <v>--</v>
      </c>
      <c r="I137" s="23" t="str">
        <f aca="false">IF(OR(D137="checkbox",D137="radio"),"--",MEDIAN(N137:Y137))</f>
        <v>--</v>
      </c>
      <c r="J137" s="23" t="str">
        <f aca="false">IF(OR(D137="checkbox",D137="radio"),"--",MAX(N137:Y137))</f>
        <v>--</v>
      </c>
      <c r="K137" s="23" t="str">
        <f aca="false">IF(OR(D137="checkbox",D137="radio"),"--",MIN(N137:Y137))</f>
        <v>--</v>
      </c>
      <c r="L137" s="24" t="n">
        <f aca="false">COUNT(N137:Y137)</f>
        <v>1</v>
      </c>
      <c r="M137" s="25" t="n">
        <f aca="false">IF(OR(D137="checkbox",D137="radio"),SUM(N137:Y137)/(COUNT(N137:Y137)+COUNTBLANK(N137:Y137)),"--")</f>
        <v>0.0833333333333333</v>
      </c>
      <c r="N137" s="21"/>
      <c r="O137" s="21"/>
      <c r="P137" s="21"/>
      <c r="Q137" s="21"/>
      <c r="R137" s="21"/>
      <c r="S137" s="20"/>
      <c r="T137" s="20"/>
      <c r="U137" s="20"/>
      <c r="V137" s="20"/>
      <c r="W137" s="26"/>
      <c r="X137" s="26" t="n">
        <v>1</v>
      </c>
      <c r="Y137" s="27"/>
    </row>
    <row r="138" customFormat="false" ht="12.75" hidden="false" customHeight="false" outlineLevel="0" collapsed="false">
      <c r="A138" s="19"/>
      <c r="B138" s="20" t="s">
        <v>196</v>
      </c>
      <c r="C138" s="21"/>
      <c r="D138" s="21" t="s">
        <v>15</v>
      </c>
      <c r="E138" s="21" t="s">
        <v>42</v>
      </c>
      <c r="F138" s="22" t="str">
        <f aca="false">IF(OR(D138="checkbox",D138="radio"),"--",AVERAGE(N138:Y138))</f>
        <v>--</v>
      </c>
      <c r="G138" s="22" t="str">
        <f aca="false">IF(OR(D138="checkbox",D138="radio"),"--",STDEV(N138:Y138))</f>
        <v>--</v>
      </c>
      <c r="H138" s="23" t="str">
        <f aca="false">IF(OR(D138="checkbox",D138="radio"),"--",MODE(N138:Y138))</f>
        <v>--</v>
      </c>
      <c r="I138" s="23" t="str">
        <f aca="false">IF(OR(D138="checkbox",D138="radio"),"--",MEDIAN(N138:Y138))</f>
        <v>--</v>
      </c>
      <c r="J138" s="23" t="str">
        <f aca="false">IF(OR(D138="checkbox",D138="radio"),"--",MAX(N138:Y138))</f>
        <v>--</v>
      </c>
      <c r="K138" s="23" t="str">
        <f aca="false">IF(OR(D138="checkbox",D138="radio"),"--",MIN(N138:Y138))</f>
        <v>--</v>
      </c>
      <c r="L138" s="24" t="n">
        <f aca="false">COUNT(N138:Y138)</f>
        <v>1</v>
      </c>
      <c r="M138" s="25" t="n">
        <f aca="false">IF(OR(D138="checkbox",D138="radio"),SUM(N138:Y138)/(COUNT(N138:Y138)+COUNTBLANK(N138:Y138)),"--")</f>
        <v>0.0833333333333333</v>
      </c>
      <c r="N138" s="21"/>
      <c r="O138" s="21"/>
      <c r="P138" s="21"/>
      <c r="Q138" s="21"/>
      <c r="R138" s="21"/>
      <c r="S138" s="20"/>
      <c r="T138" s="20"/>
      <c r="U138" s="20" t="n">
        <v>1</v>
      </c>
      <c r="V138" s="20"/>
      <c r="W138" s="26"/>
      <c r="X138" s="26"/>
      <c r="Y138" s="27"/>
    </row>
    <row r="139" customFormat="false" ht="12.75" hidden="false" customHeight="false" outlineLevel="0" collapsed="false">
      <c r="A139" s="19"/>
      <c r="B139" s="20" t="s">
        <v>197</v>
      </c>
      <c r="C139" s="21"/>
      <c r="D139" s="21" t="s">
        <v>15</v>
      </c>
      <c r="E139" s="21" t="s">
        <v>44</v>
      </c>
      <c r="F139" s="22" t="str">
        <f aca="false">IF(OR(D139="checkbox",D139="radio"),"--",AVERAGE(N139:Y139))</f>
        <v>--</v>
      </c>
      <c r="G139" s="22" t="str">
        <f aca="false">IF(OR(D139="checkbox",D139="radio"),"--",STDEV(N139:Y139))</f>
        <v>--</v>
      </c>
      <c r="H139" s="23" t="str">
        <f aca="false">IF(OR(D139="checkbox",D139="radio"),"--",MODE(N139:Y139))</f>
        <v>--</v>
      </c>
      <c r="I139" s="23" t="str">
        <f aca="false">IF(OR(D139="checkbox",D139="radio"),"--",MEDIAN(N139:Y139))</f>
        <v>--</v>
      </c>
      <c r="J139" s="23" t="str">
        <f aca="false">IF(OR(D139="checkbox",D139="radio"),"--",MAX(N139:Y139))</f>
        <v>--</v>
      </c>
      <c r="K139" s="23" t="str">
        <f aca="false">IF(OR(D139="checkbox",D139="radio"),"--",MIN(N139:Y139))</f>
        <v>--</v>
      </c>
      <c r="L139" s="24" t="n">
        <f aca="false">COUNT(N139:Y139)</f>
        <v>0</v>
      </c>
      <c r="M139" s="25" t="n">
        <f aca="false">IF(OR(D139="checkbox",D139="radio"),SUM(N139:Y139)/(COUNT(N139:Y139)+COUNTBLANK(N139:Y139)),"--")</f>
        <v>0</v>
      </c>
      <c r="N139" s="21"/>
      <c r="O139" s="21"/>
      <c r="P139" s="21"/>
      <c r="Q139" s="21"/>
      <c r="R139" s="21"/>
      <c r="S139" s="20"/>
      <c r="T139" s="20"/>
      <c r="U139" s="20"/>
      <c r="V139" s="20"/>
      <c r="W139" s="26"/>
      <c r="X139" s="26"/>
      <c r="Y139" s="27"/>
    </row>
    <row r="140" customFormat="false" ht="12.75" hidden="false" customHeight="false" outlineLevel="0" collapsed="false">
      <c r="A140" s="19"/>
      <c r="B140" s="20" t="s">
        <v>198</v>
      </c>
      <c r="C140" s="21"/>
      <c r="D140" s="21" t="s">
        <v>15</v>
      </c>
      <c r="E140" s="21" t="s">
        <v>46</v>
      </c>
      <c r="F140" s="22" t="str">
        <f aca="false">IF(OR(D140="checkbox",D140="radio"),"--",AVERAGE(N140:Y140))</f>
        <v>--</v>
      </c>
      <c r="G140" s="22" t="str">
        <f aca="false">IF(OR(D140="checkbox",D140="radio"),"--",STDEV(N140:Y140))</f>
        <v>--</v>
      </c>
      <c r="H140" s="23" t="str">
        <f aca="false">IF(OR(D140="checkbox",D140="radio"),"--",MODE(N140:Y140))</f>
        <v>--</v>
      </c>
      <c r="I140" s="23" t="str">
        <f aca="false">IF(OR(D140="checkbox",D140="radio"),"--",MEDIAN(N140:Y140))</f>
        <v>--</v>
      </c>
      <c r="J140" s="23" t="str">
        <f aca="false">IF(OR(D140="checkbox",D140="radio"),"--",MAX(N140:Y140))</f>
        <v>--</v>
      </c>
      <c r="K140" s="23" t="str">
        <f aca="false">IF(OR(D140="checkbox",D140="radio"),"--",MIN(N140:Y140))</f>
        <v>--</v>
      </c>
      <c r="L140" s="24" t="n">
        <f aca="false">COUNT(N140:Y140)</f>
        <v>1</v>
      </c>
      <c r="M140" s="25" t="n">
        <f aca="false">IF(OR(D140="checkbox",D140="radio"),SUM(N140:Y140)/(COUNT(N140:Y140)+COUNTBLANK(N140:Y140)),"--")</f>
        <v>0.0833333333333333</v>
      </c>
      <c r="N140" s="21"/>
      <c r="O140" s="21"/>
      <c r="P140" s="21"/>
      <c r="Q140" s="21"/>
      <c r="R140" s="21"/>
      <c r="S140" s="20"/>
      <c r="T140" s="20"/>
      <c r="U140" s="20"/>
      <c r="V140" s="20"/>
      <c r="W140" s="26"/>
      <c r="X140" s="26" t="n">
        <v>1</v>
      </c>
      <c r="Y140" s="27"/>
    </row>
    <row r="141" customFormat="false" ht="12.75" hidden="false" customHeight="false" outlineLevel="0" collapsed="false">
      <c r="A141" s="19"/>
      <c r="B141" s="20" t="s">
        <v>199</v>
      </c>
      <c r="C141" s="21"/>
      <c r="D141" s="21" t="s">
        <v>15</v>
      </c>
      <c r="E141" s="21" t="s">
        <v>65</v>
      </c>
      <c r="F141" s="22" t="str">
        <f aca="false">IF(OR(D141="checkbox",D141="radio"),"--",AVERAGE(N141:Y141))</f>
        <v>--</v>
      </c>
      <c r="G141" s="22" t="str">
        <f aca="false">IF(OR(D141="checkbox",D141="radio"),"--",STDEV(N141:Y141))</f>
        <v>--</v>
      </c>
      <c r="H141" s="23" t="str">
        <f aca="false">IF(OR(D141="checkbox",D141="radio"),"--",MODE(N141:Y141))</f>
        <v>--</v>
      </c>
      <c r="I141" s="23" t="str">
        <f aca="false">IF(OR(D141="checkbox",D141="radio"),"--",MEDIAN(N141:Y141))</f>
        <v>--</v>
      </c>
      <c r="J141" s="23" t="str">
        <f aca="false">IF(OR(D141="checkbox",D141="radio"),"--",MAX(N141:Y141))</f>
        <v>--</v>
      </c>
      <c r="K141" s="23" t="str">
        <f aca="false">IF(OR(D141="checkbox",D141="radio"),"--",MIN(N141:Y141))</f>
        <v>--</v>
      </c>
      <c r="L141" s="24" t="n">
        <f aca="false">COUNT(N141:Y141)</f>
        <v>1</v>
      </c>
      <c r="M141" s="25" t="n">
        <f aca="false">IF(OR(D141="checkbox",D141="radio"),SUM(N141:Y141)/(COUNT(N141:Y141)+COUNTBLANK(N141:Y141)),"--")</f>
        <v>0.0833333333333333</v>
      </c>
      <c r="N141" s="21"/>
      <c r="O141" s="21"/>
      <c r="P141" s="21"/>
      <c r="Q141" s="21"/>
      <c r="R141" s="21"/>
      <c r="S141" s="20"/>
      <c r="T141" s="20"/>
      <c r="U141" s="20"/>
      <c r="V141" s="20"/>
      <c r="W141" s="26" t="n">
        <v>1</v>
      </c>
      <c r="X141" s="26"/>
      <c r="Y141" s="27"/>
    </row>
    <row r="142" customFormat="false" ht="12.75" hidden="false" customHeight="false" outlineLevel="0" collapsed="false">
      <c r="A142" s="19" t="s">
        <v>200</v>
      </c>
      <c r="B142" s="20" t="s">
        <v>189</v>
      </c>
      <c r="C142" s="21" t="n">
        <v>45</v>
      </c>
      <c r="D142" s="21" t="s">
        <v>15</v>
      </c>
      <c r="E142" s="21" t="s">
        <v>16</v>
      </c>
      <c r="F142" s="22" t="str">
        <f aca="false">IF(OR(D142="checkbox",D142="radio"),"--",AVERAGE(N142:Y142))</f>
        <v>--</v>
      </c>
      <c r="G142" s="22" t="str">
        <f aca="false">IF(OR(D142="checkbox",D142="radio"),"--",STDEV(N142:Y142))</f>
        <v>--</v>
      </c>
      <c r="H142" s="23" t="str">
        <f aca="false">IF(OR(D142="checkbox",D142="radio"),"--",MODE(N142:Y142))</f>
        <v>--</v>
      </c>
      <c r="I142" s="23" t="str">
        <f aca="false">IF(OR(D142="checkbox",D142="radio"),"--",MEDIAN(N142:Y142))</f>
        <v>--</v>
      </c>
      <c r="J142" s="23" t="str">
        <f aca="false">IF(OR(D142="checkbox",D142="radio"),"--",MAX(N142:Y142))</f>
        <v>--</v>
      </c>
      <c r="K142" s="23" t="str">
        <f aca="false">IF(OR(D142="checkbox",D142="radio"),"--",MIN(N142:Y142))</f>
        <v>--</v>
      </c>
      <c r="L142" s="24" t="n">
        <f aca="false">COUNT(N142:Y142)</f>
        <v>7</v>
      </c>
      <c r="M142" s="25" t="n">
        <f aca="false">IF(OR(D142="checkbox",D142="radio"),SUM(N142:Y142)/(COUNT(N142:Y142)+COUNTBLANK(N142:Y142)),"--")</f>
        <v>0.583333333333333</v>
      </c>
      <c r="N142" s="21"/>
      <c r="O142" s="21" t="n">
        <v>1</v>
      </c>
      <c r="P142" s="21" t="n">
        <v>1</v>
      </c>
      <c r="Q142" s="21"/>
      <c r="R142" s="21" t="n">
        <v>1</v>
      </c>
      <c r="S142" s="20"/>
      <c r="T142" s="20" t="n">
        <v>1</v>
      </c>
      <c r="U142" s="20"/>
      <c r="V142" s="20" t="n">
        <v>1</v>
      </c>
      <c r="W142" s="26" t="n">
        <v>1</v>
      </c>
      <c r="X142" s="26" t="n">
        <v>1</v>
      </c>
      <c r="Y142" s="27"/>
    </row>
    <row r="143" customFormat="false" ht="12.75" hidden="false" customHeight="false" outlineLevel="0" collapsed="false">
      <c r="A143" s="19"/>
      <c r="B143" s="20" t="s">
        <v>190</v>
      </c>
      <c r="C143" s="21"/>
      <c r="D143" s="21" t="s">
        <v>15</v>
      </c>
      <c r="E143" s="21" t="s">
        <v>18</v>
      </c>
      <c r="F143" s="22" t="str">
        <f aca="false">IF(OR(D143="checkbox",D143="radio"),"--",AVERAGE(N143:Y143))</f>
        <v>--</v>
      </c>
      <c r="G143" s="22" t="str">
        <f aca="false">IF(OR(D143="checkbox",D143="radio"),"--",STDEV(N143:Y143))</f>
        <v>--</v>
      </c>
      <c r="H143" s="23" t="str">
        <f aca="false">IF(OR(D143="checkbox",D143="radio"),"--",MODE(N143:Y143))</f>
        <v>--</v>
      </c>
      <c r="I143" s="23" t="str">
        <f aca="false">IF(OR(D143="checkbox",D143="radio"),"--",MEDIAN(N143:Y143))</f>
        <v>--</v>
      </c>
      <c r="J143" s="23" t="str">
        <f aca="false">IF(OR(D143="checkbox",D143="radio"),"--",MAX(N143:Y143))</f>
        <v>--</v>
      </c>
      <c r="K143" s="23" t="str">
        <f aca="false">IF(OR(D143="checkbox",D143="radio"),"--",MIN(N143:Y143))</f>
        <v>--</v>
      </c>
      <c r="L143" s="24" t="n">
        <f aca="false">COUNT(N143:Y143)</f>
        <v>10</v>
      </c>
      <c r="M143" s="25" t="n">
        <f aca="false">IF(OR(D143="checkbox",D143="radio"),SUM(N143:Y143)/(COUNT(N143:Y143)+COUNTBLANK(N143:Y143)),"--")</f>
        <v>0.833333333333333</v>
      </c>
      <c r="N143" s="21" t="n">
        <v>1</v>
      </c>
      <c r="O143" s="21" t="n">
        <v>1</v>
      </c>
      <c r="P143" s="21" t="n">
        <v>1</v>
      </c>
      <c r="Q143" s="21" t="n">
        <v>1</v>
      </c>
      <c r="R143" s="21" t="n">
        <v>1</v>
      </c>
      <c r="S143" s="20"/>
      <c r="T143" s="20" t="n">
        <v>1</v>
      </c>
      <c r="U143" s="20" t="n">
        <v>1</v>
      </c>
      <c r="V143" s="20" t="n">
        <v>1</v>
      </c>
      <c r="W143" s="26"/>
      <c r="X143" s="26" t="n">
        <v>1</v>
      </c>
      <c r="Y143" s="27" t="n">
        <v>1</v>
      </c>
    </row>
    <row r="144" customFormat="false" ht="12.75" hidden="false" customHeight="false" outlineLevel="0" collapsed="false">
      <c r="A144" s="19"/>
      <c r="B144" s="20" t="s">
        <v>191</v>
      </c>
      <c r="C144" s="21"/>
      <c r="D144" s="21" t="s">
        <v>15</v>
      </c>
      <c r="E144" s="21" t="s">
        <v>20</v>
      </c>
      <c r="F144" s="22" t="str">
        <f aca="false">IF(OR(D144="checkbox",D144="radio"),"--",AVERAGE(N144:Y144))</f>
        <v>--</v>
      </c>
      <c r="G144" s="22" t="str">
        <f aca="false">IF(OR(D144="checkbox",D144="radio"),"--",STDEV(N144:Y144))</f>
        <v>--</v>
      </c>
      <c r="H144" s="23" t="str">
        <f aca="false">IF(OR(D144="checkbox",D144="radio"),"--",MODE(N144:Y144))</f>
        <v>--</v>
      </c>
      <c r="I144" s="23" t="str">
        <f aca="false">IF(OR(D144="checkbox",D144="radio"),"--",MEDIAN(N144:Y144))</f>
        <v>--</v>
      </c>
      <c r="J144" s="23" t="str">
        <f aca="false">IF(OR(D144="checkbox",D144="radio"),"--",MAX(N144:Y144))</f>
        <v>--</v>
      </c>
      <c r="K144" s="23" t="str">
        <f aca="false">IF(OR(D144="checkbox",D144="radio"),"--",MIN(N144:Y144))</f>
        <v>--</v>
      </c>
      <c r="L144" s="24" t="n">
        <f aca="false">COUNT(N144:Y144)</f>
        <v>5</v>
      </c>
      <c r="M144" s="25" t="n">
        <f aca="false">IF(OR(D144="checkbox",D144="radio"),SUM(N144:Y144)/(COUNT(N144:Y144)+COUNTBLANK(N144:Y144)),"--")</f>
        <v>0.416666666666667</v>
      </c>
      <c r="N144" s="21"/>
      <c r="O144" s="21" t="n">
        <v>1</v>
      </c>
      <c r="P144" s="21" t="n">
        <v>1</v>
      </c>
      <c r="Q144" s="21"/>
      <c r="R144" s="21" t="n">
        <v>1</v>
      </c>
      <c r="S144" s="20"/>
      <c r="T144" s="20" t="n">
        <v>1</v>
      </c>
      <c r="U144" s="20"/>
      <c r="V144" s="20"/>
      <c r="W144" s="26"/>
      <c r="X144" s="26" t="n">
        <v>1</v>
      </c>
      <c r="Y144" s="27"/>
    </row>
    <row r="145" customFormat="false" ht="12.75" hidden="false" customHeight="false" outlineLevel="0" collapsed="false">
      <c r="A145" s="19"/>
      <c r="B145" s="20" t="s">
        <v>192</v>
      </c>
      <c r="C145" s="21"/>
      <c r="D145" s="21" t="s">
        <v>15</v>
      </c>
      <c r="E145" s="21" t="s">
        <v>22</v>
      </c>
      <c r="F145" s="22" t="str">
        <f aca="false">IF(OR(D145="checkbox",D145="radio"),"--",AVERAGE(N145:Y145))</f>
        <v>--</v>
      </c>
      <c r="G145" s="22" t="str">
        <f aca="false">IF(OR(D145="checkbox",D145="radio"),"--",STDEV(N145:Y145))</f>
        <v>--</v>
      </c>
      <c r="H145" s="23" t="str">
        <f aca="false">IF(OR(D145="checkbox",D145="radio"),"--",MODE(N145:Y145))</f>
        <v>--</v>
      </c>
      <c r="I145" s="23" t="str">
        <f aca="false">IF(OR(D145="checkbox",D145="radio"),"--",MEDIAN(N145:Y145))</f>
        <v>--</v>
      </c>
      <c r="J145" s="23" t="str">
        <f aca="false">IF(OR(D145="checkbox",D145="radio"),"--",MAX(N145:Y145))</f>
        <v>--</v>
      </c>
      <c r="K145" s="23" t="str">
        <f aca="false">IF(OR(D145="checkbox",D145="radio"),"--",MIN(N145:Y145))</f>
        <v>--</v>
      </c>
      <c r="L145" s="24" t="n">
        <f aca="false">COUNT(N145:Y145)</f>
        <v>9</v>
      </c>
      <c r="M145" s="25" t="n">
        <f aca="false">IF(OR(D145="checkbox",D145="radio"),SUM(N145:Y145)/(COUNT(N145:Y145)+COUNTBLANK(N145:Y145)),"--")</f>
        <v>0.75</v>
      </c>
      <c r="N145" s="21" t="n">
        <v>1</v>
      </c>
      <c r="O145" s="21" t="n">
        <v>1</v>
      </c>
      <c r="P145" s="21" t="n">
        <v>1</v>
      </c>
      <c r="Q145" s="21" t="n">
        <v>1</v>
      </c>
      <c r="R145" s="21" t="n">
        <v>1</v>
      </c>
      <c r="S145" s="20"/>
      <c r="T145" s="20" t="n">
        <v>1</v>
      </c>
      <c r="U145" s="20"/>
      <c r="V145" s="20" t="n">
        <v>1</v>
      </c>
      <c r="W145" s="26"/>
      <c r="X145" s="26" t="n">
        <v>1</v>
      </c>
      <c r="Y145" s="27" t="n">
        <v>1</v>
      </c>
    </row>
    <row r="146" customFormat="false" ht="12.75" hidden="false" customHeight="false" outlineLevel="0" collapsed="false">
      <c r="A146" s="19"/>
      <c r="B146" s="20" t="s">
        <v>193</v>
      </c>
      <c r="C146" s="21"/>
      <c r="D146" s="21" t="s">
        <v>15</v>
      </c>
      <c r="E146" s="21" t="s">
        <v>24</v>
      </c>
      <c r="F146" s="22" t="str">
        <f aca="false">IF(OR(D146="checkbox",D146="radio"),"--",AVERAGE(N146:Y146))</f>
        <v>--</v>
      </c>
      <c r="G146" s="22" t="str">
        <f aca="false">IF(OR(D146="checkbox",D146="radio"),"--",STDEV(N146:Y146))</f>
        <v>--</v>
      </c>
      <c r="H146" s="23" t="str">
        <f aca="false">IF(OR(D146="checkbox",D146="radio"),"--",MODE(N146:Y146))</f>
        <v>--</v>
      </c>
      <c r="I146" s="23" t="str">
        <f aca="false">IF(OR(D146="checkbox",D146="radio"),"--",MEDIAN(N146:Y146))</f>
        <v>--</v>
      </c>
      <c r="J146" s="23" t="str">
        <f aca="false">IF(OR(D146="checkbox",D146="radio"),"--",MAX(N146:Y146))</f>
        <v>--</v>
      </c>
      <c r="K146" s="23" t="str">
        <f aca="false">IF(OR(D146="checkbox",D146="radio"),"--",MIN(N146:Y146))</f>
        <v>--</v>
      </c>
      <c r="L146" s="24" t="n">
        <f aca="false">COUNT(N146:Y146)</f>
        <v>10</v>
      </c>
      <c r="M146" s="25" t="n">
        <f aca="false">IF(OR(D146="checkbox",D146="radio"),SUM(N146:Y146)/(COUNT(N146:Y146)+COUNTBLANK(N146:Y146)),"--")</f>
        <v>0.833333333333333</v>
      </c>
      <c r="N146" s="21" t="n">
        <v>1</v>
      </c>
      <c r="O146" s="21" t="n">
        <v>1</v>
      </c>
      <c r="P146" s="21" t="n">
        <v>1</v>
      </c>
      <c r="Q146" s="21" t="n">
        <v>1</v>
      </c>
      <c r="R146" s="21" t="n">
        <v>1</v>
      </c>
      <c r="S146" s="20" t="n">
        <v>1</v>
      </c>
      <c r="T146" s="20" t="n">
        <v>1</v>
      </c>
      <c r="U146" s="20" t="n">
        <v>1</v>
      </c>
      <c r="V146" s="20" t="n">
        <v>1</v>
      </c>
      <c r="W146" s="26"/>
      <c r="X146" s="26" t="n">
        <v>1</v>
      </c>
      <c r="Y146" s="27"/>
    </row>
    <row r="147" customFormat="false" ht="12.75" hidden="false" customHeight="false" outlineLevel="0" collapsed="false">
      <c r="A147" s="19"/>
      <c r="B147" s="20" t="s">
        <v>194</v>
      </c>
      <c r="C147" s="21"/>
      <c r="D147" s="21" t="s">
        <v>15</v>
      </c>
      <c r="E147" s="21" t="s">
        <v>26</v>
      </c>
      <c r="F147" s="22" t="str">
        <f aca="false">IF(OR(D147="checkbox",D147="radio"),"--",AVERAGE(N147:Y147))</f>
        <v>--</v>
      </c>
      <c r="G147" s="22" t="str">
        <f aca="false">IF(OR(D147="checkbox",D147="radio"),"--",STDEV(N147:Y147))</f>
        <v>--</v>
      </c>
      <c r="H147" s="23" t="str">
        <f aca="false">IF(OR(D147="checkbox",D147="radio"),"--",MODE(N147:Y147))</f>
        <v>--</v>
      </c>
      <c r="I147" s="23" t="str">
        <f aca="false">IF(OR(D147="checkbox",D147="radio"),"--",MEDIAN(N147:Y147))</f>
        <v>--</v>
      </c>
      <c r="J147" s="23" t="str">
        <f aca="false">IF(OR(D147="checkbox",D147="radio"),"--",MAX(N147:Y147))</f>
        <v>--</v>
      </c>
      <c r="K147" s="23" t="str">
        <f aca="false">IF(OR(D147="checkbox",D147="radio"),"--",MIN(N147:Y147))</f>
        <v>--</v>
      </c>
      <c r="L147" s="24" t="n">
        <f aca="false">COUNT(N147:Y147)</f>
        <v>2</v>
      </c>
      <c r="M147" s="25" t="n">
        <f aca="false">IF(OR(D147="checkbox",D147="radio"),SUM(N147:Y147)/(COUNT(N147:Y147)+COUNTBLANK(N147:Y147)),"--")</f>
        <v>0.166666666666667</v>
      </c>
      <c r="N147" s="21"/>
      <c r="O147" s="21"/>
      <c r="P147" s="21"/>
      <c r="Q147" s="21"/>
      <c r="R147" s="21"/>
      <c r="S147" s="20" t="n">
        <v>1</v>
      </c>
      <c r="T147" s="20"/>
      <c r="U147" s="20"/>
      <c r="V147" s="20"/>
      <c r="W147" s="26" t="n">
        <v>1</v>
      </c>
      <c r="X147" s="26"/>
      <c r="Y147" s="27"/>
    </row>
    <row r="148" customFormat="false" ht="12.75" hidden="false" customHeight="false" outlineLevel="0" collapsed="false">
      <c r="A148" s="19"/>
      <c r="B148" s="20" t="s">
        <v>195</v>
      </c>
      <c r="C148" s="21"/>
      <c r="D148" s="21" t="s">
        <v>15</v>
      </c>
      <c r="E148" s="21" t="s">
        <v>40</v>
      </c>
      <c r="F148" s="22" t="str">
        <f aca="false">IF(OR(D148="checkbox",D148="radio"),"--",AVERAGE(N148:Y148))</f>
        <v>--</v>
      </c>
      <c r="G148" s="22" t="str">
        <f aca="false">IF(OR(D148="checkbox",D148="radio"),"--",STDEV(N148:Y148))</f>
        <v>--</v>
      </c>
      <c r="H148" s="23" t="str">
        <f aca="false">IF(OR(D148="checkbox",D148="radio"),"--",MODE(N148:Y148))</f>
        <v>--</v>
      </c>
      <c r="I148" s="23" t="str">
        <f aca="false">IF(OR(D148="checkbox",D148="radio"),"--",MEDIAN(N148:Y148))</f>
        <v>--</v>
      </c>
      <c r="J148" s="23" t="str">
        <f aca="false">IF(OR(D148="checkbox",D148="radio"),"--",MAX(N148:Y148))</f>
        <v>--</v>
      </c>
      <c r="K148" s="23" t="str">
        <f aca="false">IF(OR(D148="checkbox",D148="radio"),"--",MIN(N148:Y148))</f>
        <v>--</v>
      </c>
      <c r="L148" s="24" t="n">
        <f aca="false">COUNT(N148:Y148)</f>
        <v>2</v>
      </c>
      <c r="M148" s="25" t="n">
        <f aca="false">IF(OR(D148="checkbox",D148="radio"),SUM(N148:Y148)/(COUNT(N148:Y148)+COUNTBLANK(N148:Y148)),"--")</f>
        <v>0.166666666666667</v>
      </c>
      <c r="N148" s="21"/>
      <c r="O148" s="21" t="n">
        <v>1</v>
      </c>
      <c r="P148" s="21"/>
      <c r="Q148" s="21"/>
      <c r="R148" s="21"/>
      <c r="S148" s="20" t="n">
        <v>1</v>
      </c>
      <c r="T148" s="20"/>
      <c r="U148" s="20"/>
      <c r="V148" s="20"/>
      <c r="W148" s="26"/>
      <c r="X148" s="26"/>
      <c r="Y148" s="27"/>
    </row>
    <row r="149" customFormat="false" ht="12.75" hidden="false" customHeight="false" outlineLevel="0" collapsed="false">
      <c r="A149" s="19"/>
      <c r="B149" s="20" t="s">
        <v>196</v>
      </c>
      <c r="C149" s="21"/>
      <c r="D149" s="21" t="s">
        <v>15</v>
      </c>
      <c r="E149" s="21" t="s">
        <v>42</v>
      </c>
      <c r="F149" s="22" t="str">
        <f aca="false">IF(OR(D149="checkbox",D149="radio"),"--",AVERAGE(N149:Y149))</f>
        <v>--</v>
      </c>
      <c r="G149" s="22" t="str">
        <f aca="false">IF(OR(D149="checkbox",D149="radio"),"--",STDEV(N149:Y149))</f>
        <v>--</v>
      </c>
      <c r="H149" s="23" t="str">
        <f aca="false">IF(OR(D149="checkbox",D149="radio"),"--",MODE(N149:Y149))</f>
        <v>--</v>
      </c>
      <c r="I149" s="23" t="str">
        <f aca="false">IF(OR(D149="checkbox",D149="radio"),"--",MEDIAN(N149:Y149))</f>
        <v>--</v>
      </c>
      <c r="J149" s="23" t="str">
        <f aca="false">IF(OR(D149="checkbox",D149="radio"),"--",MAX(N149:Y149))</f>
        <v>--</v>
      </c>
      <c r="K149" s="23" t="str">
        <f aca="false">IF(OR(D149="checkbox",D149="radio"),"--",MIN(N149:Y149))</f>
        <v>--</v>
      </c>
      <c r="L149" s="24" t="n">
        <f aca="false">COUNT(N149:Y149)</f>
        <v>1</v>
      </c>
      <c r="M149" s="25" t="n">
        <f aca="false">IF(OR(D149="checkbox",D149="radio"),SUM(N149:Y149)/(COUNT(N149:Y149)+COUNTBLANK(N149:Y149)),"--")</f>
        <v>0.0833333333333333</v>
      </c>
      <c r="N149" s="21"/>
      <c r="O149" s="21"/>
      <c r="P149" s="21"/>
      <c r="Q149" s="21"/>
      <c r="R149" s="21"/>
      <c r="S149" s="20" t="n">
        <v>1</v>
      </c>
      <c r="T149" s="20"/>
      <c r="U149" s="20"/>
      <c r="V149" s="20"/>
      <c r="W149" s="26"/>
      <c r="X149" s="26"/>
      <c r="Y149" s="27"/>
    </row>
    <row r="150" customFormat="false" ht="12.75" hidden="false" customHeight="false" outlineLevel="0" collapsed="false">
      <c r="A150" s="19"/>
      <c r="B150" s="20" t="s">
        <v>199</v>
      </c>
      <c r="C150" s="21"/>
      <c r="D150" s="21" t="s">
        <v>15</v>
      </c>
      <c r="E150" s="21" t="s">
        <v>65</v>
      </c>
      <c r="F150" s="22" t="str">
        <f aca="false">IF(OR(D150="checkbox",D150="radio"),"--",AVERAGE(N150:Y150))</f>
        <v>--</v>
      </c>
      <c r="G150" s="22" t="str">
        <f aca="false">IF(OR(D150="checkbox",D150="radio"),"--",STDEV(N150:Y150))</f>
        <v>--</v>
      </c>
      <c r="H150" s="23" t="str">
        <f aca="false">IF(OR(D150="checkbox",D150="radio"),"--",MODE(N150:Y150))</f>
        <v>--</v>
      </c>
      <c r="I150" s="23" t="str">
        <f aca="false">IF(OR(D150="checkbox",D150="radio"),"--",MEDIAN(N150:Y150))</f>
        <v>--</v>
      </c>
      <c r="J150" s="23" t="str">
        <f aca="false">IF(OR(D150="checkbox",D150="radio"),"--",MAX(N150:Y150))</f>
        <v>--</v>
      </c>
      <c r="K150" s="23" t="str">
        <f aca="false">IF(OR(D150="checkbox",D150="radio"),"--",MIN(N150:Y150))</f>
        <v>--</v>
      </c>
      <c r="L150" s="24" t="n">
        <f aca="false">COUNT(N150:Y150)</f>
        <v>0</v>
      </c>
      <c r="M150" s="25" t="n">
        <f aca="false">IF(OR(D150="checkbox",D150="radio"),SUM(N150:Y150)/(COUNT(N150:Y150)+COUNTBLANK(N150:Y150)),"--")</f>
        <v>0</v>
      </c>
      <c r="N150" s="21"/>
      <c r="O150" s="21"/>
      <c r="P150" s="21"/>
      <c r="Q150" s="21"/>
      <c r="R150" s="21"/>
      <c r="S150" s="20"/>
      <c r="T150" s="20"/>
      <c r="U150" s="20"/>
      <c r="V150" s="20"/>
      <c r="W150" s="26"/>
      <c r="X150" s="26"/>
      <c r="Y150" s="27"/>
    </row>
    <row r="151" customFormat="false" ht="22.5" hidden="false" customHeight="false" outlineLevel="0" collapsed="false">
      <c r="A151" s="19" t="s">
        <v>201</v>
      </c>
      <c r="B151" s="20" t="s">
        <v>202</v>
      </c>
      <c r="C151" s="21" t="n">
        <v>46</v>
      </c>
      <c r="D151" s="21" t="s">
        <v>15</v>
      </c>
      <c r="E151" s="21" t="s">
        <v>16</v>
      </c>
      <c r="F151" s="22" t="str">
        <f aca="false">IF(OR(D151="checkbox",D151="radio"),"--",AVERAGE(N151:Y151))</f>
        <v>--</v>
      </c>
      <c r="G151" s="22" t="str">
        <f aca="false">IF(OR(D151="checkbox",D151="radio"),"--",STDEV(N151:Y151))</f>
        <v>--</v>
      </c>
      <c r="H151" s="23" t="str">
        <f aca="false">IF(OR(D151="checkbox",D151="radio"),"--",MODE(N151:Y151))</f>
        <v>--</v>
      </c>
      <c r="I151" s="23" t="str">
        <f aca="false">IF(OR(D151="checkbox",D151="radio"),"--",MEDIAN(N151:Y151))</f>
        <v>--</v>
      </c>
      <c r="J151" s="23" t="str">
        <f aca="false">IF(OR(D151="checkbox",D151="radio"),"--",MAX(N151:Y151))</f>
        <v>--</v>
      </c>
      <c r="K151" s="23" t="str">
        <f aca="false">IF(OR(D151="checkbox",D151="radio"),"--",MIN(N151:Y151))</f>
        <v>--</v>
      </c>
      <c r="L151" s="24" t="n">
        <f aca="false">COUNT(N151:Y151)</f>
        <v>1</v>
      </c>
      <c r="M151" s="25" t="n">
        <f aca="false">IF(OR(D151="checkbox",D151="radio"),SUM(N151:Y151)/(COUNT(N151:Y151)+COUNTBLANK(N151:Y151)),"--")</f>
        <v>0.0833333333333333</v>
      </c>
      <c r="N151" s="21"/>
      <c r="O151" s="21"/>
      <c r="P151" s="21"/>
      <c r="Q151" s="21"/>
      <c r="R151" s="21"/>
      <c r="S151" s="20" t="n">
        <v>1</v>
      </c>
      <c r="T151" s="20"/>
      <c r="U151" s="20"/>
      <c r="V151" s="20"/>
      <c r="W151" s="26"/>
      <c r="X151" s="26"/>
      <c r="Y151" s="27"/>
    </row>
    <row r="152" customFormat="false" ht="12.75" hidden="false" customHeight="false" outlineLevel="0" collapsed="false">
      <c r="A152" s="19"/>
      <c r="B152" s="20" t="s">
        <v>203</v>
      </c>
      <c r="C152" s="21"/>
      <c r="D152" s="21" t="s">
        <v>15</v>
      </c>
      <c r="E152" s="21" t="s">
        <v>18</v>
      </c>
      <c r="F152" s="22" t="str">
        <f aca="false">IF(OR(D152="checkbox",D152="radio"),"--",AVERAGE(N152:Y152))</f>
        <v>--</v>
      </c>
      <c r="G152" s="22" t="str">
        <f aca="false">IF(OR(D152="checkbox",D152="radio"),"--",STDEV(N152:Y152))</f>
        <v>--</v>
      </c>
      <c r="H152" s="23" t="str">
        <f aca="false">IF(OR(D152="checkbox",D152="radio"),"--",MODE(N152:Y152))</f>
        <v>--</v>
      </c>
      <c r="I152" s="23" t="str">
        <f aca="false">IF(OR(D152="checkbox",D152="radio"),"--",MEDIAN(N152:Y152))</f>
        <v>--</v>
      </c>
      <c r="J152" s="23" t="str">
        <f aca="false">IF(OR(D152="checkbox",D152="radio"),"--",MAX(N152:Y152))</f>
        <v>--</v>
      </c>
      <c r="K152" s="23" t="str">
        <f aca="false">IF(OR(D152="checkbox",D152="radio"),"--",MIN(N152:Y152))</f>
        <v>--</v>
      </c>
      <c r="L152" s="24" t="n">
        <f aca="false">COUNT(N152:Y152)</f>
        <v>5</v>
      </c>
      <c r="M152" s="25" t="n">
        <f aca="false">IF(OR(D152="checkbox",D152="radio"),SUM(N152:Y152)/(COUNT(N152:Y152)+COUNTBLANK(N152:Y152)),"--")</f>
        <v>0.416666666666667</v>
      </c>
      <c r="N152" s="21" t="n">
        <v>1</v>
      </c>
      <c r="O152" s="21"/>
      <c r="P152" s="21"/>
      <c r="Q152" s="21" t="n">
        <v>1</v>
      </c>
      <c r="R152" s="21"/>
      <c r="S152" s="20" t="n">
        <v>1</v>
      </c>
      <c r="T152" s="20" t="n">
        <v>1</v>
      </c>
      <c r="U152" s="20"/>
      <c r="V152" s="20"/>
      <c r="W152" s="26"/>
      <c r="X152" s="26"/>
      <c r="Y152" s="27" t="n">
        <v>1</v>
      </c>
    </row>
    <row r="153" customFormat="false" ht="12.75" hidden="false" customHeight="false" outlineLevel="0" collapsed="false">
      <c r="A153" s="19"/>
      <c r="B153" s="20" t="s">
        <v>204</v>
      </c>
      <c r="C153" s="21"/>
      <c r="D153" s="21" t="s">
        <v>15</v>
      </c>
      <c r="E153" s="21" t="s">
        <v>20</v>
      </c>
      <c r="F153" s="22" t="str">
        <f aca="false">IF(OR(D153="checkbox",D153="radio"),"--",AVERAGE(N153:Y153))</f>
        <v>--</v>
      </c>
      <c r="G153" s="22" t="str">
        <f aca="false">IF(OR(D153="checkbox",D153="radio"),"--",STDEV(N153:Y153))</f>
        <v>--</v>
      </c>
      <c r="H153" s="23" t="str">
        <f aca="false">IF(OR(D153="checkbox",D153="radio"),"--",MODE(N153:Y153))</f>
        <v>--</v>
      </c>
      <c r="I153" s="23" t="str">
        <f aca="false">IF(OR(D153="checkbox",D153="radio"),"--",MEDIAN(N153:Y153))</f>
        <v>--</v>
      </c>
      <c r="J153" s="23" t="str">
        <f aca="false">IF(OR(D153="checkbox",D153="radio"),"--",MAX(N153:Y153))</f>
        <v>--</v>
      </c>
      <c r="K153" s="23" t="str">
        <f aca="false">IF(OR(D153="checkbox",D153="radio"),"--",MIN(N153:Y153))</f>
        <v>--</v>
      </c>
      <c r="L153" s="24" t="n">
        <f aca="false">COUNT(N153:Y153)</f>
        <v>0</v>
      </c>
      <c r="M153" s="25" t="n">
        <f aca="false">IF(OR(D153="checkbox",D153="radio"),SUM(N153:Y153)/(COUNT(N153:Y153)+COUNTBLANK(N153:Y153)),"--")</f>
        <v>0</v>
      </c>
      <c r="N153" s="21"/>
      <c r="O153" s="21"/>
      <c r="P153" s="21"/>
      <c r="Q153" s="21"/>
      <c r="R153" s="21"/>
      <c r="S153" s="20"/>
      <c r="T153" s="20"/>
      <c r="U153" s="20"/>
      <c r="V153" s="20"/>
      <c r="W153" s="26"/>
      <c r="X153" s="26"/>
      <c r="Y153" s="27"/>
    </row>
    <row r="154" customFormat="false" ht="12.75" hidden="false" customHeight="false" outlineLevel="0" collapsed="false">
      <c r="A154" s="19"/>
      <c r="B154" s="20" t="s">
        <v>205</v>
      </c>
      <c r="C154" s="21"/>
      <c r="D154" s="21" t="s">
        <v>15</v>
      </c>
      <c r="E154" s="21" t="s">
        <v>22</v>
      </c>
      <c r="F154" s="22" t="str">
        <f aca="false">IF(OR(D154="checkbox",D154="radio"),"--",AVERAGE(N154:Y154))</f>
        <v>--</v>
      </c>
      <c r="G154" s="22" t="str">
        <f aca="false">IF(OR(D154="checkbox",D154="radio"),"--",STDEV(N154:Y154))</f>
        <v>--</v>
      </c>
      <c r="H154" s="23" t="str">
        <f aca="false">IF(OR(D154="checkbox",D154="radio"),"--",MODE(N154:Y154))</f>
        <v>--</v>
      </c>
      <c r="I154" s="23" t="str">
        <f aca="false">IF(OR(D154="checkbox",D154="radio"),"--",MEDIAN(N154:Y154))</f>
        <v>--</v>
      </c>
      <c r="J154" s="23" t="str">
        <f aca="false">IF(OR(D154="checkbox",D154="radio"),"--",MAX(N154:Y154))</f>
        <v>--</v>
      </c>
      <c r="K154" s="23" t="str">
        <f aca="false">IF(OR(D154="checkbox",D154="radio"),"--",MIN(N154:Y154))</f>
        <v>--</v>
      </c>
      <c r="L154" s="24" t="n">
        <f aca="false">COUNT(N154:Y154)</f>
        <v>3</v>
      </c>
      <c r="M154" s="25" t="n">
        <f aca="false">IF(OR(D154="checkbox",D154="radio"),SUM(N154:Y154)/(COUNT(N154:Y154)+COUNTBLANK(N154:Y154)),"--")</f>
        <v>0.25</v>
      </c>
      <c r="N154" s="21"/>
      <c r="O154" s="21"/>
      <c r="P154" s="21"/>
      <c r="Q154" s="21"/>
      <c r="R154" s="21" t="n">
        <v>1</v>
      </c>
      <c r="S154" s="20"/>
      <c r="T154" s="20" t="n">
        <v>1</v>
      </c>
      <c r="U154" s="20" t="n">
        <v>1</v>
      </c>
      <c r="V154" s="20"/>
      <c r="W154" s="26"/>
      <c r="X154" s="26"/>
      <c r="Y154" s="27"/>
    </row>
    <row r="155" customFormat="false" ht="12.75" hidden="false" customHeight="false" outlineLevel="0" collapsed="false">
      <c r="A155" s="19"/>
      <c r="B155" s="20" t="s">
        <v>206</v>
      </c>
      <c r="C155" s="21"/>
      <c r="D155" s="21" t="s">
        <v>15</v>
      </c>
      <c r="E155" s="21" t="s">
        <v>24</v>
      </c>
      <c r="F155" s="22" t="str">
        <f aca="false">IF(OR(D155="checkbox",D155="radio"),"--",AVERAGE(N155:Y155))</f>
        <v>--</v>
      </c>
      <c r="G155" s="22" t="str">
        <f aca="false">IF(OR(D155="checkbox",D155="radio"),"--",STDEV(N155:Y155))</f>
        <v>--</v>
      </c>
      <c r="H155" s="23" t="str">
        <f aca="false">IF(OR(D155="checkbox",D155="radio"),"--",MODE(N155:Y155))</f>
        <v>--</v>
      </c>
      <c r="I155" s="23" t="str">
        <f aca="false">IF(OR(D155="checkbox",D155="radio"),"--",MEDIAN(N155:Y155))</f>
        <v>--</v>
      </c>
      <c r="J155" s="23" t="str">
        <f aca="false">IF(OR(D155="checkbox",D155="radio"),"--",MAX(N155:Y155))</f>
        <v>--</v>
      </c>
      <c r="K155" s="23" t="str">
        <f aca="false">IF(OR(D155="checkbox",D155="radio"),"--",MIN(N155:Y155))</f>
        <v>--</v>
      </c>
      <c r="L155" s="24" t="n">
        <f aca="false">COUNT(N155:Y155)</f>
        <v>1</v>
      </c>
      <c r="M155" s="25" t="n">
        <f aca="false">IF(OR(D155="checkbox",D155="radio"),SUM(N155:Y155)/(COUNT(N155:Y155)+COUNTBLANK(N155:Y155)),"--")</f>
        <v>0.0833333333333333</v>
      </c>
      <c r="N155" s="21"/>
      <c r="O155" s="21" t="n">
        <v>1</v>
      </c>
      <c r="P155" s="21"/>
      <c r="Q155" s="21"/>
      <c r="R155" s="21"/>
      <c r="S155" s="20"/>
      <c r="T155" s="20"/>
      <c r="U155" s="20"/>
      <c r="V155" s="20"/>
      <c r="W155" s="26"/>
      <c r="X155" s="26"/>
      <c r="Y155" s="27"/>
    </row>
    <row r="156" customFormat="false" ht="12.75" hidden="false" customHeight="false" outlineLevel="0" collapsed="false">
      <c r="A156" s="19"/>
      <c r="B156" s="20" t="s">
        <v>207</v>
      </c>
      <c r="C156" s="21"/>
      <c r="D156" s="21" t="s">
        <v>15</v>
      </c>
      <c r="E156" s="21" t="s">
        <v>26</v>
      </c>
      <c r="F156" s="22" t="str">
        <f aca="false">IF(OR(D156="checkbox",D156="radio"),"--",AVERAGE(N156:Y156))</f>
        <v>--</v>
      </c>
      <c r="G156" s="22" t="str">
        <f aca="false">IF(OR(D156="checkbox",D156="radio"),"--",STDEV(N156:Y156))</f>
        <v>--</v>
      </c>
      <c r="H156" s="23" t="str">
        <f aca="false">IF(OR(D156="checkbox",D156="radio"),"--",MODE(N156:Y156))</f>
        <v>--</v>
      </c>
      <c r="I156" s="23" t="str">
        <f aca="false">IF(OR(D156="checkbox",D156="radio"),"--",MEDIAN(N156:Y156))</f>
        <v>--</v>
      </c>
      <c r="J156" s="23" t="str">
        <f aca="false">IF(OR(D156="checkbox",D156="radio"),"--",MAX(N156:Y156))</f>
        <v>--</v>
      </c>
      <c r="K156" s="23" t="str">
        <f aca="false">IF(OR(D156="checkbox",D156="radio"),"--",MIN(N156:Y156))</f>
        <v>--</v>
      </c>
      <c r="L156" s="24" t="n">
        <f aca="false">COUNT(N156:Y156)</f>
        <v>1</v>
      </c>
      <c r="M156" s="25" t="n">
        <f aca="false">IF(OR(D156="checkbox",D156="radio"),SUM(N156:Y156)/(COUNT(N156:Y156)+COUNTBLANK(N156:Y156)),"--")</f>
        <v>0.0833333333333333</v>
      </c>
      <c r="N156" s="21"/>
      <c r="O156" s="21"/>
      <c r="P156" s="21"/>
      <c r="Q156" s="21"/>
      <c r="R156" s="21" t="n">
        <v>1</v>
      </c>
      <c r="S156" s="20"/>
      <c r="T156" s="20"/>
      <c r="U156" s="20"/>
      <c r="V156" s="20"/>
      <c r="W156" s="26"/>
      <c r="X156" s="26"/>
      <c r="Y156" s="27"/>
    </row>
    <row r="157" customFormat="false" ht="12.75" hidden="false" customHeight="false" outlineLevel="0" collapsed="false">
      <c r="A157" s="19"/>
      <c r="B157" s="20" t="s">
        <v>208</v>
      </c>
      <c r="C157" s="21"/>
      <c r="D157" s="21" t="s">
        <v>15</v>
      </c>
      <c r="E157" s="21" t="s">
        <v>40</v>
      </c>
      <c r="F157" s="22" t="str">
        <f aca="false">IF(OR(D157="checkbox",D157="radio"),"--",AVERAGE(N157:Y157))</f>
        <v>--</v>
      </c>
      <c r="G157" s="22" t="str">
        <f aca="false">IF(OR(D157="checkbox",D157="radio"),"--",STDEV(N157:Y157))</f>
        <v>--</v>
      </c>
      <c r="H157" s="23" t="str">
        <f aca="false">IF(OR(D157="checkbox",D157="radio"),"--",MODE(N157:Y157))</f>
        <v>--</v>
      </c>
      <c r="I157" s="23" t="str">
        <f aca="false">IF(OR(D157="checkbox",D157="radio"),"--",MEDIAN(N157:Y157))</f>
        <v>--</v>
      </c>
      <c r="J157" s="23" t="str">
        <f aca="false">IF(OR(D157="checkbox",D157="radio"),"--",MAX(N157:Y157))</f>
        <v>--</v>
      </c>
      <c r="K157" s="23" t="str">
        <f aca="false">IF(OR(D157="checkbox",D157="radio"),"--",MIN(N157:Y157))</f>
        <v>--</v>
      </c>
      <c r="L157" s="24" t="n">
        <f aca="false">COUNT(N157:Y157)</f>
        <v>0</v>
      </c>
      <c r="M157" s="25" t="n">
        <f aca="false">IF(OR(D157="checkbox",D157="radio"),SUM(N157:Y157)/(COUNT(N157:Y157)+COUNTBLANK(N157:Y157)),"--")</f>
        <v>0</v>
      </c>
      <c r="N157" s="21"/>
      <c r="O157" s="21"/>
      <c r="P157" s="21"/>
      <c r="Q157" s="21"/>
      <c r="R157" s="21"/>
      <c r="S157" s="20"/>
      <c r="T157" s="20"/>
      <c r="U157" s="20"/>
      <c r="V157" s="20"/>
      <c r="W157" s="26"/>
      <c r="X157" s="26"/>
      <c r="Y157" s="27"/>
    </row>
    <row r="158" customFormat="false" ht="12.75" hidden="false" customHeight="false" outlineLevel="0" collapsed="false">
      <c r="A158" s="19"/>
      <c r="B158" s="20" t="s">
        <v>209</v>
      </c>
      <c r="C158" s="21"/>
      <c r="D158" s="21" t="s">
        <v>15</v>
      </c>
      <c r="E158" s="21" t="s">
        <v>42</v>
      </c>
      <c r="F158" s="22" t="str">
        <f aca="false">IF(OR(D158="checkbox",D158="radio"),"--",AVERAGE(N158:Y158))</f>
        <v>--</v>
      </c>
      <c r="G158" s="22" t="str">
        <f aca="false">IF(OR(D158="checkbox",D158="radio"),"--",STDEV(N158:Y158))</f>
        <v>--</v>
      </c>
      <c r="H158" s="23" t="str">
        <f aca="false">IF(OR(D158="checkbox",D158="radio"),"--",MODE(N158:Y158))</f>
        <v>--</v>
      </c>
      <c r="I158" s="23" t="str">
        <f aca="false">IF(OR(D158="checkbox",D158="radio"),"--",MEDIAN(N158:Y158))</f>
        <v>--</v>
      </c>
      <c r="J158" s="23" t="str">
        <f aca="false">IF(OR(D158="checkbox",D158="radio"),"--",MAX(N158:Y158))</f>
        <v>--</v>
      </c>
      <c r="K158" s="23" t="str">
        <f aca="false">IF(OR(D158="checkbox",D158="radio"),"--",MIN(N158:Y158))</f>
        <v>--</v>
      </c>
      <c r="L158" s="24" t="n">
        <f aca="false">COUNT(N158:Y158)</f>
        <v>0</v>
      </c>
      <c r="M158" s="25" t="n">
        <f aca="false">IF(OR(D158="checkbox",D158="radio"),SUM(N158:Y158)/(COUNT(N158:Y158)+COUNTBLANK(N158:Y158)),"--")</f>
        <v>0</v>
      </c>
      <c r="N158" s="21"/>
      <c r="O158" s="21"/>
      <c r="P158" s="21"/>
      <c r="Q158" s="21"/>
      <c r="R158" s="21"/>
      <c r="S158" s="20"/>
      <c r="T158" s="20"/>
      <c r="U158" s="20"/>
      <c r="V158" s="20"/>
      <c r="W158" s="26"/>
      <c r="X158" s="26"/>
      <c r="Y158" s="27"/>
    </row>
    <row r="159" customFormat="false" ht="12.75" hidden="false" customHeight="false" outlineLevel="0" collapsed="false">
      <c r="A159" s="19"/>
      <c r="B159" s="20" t="s">
        <v>210</v>
      </c>
      <c r="C159" s="21"/>
      <c r="D159" s="21" t="s">
        <v>15</v>
      </c>
      <c r="E159" s="21" t="s">
        <v>44</v>
      </c>
      <c r="F159" s="22" t="str">
        <f aca="false">IF(OR(D159="checkbox",D159="radio"),"--",AVERAGE(N159:Y159))</f>
        <v>--</v>
      </c>
      <c r="G159" s="22" t="str">
        <f aca="false">IF(OR(D159="checkbox",D159="radio"),"--",STDEV(N159:Y159))</f>
        <v>--</v>
      </c>
      <c r="H159" s="23" t="str">
        <f aca="false">IF(OR(D159="checkbox",D159="radio"),"--",MODE(N159:Y159))</f>
        <v>--</v>
      </c>
      <c r="I159" s="23" t="str">
        <f aca="false">IF(OR(D159="checkbox",D159="radio"),"--",MEDIAN(N159:Y159))</f>
        <v>--</v>
      </c>
      <c r="J159" s="23" t="str">
        <f aca="false">IF(OR(D159="checkbox",D159="radio"),"--",MAX(N159:Y159))</f>
        <v>--</v>
      </c>
      <c r="K159" s="23" t="str">
        <f aca="false">IF(OR(D159="checkbox",D159="radio"),"--",MIN(N159:Y159))</f>
        <v>--</v>
      </c>
      <c r="L159" s="24" t="n">
        <f aca="false">COUNT(N159:Y159)</f>
        <v>0</v>
      </c>
      <c r="M159" s="25" t="n">
        <f aca="false">IF(OR(D159="checkbox",D159="radio"),SUM(N159:Y159)/(COUNT(N159:Y159)+COUNTBLANK(N159:Y159)),"--")</f>
        <v>0</v>
      </c>
      <c r="N159" s="21"/>
      <c r="O159" s="21"/>
      <c r="P159" s="21"/>
      <c r="Q159" s="21"/>
      <c r="R159" s="21"/>
      <c r="S159" s="20"/>
      <c r="T159" s="20"/>
      <c r="U159" s="20"/>
      <c r="V159" s="20"/>
      <c r="W159" s="26"/>
      <c r="X159" s="26"/>
      <c r="Y159" s="27"/>
    </row>
    <row r="160" customFormat="false" ht="12.75" hidden="false" customHeight="false" outlineLevel="0" collapsed="false">
      <c r="A160" s="19"/>
      <c r="B160" s="20" t="s">
        <v>211</v>
      </c>
      <c r="C160" s="21"/>
      <c r="D160" s="21" t="s">
        <v>15</v>
      </c>
      <c r="E160" s="21" t="s">
        <v>46</v>
      </c>
      <c r="F160" s="22" t="str">
        <f aca="false">IF(OR(D160="checkbox",D160="radio"),"--",AVERAGE(N160:Y160))</f>
        <v>--</v>
      </c>
      <c r="G160" s="22" t="str">
        <f aca="false">IF(OR(D160="checkbox",D160="radio"),"--",STDEV(N160:Y160))</f>
        <v>--</v>
      </c>
      <c r="H160" s="23" t="str">
        <f aca="false">IF(OR(D160="checkbox",D160="radio"),"--",MODE(N160:Y160))</f>
        <v>--</v>
      </c>
      <c r="I160" s="23" t="str">
        <f aca="false">IF(OR(D160="checkbox",D160="radio"),"--",MEDIAN(N160:Y160))</f>
        <v>--</v>
      </c>
      <c r="J160" s="23" t="str">
        <f aca="false">IF(OR(D160="checkbox",D160="radio"),"--",MAX(N160:Y160))</f>
        <v>--</v>
      </c>
      <c r="K160" s="23" t="str">
        <f aca="false">IF(OR(D160="checkbox",D160="radio"),"--",MIN(N160:Y160))</f>
        <v>--</v>
      </c>
      <c r="L160" s="24" t="n">
        <f aca="false">COUNT(N160:Y160)</f>
        <v>1</v>
      </c>
      <c r="M160" s="25" t="n">
        <f aca="false">IF(OR(D160="checkbox",D160="radio"),SUM(N160:Y160)/(COUNT(N160:Y160)+COUNTBLANK(N160:Y160)),"--")</f>
        <v>0.0833333333333333</v>
      </c>
      <c r="N160" s="21"/>
      <c r="O160" s="21"/>
      <c r="P160" s="21"/>
      <c r="Q160" s="21"/>
      <c r="R160" s="21"/>
      <c r="S160" s="20"/>
      <c r="T160" s="20"/>
      <c r="U160" s="20"/>
      <c r="V160" s="20"/>
      <c r="W160" s="26"/>
      <c r="X160" s="26" t="n">
        <v>1</v>
      </c>
      <c r="Y160" s="27"/>
    </row>
    <row r="161" customFormat="false" ht="12.75" hidden="false" customHeight="false" outlineLevel="0" collapsed="false">
      <c r="A161" s="19"/>
      <c r="B161" s="20" t="s">
        <v>212</v>
      </c>
      <c r="C161" s="21"/>
      <c r="D161" s="21" t="s">
        <v>15</v>
      </c>
      <c r="E161" s="21" t="s">
        <v>65</v>
      </c>
      <c r="F161" s="22" t="str">
        <f aca="false">IF(OR(D161="checkbox",D161="radio"),"--",AVERAGE(N161:Y161))</f>
        <v>--</v>
      </c>
      <c r="G161" s="22" t="str">
        <f aca="false">IF(OR(D161="checkbox",D161="radio"),"--",STDEV(N161:Y161))</f>
        <v>--</v>
      </c>
      <c r="H161" s="23" t="str">
        <f aca="false">IF(OR(D161="checkbox",D161="radio"),"--",MODE(N161:Y161))</f>
        <v>--</v>
      </c>
      <c r="I161" s="23" t="str">
        <f aca="false">IF(OR(D161="checkbox",D161="radio"),"--",MEDIAN(N161:Y161))</f>
        <v>--</v>
      </c>
      <c r="J161" s="23" t="str">
        <f aca="false">IF(OR(D161="checkbox",D161="radio"),"--",MAX(N161:Y161))</f>
        <v>--</v>
      </c>
      <c r="K161" s="23" t="str">
        <f aca="false">IF(OR(D161="checkbox",D161="radio"),"--",MIN(N161:Y161))</f>
        <v>--</v>
      </c>
      <c r="L161" s="24" t="n">
        <f aca="false">COUNT(N161:Y161)</f>
        <v>7</v>
      </c>
      <c r="M161" s="25" t="n">
        <f aca="false">IF(OR(D161="checkbox",D161="radio"),SUM(N161:Y161)/(COUNT(N161:Y161)+COUNTBLANK(N161:Y161)),"--")</f>
        <v>0.583333333333333</v>
      </c>
      <c r="N161" s="21" t="n">
        <v>1</v>
      </c>
      <c r="O161" s="21"/>
      <c r="P161" s="21" t="n">
        <v>1</v>
      </c>
      <c r="Q161" s="21"/>
      <c r="R161" s="21" t="n">
        <v>1</v>
      </c>
      <c r="S161" s="20"/>
      <c r="T161" s="20" t="n">
        <v>1</v>
      </c>
      <c r="U161" s="20"/>
      <c r="V161" s="20" t="n">
        <v>1</v>
      </c>
      <c r="W161" s="26" t="n">
        <v>1</v>
      </c>
      <c r="X161" s="26" t="n">
        <v>1</v>
      </c>
      <c r="Y161" s="27"/>
    </row>
    <row r="162" customFormat="false" ht="12.75" hidden="false" customHeight="false" outlineLevel="0" collapsed="false">
      <c r="A162" s="19"/>
      <c r="B162" s="20" t="s">
        <v>198</v>
      </c>
      <c r="C162" s="21"/>
      <c r="D162" s="21" t="s">
        <v>15</v>
      </c>
      <c r="E162" s="21" t="s">
        <v>67</v>
      </c>
      <c r="F162" s="22" t="str">
        <f aca="false">IF(OR(D162="checkbox",D162="radio"),"--",AVERAGE(N162:Y162))</f>
        <v>--</v>
      </c>
      <c r="G162" s="22" t="str">
        <f aca="false">IF(OR(D162="checkbox",D162="radio"),"--",STDEV(N162:Y162))</f>
        <v>--</v>
      </c>
      <c r="H162" s="23" t="str">
        <f aca="false">IF(OR(D162="checkbox",D162="radio"),"--",MODE(N162:Y162))</f>
        <v>--</v>
      </c>
      <c r="I162" s="23" t="str">
        <f aca="false">IF(OR(D162="checkbox",D162="radio"),"--",MEDIAN(N162:Y162))</f>
        <v>--</v>
      </c>
      <c r="J162" s="23" t="str">
        <f aca="false">IF(OR(D162="checkbox",D162="radio"),"--",MAX(N162:Y162))</f>
        <v>--</v>
      </c>
      <c r="K162" s="23" t="str">
        <f aca="false">IF(OR(D162="checkbox",D162="radio"),"--",MIN(N162:Y162))</f>
        <v>--</v>
      </c>
      <c r="L162" s="24" t="n">
        <f aca="false">COUNT(N162:Y162)</f>
        <v>3</v>
      </c>
      <c r="M162" s="25" t="n">
        <f aca="false">IF(OR(D162="checkbox",D162="radio"),SUM(N162:Y162)/(COUNT(N162:Y162)+COUNTBLANK(N162:Y162)),"--")</f>
        <v>0.25</v>
      </c>
      <c r="N162" s="21" t="n">
        <v>1</v>
      </c>
      <c r="O162" s="21"/>
      <c r="P162" s="21"/>
      <c r="Q162" s="21"/>
      <c r="R162" s="21" t="n">
        <v>1</v>
      </c>
      <c r="S162" s="20"/>
      <c r="T162" s="20"/>
      <c r="U162" s="20"/>
      <c r="V162" s="20"/>
      <c r="W162" s="26"/>
      <c r="X162" s="26" t="n">
        <v>1</v>
      </c>
      <c r="Y162" s="27"/>
    </row>
    <row r="163" customFormat="false" ht="12.75" hidden="false" customHeight="false" outlineLevel="0" collapsed="false">
      <c r="A163" s="19"/>
      <c r="B163" s="20" t="s">
        <v>169</v>
      </c>
      <c r="C163" s="21"/>
      <c r="D163" s="21" t="s">
        <v>15</v>
      </c>
      <c r="E163" s="21" t="s">
        <v>69</v>
      </c>
      <c r="F163" s="22" t="str">
        <f aca="false">IF(OR(D163="checkbox",D163="radio"),"--",AVERAGE(N163:Y163))</f>
        <v>--</v>
      </c>
      <c r="G163" s="22" t="str">
        <f aca="false">IF(OR(D163="checkbox",D163="radio"),"--",STDEV(N163:Y163))</f>
        <v>--</v>
      </c>
      <c r="H163" s="23" t="str">
        <f aca="false">IF(OR(D163="checkbox",D163="radio"),"--",MODE(N163:Y163))</f>
        <v>--</v>
      </c>
      <c r="I163" s="23" t="str">
        <f aca="false">IF(OR(D163="checkbox",D163="radio"),"--",MEDIAN(N163:Y163))</f>
        <v>--</v>
      </c>
      <c r="J163" s="23" t="str">
        <f aca="false">IF(OR(D163="checkbox",D163="radio"),"--",MAX(N163:Y163))</f>
        <v>--</v>
      </c>
      <c r="K163" s="23" t="str">
        <f aca="false">IF(OR(D163="checkbox",D163="radio"),"--",MIN(N163:Y163))</f>
        <v>--</v>
      </c>
      <c r="L163" s="24" t="n">
        <f aca="false">COUNT(N163:Y163)</f>
        <v>0</v>
      </c>
      <c r="M163" s="25" t="n">
        <f aca="false">IF(OR(D163="checkbox",D163="radio"),SUM(N163:Y163)/(COUNT(N163:Y163)+COUNTBLANK(N163:Y163)),"--")</f>
        <v>0</v>
      </c>
      <c r="N163" s="21"/>
      <c r="O163" s="21"/>
      <c r="P163" s="21"/>
      <c r="Q163" s="21"/>
      <c r="R163" s="21"/>
      <c r="S163" s="20"/>
      <c r="T163" s="20"/>
      <c r="U163" s="20"/>
      <c r="V163" s="20"/>
      <c r="W163" s="26"/>
      <c r="X163" s="26"/>
      <c r="Y163" s="27"/>
    </row>
    <row r="164" customFormat="false" ht="258.75" hidden="true" customHeight="true" outlineLevel="0" collapsed="false">
      <c r="A164" s="19" t="s">
        <v>213</v>
      </c>
      <c r="B164" s="20"/>
      <c r="C164" s="21" t="n">
        <v>47</v>
      </c>
      <c r="D164" s="21" t="s">
        <v>77</v>
      </c>
      <c r="E164" s="21"/>
      <c r="F164" s="22" t="e">
        <f aca="false">IF(OR(D164="checkbox",D164="radio"),"--",AVERAGE(N164:Y164))</f>
        <v>#DIV/0!</v>
      </c>
      <c r="G164" s="22" t="e">
        <f aca="false">IF(OR(D164="checkbox",D164="radio"),"--",STDEV(N164:Y164))</f>
        <v>#DIV/0!</v>
      </c>
      <c r="H164" s="23" t="e">
        <f aca="false">IF(OR(D164="checkbox",D164="radio"),"--",MODE(N164:Y164))</f>
        <v>#VALUE!</v>
      </c>
      <c r="I164" s="23" t="e">
        <f aca="false">IF(OR(D164="checkbox",D164="radio"),"--",MEDIAN(N164:Y164))</f>
        <v>#VALUE!</v>
      </c>
      <c r="J164" s="23" t="n">
        <f aca="false">IF(OR(D164="checkbox",D164="radio"),"--",MAX(N164:Y164))</f>
        <v>0</v>
      </c>
      <c r="K164" s="23" t="n">
        <f aca="false">IF(OR(D164="checkbox",D164="radio"),"--",MIN(N164:Y164))</f>
        <v>0</v>
      </c>
      <c r="L164" s="24" t="n">
        <f aca="false">COUNT(N164:Y164)</f>
        <v>0</v>
      </c>
      <c r="M164" s="25" t="str">
        <f aca="false">IF(OR(D164="checkbox",D164="radio"),SUM(N164:Y164)/(COUNT(N164:Y164)+COUNTBLANK(N164:Y164)),"--")</f>
        <v>--</v>
      </c>
      <c r="N164" s="21" t="s">
        <v>214</v>
      </c>
      <c r="O164" s="21" t="s">
        <v>215</v>
      </c>
      <c r="P164" s="21" t="s">
        <v>216</v>
      </c>
      <c r="Q164" s="21"/>
      <c r="R164" s="21" t="s">
        <v>217</v>
      </c>
      <c r="S164" s="20" t="s">
        <v>218</v>
      </c>
      <c r="T164" s="20" t="s">
        <v>219</v>
      </c>
      <c r="U164" s="20" t="s">
        <v>220</v>
      </c>
      <c r="V164" s="20"/>
      <c r="W164" s="26" t="s">
        <v>221</v>
      </c>
      <c r="X164" s="26"/>
      <c r="Y164" s="27"/>
    </row>
    <row r="165" customFormat="false" ht="67.5" hidden="false" customHeight="false" outlineLevel="0" collapsed="false">
      <c r="A165" s="19" t="s">
        <v>222</v>
      </c>
      <c r="B165" s="20" t="s">
        <v>223</v>
      </c>
      <c r="C165" s="21" t="n">
        <v>48</v>
      </c>
      <c r="D165" s="21" t="s">
        <v>28</v>
      </c>
      <c r="E165" s="21" t="s">
        <v>16</v>
      </c>
      <c r="F165" s="22" t="n">
        <f aca="false">IF(OR(D165="checkbox",D165="radio"),"--",AVERAGE(N165:Y165))</f>
        <v>3</v>
      </c>
      <c r="G165" s="22" t="n">
        <f aca="false">IF(OR(D165="checkbox",D165="radio"),"--",STDEV(N165:Y165))</f>
        <v>1.87082869338697</v>
      </c>
      <c r="H165" s="23" t="n">
        <f aca="false">IF(OR(D165="checkbox",D165="radio"),"--",MODE(N165:Y165))</f>
        <v>2</v>
      </c>
      <c r="I165" s="23" t="n">
        <f aca="false">IF(OR(D165="checkbox",D165="radio"),"--",MEDIAN(N165:Y165))</f>
        <v>2</v>
      </c>
      <c r="J165" s="23" t="n">
        <f aca="false">IF(OR(D165="checkbox",D165="radio"),"--",MAX(N165:Y165))</f>
        <v>5</v>
      </c>
      <c r="K165" s="23" t="n">
        <f aca="false">IF(OR(D165="checkbox",D165="radio"),"--",MIN(N165:Y165))</f>
        <v>1</v>
      </c>
      <c r="L165" s="24" t="n">
        <f aca="false">COUNT(N165:Y165)</f>
        <v>5</v>
      </c>
      <c r="M165" s="25" t="str">
        <f aca="false">IF(OR(D165="checkbox",D165="radio"),SUM(N165:Y165)/(COUNT(N165:Y165)+COUNTBLANK(N165:Y165)),"--")</f>
        <v>--</v>
      </c>
      <c r="N165" s="21"/>
      <c r="O165" s="21"/>
      <c r="P165" s="21" t="n">
        <v>2</v>
      </c>
      <c r="Q165" s="21"/>
      <c r="R165" s="21"/>
      <c r="S165" s="20" t="n">
        <v>1</v>
      </c>
      <c r="T165" s="20" t="n">
        <v>5</v>
      </c>
      <c r="U165" s="20" t="n">
        <v>2</v>
      </c>
      <c r="V165" s="20"/>
      <c r="W165" s="26"/>
      <c r="X165" s="26" t="n">
        <v>5</v>
      </c>
      <c r="Y165" s="27"/>
    </row>
    <row r="166" customFormat="false" ht="12.75" hidden="false" customHeight="false" outlineLevel="0" collapsed="false">
      <c r="A166" s="19"/>
      <c r="B166" s="20" t="s">
        <v>224</v>
      </c>
      <c r="C166" s="21"/>
      <c r="D166" s="21" t="s">
        <v>28</v>
      </c>
      <c r="E166" s="21" t="s">
        <v>18</v>
      </c>
      <c r="F166" s="22" t="n">
        <f aca="false">IF(OR(D166="checkbox",D166="radio"),"--",AVERAGE(N166:Y166))</f>
        <v>2.2</v>
      </c>
      <c r="G166" s="22" t="n">
        <f aca="false">IF(OR(D166="checkbox",D166="radio"),"--",STDEV(N166:Y166))</f>
        <v>1.6431676725155</v>
      </c>
      <c r="H166" s="23" t="n">
        <f aca="false">IF(OR(D166="checkbox",D166="radio"),"--",MODE(N166:Y166))</f>
        <v>1</v>
      </c>
      <c r="I166" s="23" t="n">
        <f aca="false">IF(OR(D166="checkbox",D166="radio"),"--",MEDIAN(N166:Y166))</f>
        <v>2</v>
      </c>
      <c r="J166" s="23" t="n">
        <f aca="false">IF(OR(D166="checkbox",D166="radio"),"--",MAX(N166:Y166))</f>
        <v>5</v>
      </c>
      <c r="K166" s="23" t="n">
        <f aca="false">IF(OR(D166="checkbox",D166="radio"),"--",MIN(N166:Y166))</f>
        <v>1</v>
      </c>
      <c r="L166" s="24" t="n">
        <f aca="false">COUNT(N166:Y166)</f>
        <v>5</v>
      </c>
      <c r="M166" s="25" t="str">
        <f aca="false">IF(OR(D166="checkbox",D166="radio"),SUM(N166:Y166)/(COUNT(N166:Y166)+COUNTBLANK(N166:Y166)),"--")</f>
        <v>--</v>
      </c>
      <c r="N166" s="21"/>
      <c r="O166" s="21"/>
      <c r="P166" s="21" t="n">
        <v>2</v>
      </c>
      <c r="Q166" s="21"/>
      <c r="R166" s="21"/>
      <c r="S166" s="20" t="n">
        <v>2</v>
      </c>
      <c r="T166" s="20" t="n">
        <v>1</v>
      </c>
      <c r="U166" s="20" t="n">
        <v>1</v>
      </c>
      <c r="V166" s="20"/>
      <c r="W166" s="26"/>
      <c r="X166" s="26" t="n">
        <v>5</v>
      </c>
      <c r="Y166" s="27"/>
    </row>
    <row r="167" customFormat="false" ht="12.75" hidden="false" customHeight="false" outlineLevel="0" collapsed="false">
      <c r="A167" s="19"/>
      <c r="B167" s="20" t="s">
        <v>225</v>
      </c>
      <c r="C167" s="21"/>
      <c r="D167" s="21" t="s">
        <v>28</v>
      </c>
      <c r="E167" s="21" t="s">
        <v>20</v>
      </c>
      <c r="F167" s="22" t="n">
        <f aca="false">IF(OR(D167="checkbox",D167="radio"),"--",AVERAGE(N167:Y167))</f>
        <v>3.4</v>
      </c>
      <c r="G167" s="22" t="n">
        <f aca="false">IF(OR(D167="checkbox",D167="radio"),"--",STDEV(N167:Y167))</f>
        <v>1.14017542509914</v>
      </c>
      <c r="H167" s="23" t="n">
        <f aca="false">IF(OR(D167="checkbox",D167="radio"),"--",MODE(N167:Y167))</f>
        <v>3</v>
      </c>
      <c r="I167" s="23" t="n">
        <f aca="false">IF(OR(D167="checkbox",D167="radio"),"--",MEDIAN(N167:Y167))</f>
        <v>3</v>
      </c>
      <c r="J167" s="23" t="n">
        <f aca="false">IF(OR(D167="checkbox",D167="radio"),"--",MAX(N167:Y167))</f>
        <v>5</v>
      </c>
      <c r="K167" s="23" t="n">
        <f aca="false">IF(OR(D167="checkbox",D167="radio"),"--",MIN(N167:Y167))</f>
        <v>2</v>
      </c>
      <c r="L167" s="24" t="n">
        <f aca="false">COUNT(N167:Y167)</f>
        <v>5</v>
      </c>
      <c r="M167" s="25" t="str">
        <f aca="false">IF(OR(D167="checkbox",D167="radio"),SUM(N167:Y167)/(COUNT(N167:Y167)+COUNTBLANK(N167:Y167)),"--")</f>
        <v>--</v>
      </c>
      <c r="N167" s="21"/>
      <c r="O167" s="21"/>
      <c r="P167" s="21" t="n">
        <v>3</v>
      </c>
      <c r="Q167" s="21"/>
      <c r="R167" s="21"/>
      <c r="S167" s="20" t="n">
        <v>3</v>
      </c>
      <c r="T167" s="20" t="n">
        <v>5</v>
      </c>
      <c r="U167" s="20" t="n">
        <v>2</v>
      </c>
      <c r="V167" s="20"/>
      <c r="W167" s="26"/>
      <c r="X167" s="26" t="n">
        <v>4</v>
      </c>
      <c r="Y167" s="27"/>
    </row>
    <row r="168" customFormat="false" ht="22.5" hidden="false" customHeight="false" outlineLevel="0" collapsed="false">
      <c r="A168" s="19"/>
      <c r="B168" s="20" t="s">
        <v>226</v>
      </c>
      <c r="C168" s="21"/>
      <c r="D168" s="21" t="s">
        <v>28</v>
      </c>
      <c r="E168" s="21" t="s">
        <v>22</v>
      </c>
      <c r="F168" s="22" t="n">
        <f aca="false">IF(OR(D168="checkbox",D168="radio"),"--",AVERAGE(N168:Y168))</f>
        <v>4.2</v>
      </c>
      <c r="G168" s="22" t="n">
        <f aca="false">IF(OR(D168="checkbox",D168="radio"),"--",STDEV(N168:Y168))</f>
        <v>0.836660026534076</v>
      </c>
      <c r="H168" s="23" t="n">
        <f aca="false">IF(OR(D168="checkbox",D168="radio"),"--",MODE(N168:Y168))</f>
        <v>4</v>
      </c>
      <c r="I168" s="23" t="n">
        <f aca="false">IF(OR(D168="checkbox",D168="radio"),"--",MEDIAN(N168:Y168))</f>
        <v>4</v>
      </c>
      <c r="J168" s="23" t="n">
        <f aca="false">IF(OR(D168="checkbox",D168="radio"),"--",MAX(N168:Y168))</f>
        <v>5</v>
      </c>
      <c r="K168" s="23" t="n">
        <f aca="false">IF(OR(D168="checkbox",D168="radio"),"--",MIN(N168:Y168))</f>
        <v>3</v>
      </c>
      <c r="L168" s="24" t="n">
        <f aca="false">COUNT(N168:Y168)</f>
        <v>5</v>
      </c>
      <c r="M168" s="25" t="str">
        <f aca="false">IF(OR(D168="checkbox",D168="radio"),SUM(N168:Y168)/(COUNT(N168:Y168)+COUNTBLANK(N168:Y168)),"--")</f>
        <v>--</v>
      </c>
      <c r="N168" s="21"/>
      <c r="O168" s="21"/>
      <c r="P168" s="21" t="n">
        <v>5</v>
      </c>
      <c r="Q168" s="21"/>
      <c r="R168" s="21"/>
      <c r="S168" s="20" t="n">
        <v>4</v>
      </c>
      <c r="T168" s="20" t="n">
        <v>3</v>
      </c>
      <c r="U168" s="20" t="n">
        <v>5</v>
      </c>
      <c r="V168" s="20"/>
      <c r="W168" s="26"/>
      <c r="X168" s="26" t="n">
        <v>4</v>
      </c>
      <c r="Y168" s="27"/>
    </row>
    <row r="169" customFormat="false" ht="22.5" hidden="false" customHeight="false" outlineLevel="0" collapsed="false">
      <c r="A169" s="19"/>
      <c r="B169" s="20" t="s">
        <v>227</v>
      </c>
      <c r="C169" s="21"/>
      <c r="D169" s="21" t="s">
        <v>28</v>
      </c>
      <c r="E169" s="21" t="s">
        <v>24</v>
      </c>
      <c r="F169" s="22" t="n">
        <f aca="false">IF(OR(D169="checkbox",D169="radio"),"--",AVERAGE(N169:Y169))</f>
        <v>3.4</v>
      </c>
      <c r="G169" s="22" t="n">
        <f aca="false">IF(OR(D169="checkbox",D169="radio"),"--",STDEV(N169:Y169))</f>
        <v>1.14017542509914</v>
      </c>
      <c r="H169" s="23" t="n">
        <f aca="false">IF(OR(D169="checkbox",D169="radio"),"--",MODE(N169:Y169))</f>
        <v>3</v>
      </c>
      <c r="I169" s="23" t="n">
        <f aca="false">IF(OR(D169="checkbox",D169="radio"),"--",MEDIAN(N169:Y169))</f>
        <v>3</v>
      </c>
      <c r="J169" s="23" t="n">
        <f aca="false">IF(OR(D169="checkbox",D169="radio"),"--",MAX(N169:Y169))</f>
        <v>5</v>
      </c>
      <c r="K169" s="23" t="n">
        <f aca="false">IF(OR(D169="checkbox",D169="radio"),"--",MIN(N169:Y169))</f>
        <v>2</v>
      </c>
      <c r="L169" s="24" t="n">
        <f aca="false">COUNT(N169:Y169)</f>
        <v>5</v>
      </c>
      <c r="M169" s="25" t="str">
        <f aca="false">IF(OR(D169="checkbox",D169="radio"),SUM(N169:Y169)/(COUNT(N169:Y169)+COUNTBLANK(N169:Y169)),"--")</f>
        <v>--</v>
      </c>
      <c r="N169" s="21"/>
      <c r="O169" s="21"/>
      <c r="P169" s="21" t="n">
        <v>2</v>
      </c>
      <c r="Q169" s="21"/>
      <c r="R169" s="21"/>
      <c r="S169" s="20" t="n">
        <v>3</v>
      </c>
      <c r="T169" s="20" t="n">
        <v>5</v>
      </c>
      <c r="U169" s="20" t="n">
        <v>3</v>
      </c>
      <c r="V169" s="20"/>
      <c r="W169" s="26"/>
      <c r="X169" s="26" t="n">
        <v>4</v>
      </c>
      <c r="Y169" s="27"/>
    </row>
    <row r="170" customFormat="false" ht="22.5" hidden="false" customHeight="false" outlineLevel="0" collapsed="false">
      <c r="A170" s="19"/>
      <c r="B170" s="20" t="s">
        <v>228</v>
      </c>
      <c r="C170" s="21"/>
      <c r="D170" s="21" t="s">
        <v>28</v>
      </c>
      <c r="E170" s="21" t="s">
        <v>26</v>
      </c>
      <c r="F170" s="22" t="n">
        <f aca="false">IF(OR(D170="checkbox",D170="radio"),"--",AVERAGE(N170:Y170))</f>
        <v>4</v>
      </c>
      <c r="G170" s="22" t="n">
        <f aca="false">IF(OR(D170="checkbox",D170="radio"),"--",STDEV(N170:Y170))</f>
        <v>1.4142135623731</v>
      </c>
      <c r="H170" s="23" t="n">
        <f aca="false">IF(OR(D170="checkbox",D170="radio"),"--",MODE(N170:Y170))</f>
        <v>5</v>
      </c>
      <c r="I170" s="23" t="n">
        <f aca="false">IF(OR(D170="checkbox",D170="radio"),"--",MEDIAN(N170:Y170))</f>
        <v>5</v>
      </c>
      <c r="J170" s="23" t="n">
        <f aca="false">IF(OR(D170="checkbox",D170="radio"),"--",MAX(N170:Y170))</f>
        <v>5</v>
      </c>
      <c r="K170" s="23" t="n">
        <f aca="false">IF(OR(D170="checkbox",D170="radio"),"--",MIN(N170:Y170))</f>
        <v>2</v>
      </c>
      <c r="L170" s="24" t="n">
        <f aca="false">COUNT(N170:Y170)</f>
        <v>5</v>
      </c>
      <c r="M170" s="25" t="str">
        <f aca="false">IF(OR(D170="checkbox",D170="radio"),SUM(N170:Y170)/(COUNT(N170:Y170)+COUNTBLANK(N170:Y170)),"--")</f>
        <v>--</v>
      </c>
      <c r="N170" s="21"/>
      <c r="O170" s="21"/>
      <c r="P170" s="21" t="n">
        <v>5</v>
      </c>
      <c r="Q170" s="21"/>
      <c r="R170" s="21"/>
      <c r="S170" s="20" t="n">
        <v>3</v>
      </c>
      <c r="T170" s="20" t="n">
        <v>5</v>
      </c>
      <c r="U170" s="20" t="n">
        <v>2</v>
      </c>
      <c r="V170" s="20"/>
      <c r="W170" s="26"/>
      <c r="X170" s="26" t="n">
        <v>5</v>
      </c>
      <c r="Y170" s="27"/>
    </row>
    <row r="171" customFormat="false" ht="33.75" hidden="false" customHeight="false" outlineLevel="0" collapsed="false">
      <c r="A171" s="19"/>
      <c r="B171" s="20" t="s">
        <v>229</v>
      </c>
      <c r="C171" s="21"/>
      <c r="D171" s="21" t="s">
        <v>28</v>
      </c>
      <c r="E171" s="21" t="s">
        <v>42</v>
      </c>
      <c r="F171" s="22" t="n">
        <f aca="false">IF(OR(D171="checkbox",D171="radio"),"--",AVERAGE(N171:Y171))</f>
        <v>2.2</v>
      </c>
      <c r="G171" s="22" t="n">
        <f aca="false">IF(OR(D171="checkbox",D171="radio"),"--",STDEV(N171:Y171))</f>
        <v>1.78885438199983</v>
      </c>
      <c r="H171" s="23" t="n">
        <f aca="false">IF(OR(D171="checkbox",D171="radio"),"--",MODE(N171:Y171))</f>
        <v>1</v>
      </c>
      <c r="I171" s="23" t="n">
        <f aca="false">IF(OR(D171="checkbox",D171="radio"),"--",MEDIAN(N171:Y171))</f>
        <v>1</v>
      </c>
      <c r="J171" s="23" t="n">
        <f aca="false">IF(OR(D171="checkbox",D171="radio"),"--",MAX(N171:Y171))</f>
        <v>5</v>
      </c>
      <c r="K171" s="23" t="n">
        <f aca="false">IF(OR(D171="checkbox",D171="radio"),"--",MIN(N171:Y171))</f>
        <v>1</v>
      </c>
      <c r="L171" s="24" t="n">
        <f aca="false">COUNT(N171:Y171)</f>
        <v>5</v>
      </c>
      <c r="M171" s="25" t="str">
        <f aca="false">IF(OR(D171="checkbox",D171="radio"),SUM(N171:Y171)/(COUNT(N171:Y171)+COUNTBLANK(N171:Y171)),"--")</f>
        <v>--</v>
      </c>
      <c r="N171" s="21"/>
      <c r="O171" s="21"/>
      <c r="P171" s="21" t="n">
        <v>5</v>
      </c>
      <c r="Q171" s="21"/>
      <c r="R171" s="21"/>
      <c r="S171" s="20" t="n">
        <v>1</v>
      </c>
      <c r="T171" s="20" t="n">
        <v>1</v>
      </c>
      <c r="U171" s="20" t="n">
        <v>1</v>
      </c>
      <c r="V171" s="20"/>
      <c r="W171" s="26"/>
      <c r="X171" s="26" t="n">
        <v>3</v>
      </c>
      <c r="Y171" s="27"/>
    </row>
    <row r="172" customFormat="false" ht="12.75" hidden="false" customHeight="false" outlineLevel="0" collapsed="false">
      <c r="A172" s="19"/>
      <c r="B172" s="20" t="s">
        <v>230</v>
      </c>
      <c r="C172" s="21"/>
      <c r="D172" s="21" t="s">
        <v>28</v>
      </c>
      <c r="E172" s="21" t="s">
        <v>46</v>
      </c>
      <c r="F172" s="22" t="n">
        <f aca="false">IF(OR(D172="checkbox",D172="radio"),"--",AVERAGE(N172:Y172))</f>
        <v>3.8</v>
      </c>
      <c r="G172" s="22" t="n">
        <f aca="false">IF(OR(D172="checkbox",D172="radio"),"--",STDEV(N172:Y172))</f>
        <v>0.836660026534076</v>
      </c>
      <c r="H172" s="23" t="n">
        <f aca="false">IF(OR(D172="checkbox",D172="radio"),"--",MODE(N172:Y172))</f>
        <v>3</v>
      </c>
      <c r="I172" s="23" t="n">
        <f aca="false">IF(OR(D172="checkbox",D172="radio"),"--",MEDIAN(N172:Y172))</f>
        <v>4</v>
      </c>
      <c r="J172" s="23" t="n">
        <f aca="false">IF(OR(D172="checkbox",D172="radio"),"--",MAX(N172:Y172))</f>
        <v>5</v>
      </c>
      <c r="K172" s="23" t="n">
        <f aca="false">IF(OR(D172="checkbox",D172="radio"),"--",MIN(N172:Y172))</f>
        <v>3</v>
      </c>
      <c r="L172" s="24" t="n">
        <f aca="false">COUNT(N172:Y172)</f>
        <v>5</v>
      </c>
      <c r="M172" s="25" t="str">
        <f aca="false">IF(OR(D172="checkbox",D172="radio"),SUM(N172:Y172)/(COUNT(N172:Y172)+COUNTBLANK(N172:Y172)),"--")</f>
        <v>--</v>
      </c>
      <c r="N172" s="21"/>
      <c r="O172" s="21"/>
      <c r="P172" s="21" t="n">
        <v>4</v>
      </c>
      <c r="Q172" s="21"/>
      <c r="R172" s="21"/>
      <c r="S172" s="20" t="n">
        <v>4</v>
      </c>
      <c r="T172" s="20" t="n">
        <v>3</v>
      </c>
      <c r="U172" s="20" t="n">
        <v>5</v>
      </c>
      <c r="V172" s="20"/>
      <c r="W172" s="26"/>
      <c r="X172" s="26" t="n">
        <v>3</v>
      </c>
      <c r="Y172" s="27"/>
    </row>
    <row r="173" customFormat="false" ht="45" hidden="false" customHeight="false" outlineLevel="0" collapsed="false">
      <c r="A173" s="19"/>
      <c r="B173" s="20" t="s">
        <v>231</v>
      </c>
      <c r="C173" s="21"/>
      <c r="D173" s="21" t="s">
        <v>28</v>
      </c>
      <c r="E173" s="21" t="s">
        <v>65</v>
      </c>
      <c r="F173" s="22" t="n">
        <f aca="false">IF(OR(D173="checkbox",D173="radio"),"--",AVERAGE(N173:Y173))</f>
        <v>2.8</v>
      </c>
      <c r="G173" s="22" t="n">
        <f aca="false">IF(OR(D173="checkbox",D173="radio"),"--",STDEV(N173:Y173))</f>
        <v>1.30384048104053</v>
      </c>
      <c r="H173" s="23" t="n">
        <f aca="false">IF(OR(D173="checkbox",D173="radio"),"--",MODE(N173:Y173))</f>
        <v>4</v>
      </c>
      <c r="I173" s="23" t="n">
        <f aca="false">IF(OR(D173="checkbox",D173="radio"),"--",MEDIAN(N173:Y173))</f>
        <v>3</v>
      </c>
      <c r="J173" s="23" t="n">
        <f aca="false">IF(OR(D173="checkbox",D173="radio"),"--",MAX(N173:Y173))</f>
        <v>4</v>
      </c>
      <c r="K173" s="23" t="n">
        <f aca="false">IF(OR(D173="checkbox",D173="radio"),"--",MIN(N173:Y173))</f>
        <v>1</v>
      </c>
      <c r="L173" s="24" t="n">
        <f aca="false">COUNT(N173:Y173)</f>
        <v>5</v>
      </c>
      <c r="M173" s="25" t="str">
        <f aca="false">IF(OR(D173="checkbox",D173="radio"),SUM(N173:Y173)/(COUNT(N173:Y173)+COUNTBLANK(N173:Y173)),"--")</f>
        <v>--</v>
      </c>
      <c r="N173" s="21"/>
      <c r="O173" s="21"/>
      <c r="P173" s="21" t="n">
        <v>4</v>
      </c>
      <c r="Q173" s="21"/>
      <c r="R173" s="21"/>
      <c r="S173" s="20" t="n">
        <v>4</v>
      </c>
      <c r="T173" s="20" t="n">
        <v>1</v>
      </c>
      <c r="U173" s="20" t="n">
        <v>3</v>
      </c>
      <c r="V173" s="20"/>
      <c r="W173" s="26"/>
      <c r="X173" s="26" t="n">
        <v>2</v>
      </c>
      <c r="Y173" s="27"/>
    </row>
    <row r="174" customFormat="false" ht="318.75" hidden="true" customHeight="true" outlineLevel="0" collapsed="false">
      <c r="A174" s="19" t="s">
        <v>232</v>
      </c>
      <c r="B174" s="20"/>
      <c r="C174" s="21" t="n">
        <v>49</v>
      </c>
      <c r="D174" s="21" t="s">
        <v>77</v>
      </c>
      <c r="E174" s="21"/>
      <c r="F174" s="22"/>
      <c r="G174" s="22"/>
      <c r="H174" s="23"/>
      <c r="I174" s="23"/>
      <c r="J174" s="23"/>
      <c r="K174" s="23"/>
      <c r="L174" s="24"/>
      <c r="M174" s="25" t="str">
        <f aca="false">IF(OR(D174="checkbox",D174="radio"),SUM(N174:Q174)/(COUNT(N174:Q174)+COUNTBLANK(N174:Q174)),"--")</f>
        <v>--</v>
      </c>
      <c r="N174" s="21" t="s">
        <v>233</v>
      </c>
      <c r="O174" s="21" t="s">
        <v>234</v>
      </c>
      <c r="P174" s="21" t="s">
        <v>235</v>
      </c>
      <c r="Q174" s="21"/>
      <c r="R174" s="21"/>
      <c r="S174" s="20" t="s">
        <v>236</v>
      </c>
      <c r="T174" s="20" t="s">
        <v>237</v>
      </c>
      <c r="U174" s="20" t="s">
        <v>238</v>
      </c>
      <c r="V174" s="20" t="s">
        <v>239</v>
      </c>
      <c r="W174" s="26"/>
      <c r="X174" s="26" t="s">
        <v>240</v>
      </c>
      <c r="Y174" s="27"/>
    </row>
    <row r="175" customFormat="false" ht="33.75" hidden="true" customHeight="true" outlineLevel="0" collapsed="false">
      <c r="A175" s="19" t="s">
        <v>241</v>
      </c>
      <c r="B175" s="20"/>
      <c r="C175" s="21" t="n">
        <v>50</v>
      </c>
      <c r="D175" s="21" t="s">
        <v>77</v>
      </c>
      <c r="E175" s="21"/>
      <c r="F175" s="22"/>
      <c r="G175" s="22"/>
      <c r="H175" s="23"/>
      <c r="I175" s="23"/>
      <c r="J175" s="23"/>
      <c r="K175" s="23"/>
      <c r="L175" s="24"/>
      <c r="M175" s="25" t="str">
        <f aca="false">IF(OR(D175="checkbox",D175="radio"),SUM(N175:Q175)/(COUNT(N175:Q175)+COUNTBLANK(N175:Q175)),"--")</f>
        <v>--</v>
      </c>
      <c r="N175" s="21" t="s">
        <v>242</v>
      </c>
      <c r="O175" s="21" t="s">
        <v>243</v>
      </c>
      <c r="P175" s="21" t="s">
        <v>244</v>
      </c>
      <c r="Q175" s="21"/>
      <c r="R175" s="21"/>
      <c r="U175" s="20" t="s">
        <v>245</v>
      </c>
      <c r="V175" s="20" t="s">
        <v>246</v>
      </c>
      <c r="W175" s="26"/>
      <c r="X175" s="26" t="s">
        <v>247</v>
      </c>
      <c r="Y175" s="27"/>
    </row>
  </sheetData>
  <conditionalFormatting sqref="N184:N65536">
    <cfRule type="cellIs" priority="2" operator="between" aboveAverage="0" equalAverage="0" bottom="0" percent="0" rank="0" text="" dxfId="0">
      <formula>0.85</formula>
      <formula>1</formula>
    </cfRule>
    <cfRule type="cellIs" priority="3" operator="between" aboveAverage="0" equalAverage="0" bottom="0" percent="0" rank="0" text="" dxfId="1">
      <formula>0.001</formula>
      <formula>0.15</formula>
    </cfRule>
  </conditionalFormatting>
  <conditionalFormatting sqref="K1:K65536">
    <cfRule type="cellIs" priority="4" operator="between" aboveAverage="0" equalAverage="0" bottom="0" percent="0" rank="0" text="" dxfId="2">
      <formula>4</formula>
      <formula>5</formula>
    </cfRule>
    <cfRule type="cellIs" priority="5" operator="between" aboveAverage="0" equalAverage="0" bottom="0" percent="0" rank="0" text="" dxfId="3">
      <formula>2</formula>
      <formula>3</formula>
    </cfRule>
  </conditionalFormatting>
  <conditionalFormatting sqref="J1:J65536">
    <cfRule type="cellIs" priority="6" operator="between" aboveAverage="0" equalAverage="0" bottom="0" percent="0" rank="0" text="" dxfId="4">
      <formula>1</formula>
      <formula>2</formula>
    </cfRule>
    <cfRule type="cellIs" priority="7" operator="between" aboveAverage="0" equalAverage="0" bottom="0" percent="0" rank="0" text="" dxfId="5">
      <formula>3</formula>
      <formula>4</formula>
    </cfRule>
  </conditionalFormatting>
  <conditionalFormatting sqref="N1:N183">
    <cfRule type="cellIs" priority="8" operator="between" aboveAverage="0" equalAverage="0" bottom="0" percent="0" rank="0" text="" dxfId="6">
      <formula>0.85</formula>
      <formula>1</formula>
    </cfRule>
    <cfRule type="cellIs" priority="9" operator="between" aboveAverage="0" equalAverage="0" bottom="0" percent="0" rank="0" text="" dxfId="7">
      <formula>0.001</formula>
      <formula>0.15</formula>
    </cfRule>
    <cfRule type="cellIs" priority="10" operator="between" aboveAverage="0" equalAverage="0" bottom="0" percent="0" rank="0" text="" dxfId="8">
      <formula>0.3</formula>
      <formula>0.85</formula>
    </cfRule>
  </conditionalFormatting>
  <conditionalFormatting sqref="E1:E65536">
    <cfRule type="cellIs" priority="11" operator="between" aboveAverage="0" equalAverage="0" bottom="0" percent="0" rank="0" text="" dxfId="9">
      <formula>"b"</formula>
      <formula>"z"</formula>
    </cfRule>
    <cfRule type="cellIs" priority="12" operator="equal" aboveAverage="0" equalAverage="0" bottom="0" percent="0" rank="0" text="" dxfId="10">
      <formula>"a"</formula>
    </cfRule>
  </conditionalFormatting>
  <conditionalFormatting sqref="I1:I65536">
    <cfRule type="cellIs" priority="13" operator="between" aboveAverage="0" equalAverage="0" bottom="0" percent="0" rank="0" text="" dxfId="11">
      <formula>1</formula>
      <formula>2</formula>
    </cfRule>
    <cfRule type="cellIs" priority="14" operator="between" aboveAverage="0" equalAverage="0" bottom="0" percent="0" rank="0" text="" dxfId="12">
      <formula>4</formula>
      <formula>5</formula>
    </cfRule>
  </conditionalFormatting>
  <conditionalFormatting sqref="L1:L65536">
    <cfRule type="cellIs" priority="15" operator="between" aboveAverage="0" equalAverage="0" bottom="0" percent="0" rank="0" text="" dxfId="13">
      <formula>1</formula>
      <formula>2.2</formula>
    </cfRule>
    <cfRule type="cellIs" priority="16" operator="between" aboveAverage="0" equalAverage="0" bottom="0" percent="0" rank="0" text="" dxfId="14">
      <formula>3.8</formula>
      <formula>5</formula>
    </cfRule>
  </conditionalFormatting>
  <conditionalFormatting sqref="H1:H65536">
    <cfRule type="cellIs" priority="17" operator="between" aboveAverage="0" equalAverage="0" bottom="0" percent="0" rank="0" text="" dxfId="15">
      <formula>1</formula>
      <formula>1</formula>
    </cfRule>
    <cfRule type="cellIs" priority="18" operator="between" aboveAverage="0" equalAverage="0" bottom="0" percent="0" rank="0" text="" dxfId="16">
      <formula>5</formula>
      <formula>5</formula>
    </cfRule>
  </conditionalFormatting>
  <conditionalFormatting sqref="G1:G65536">
    <cfRule type="cellIs" priority="19" operator="between" aboveAverage="0" equalAverage="0" bottom="0" percent="0" rank="0" text="" dxfId="17">
      <formula>0.001</formula>
      <formula>0.35</formula>
    </cfRule>
    <cfRule type="cellIs" priority="20" operator="between" aboveAverage="0" equalAverage="0" bottom="0" percent="0" rank="0" text="" dxfId="18">
      <formula>1.1</formula>
      <formula>20</formula>
    </cfRule>
  </conditionalFormatting>
  <conditionalFormatting sqref="M1:M65536">
    <cfRule type="cellIs" priority="21" operator="between" aboveAverage="0" equalAverage="0" bottom="0" percent="0" rank="0" text="" dxfId="19">
      <formula>0.001</formula>
      <formula>20</formula>
    </cfRule>
    <cfRule type="cellIs" priority="22" operator="between" aboveAverage="0" equalAverage="0" bottom="0" percent="0" rank="0" text="" dxfId="2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0" min="5" style="3" width="9.14"/>
    <col collapsed="false" customWidth="false" hidden="false" outlineLevel="0" max="12" min="11" style="6" width="9.14"/>
    <col collapsed="false" customWidth="false" hidden="false" outlineLevel="0" max="257" min="13" style="3" width="9.14"/>
  </cols>
  <sheetData>
    <row r="1" s="18" customFormat="true" ht="12.75" hidden="false" customHeight="false" outlineLevel="0" collapsed="false">
      <c r="A1" s="7" t="s">
        <v>0</v>
      </c>
      <c r="B1" s="8" t="s">
        <v>1</v>
      </c>
      <c r="C1" s="9" t="s">
        <v>2</v>
      </c>
      <c r="D1" s="9" t="s">
        <v>3</v>
      </c>
      <c r="E1" s="9" t="s">
        <v>4</v>
      </c>
      <c r="F1" s="14" t="n">
        <v>128</v>
      </c>
      <c r="G1" s="14" t="n">
        <v>166</v>
      </c>
      <c r="H1" s="14" t="n">
        <v>189</v>
      </c>
      <c r="I1" s="14" t="n">
        <v>212</v>
      </c>
      <c r="J1" s="14" t="n">
        <v>221</v>
      </c>
      <c r="K1" s="15" t="n">
        <v>229</v>
      </c>
      <c r="L1" s="15" t="n">
        <v>235</v>
      </c>
      <c r="M1" s="15" t="n">
        <v>246</v>
      </c>
      <c r="N1" s="15" t="n">
        <v>251</v>
      </c>
      <c r="O1" s="16" t="n">
        <v>10</v>
      </c>
      <c r="P1" s="16" t="n">
        <v>11</v>
      </c>
      <c r="Q1" s="17" t="n">
        <v>23</v>
      </c>
    </row>
    <row r="2" customFormat="false" ht="101.25" hidden="false" customHeight="false" outlineLevel="0" collapsed="false">
      <c r="A2" s="19" t="s">
        <v>27</v>
      </c>
      <c r="B2" s="20" t="s">
        <v>14</v>
      </c>
      <c r="C2" s="21" t="n">
        <v>2</v>
      </c>
      <c r="D2" s="21" t="s">
        <v>28</v>
      </c>
      <c r="E2" s="21" t="s">
        <v>16</v>
      </c>
      <c r="F2" s="21"/>
      <c r="G2" s="21"/>
      <c r="H2" s="21" t="n">
        <v>2</v>
      </c>
      <c r="I2" s="21"/>
      <c r="J2" s="21"/>
      <c r="K2" s="20" t="n">
        <v>2</v>
      </c>
      <c r="L2" s="20" t="n">
        <v>2</v>
      </c>
      <c r="M2" s="20" t="n">
        <v>3</v>
      </c>
      <c r="N2" s="20"/>
      <c r="O2" s="26"/>
      <c r="P2" s="26" t="n">
        <v>2</v>
      </c>
      <c r="Q2" s="27"/>
    </row>
    <row r="3" customFormat="false" ht="12.75" hidden="false" customHeight="false" outlineLevel="0" collapsed="false">
      <c r="A3" s="19"/>
      <c r="B3" s="29" t="n">
        <f aca="false">E3/COUNT(F2:AW2)</f>
        <v>0</v>
      </c>
      <c r="C3" s="30" t="n">
        <f aca="false">E3/COUNTA(F2:AX2)</f>
        <v>0</v>
      </c>
      <c r="D3" s="21" t="n">
        <v>1</v>
      </c>
      <c r="E3" s="21" t="n">
        <f aca="false">COUNTIF(F2:AZ2,D3)</f>
        <v>0</v>
      </c>
      <c r="F3" s="21"/>
      <c r="G3" s="21"/>
      <c r="H3" s="21"/>
      <c r="I3" s="21"/>
      <c r="J3" s="21"/>
      <c r="K3" s="20"/>
      <c r="L3" s="20"/>
      <c r="M3" s="20"/>
      <c r="N3" s="20"/>
      <c r="O3" s="26"/>
      <c r="P3" s="26"/>
      <c r="Q3" s="27"/>
    </row>
    <row r="4" customFormat="false" ht="12.75" hidden="false" customHeight="false" outlineLevel="0" collapsed="false">
      <c r="A4" s="19"/>
      <c r="B4" s="29" t="n">
        <f aca="false">E4/COUNT(F2:AW2)</f>
        <v>0.8</v>
      </c>
      <c r="C4" s="30" t="n">
        <f aca="false">E4/COUNTA(F2:AX2)</f>
        <v>0.8</v>
      </c>
      <c r="D4" s="21" t="n">
        <v>2</v>
      </c>
      <c r="E4" s="21" t="n">
        <f aca="false">COUNTIF(F2:AZ2,D4)</f>
        <v>4</v>
      </c>
      <c r="F4" s="21"/>
      <c r="G4" s="21"/>
      <c r="H4" s="21"/>
      <c r="I4" s="21"/>
      <c r="J4" s="21"/>
      <c r="K4" s="20"/>
      <c r="L4" s="20"/>
      <c r="M4" s="20"/>
      <c r="N4" s="20"/>
      <c r="O4" s="26"/>
      <c r="P4" s="26"/>
      <c r="Q4" s="27"/>
    </row>
    <row r="5" customFormat="false" ht="12.75" hidden="false" customHeight="false" outlineLevel="0" collapsed="false">
      <c r="A5" s="19"/>
      <c r="B5" s="29" t="n">
        <f aca="false">E5/COUNT(F2:AW2)</f>
        <v>0.2</v>
      </c>
      <c r="C5" s="30" t="n">
        <f aca="false">E5/COUNTA(F2:AX2)</f>
        <v>0.2</v>
      </c>
      <c r="D5" s="21" t="n">
        <v>3</v>
      </c>
      <c r="E5" s="21" t="n">
        <f aca="false">COUNTIF(F2:AZ2,D5)</f>
        <v>1</v>
      </c>
      <c r="F5" s="21"/>
      <c r="G5" s="21"/>
      <c r="H5" s="21"/>
      <c r="I5" s="21"/>
      <c r="J5" s="21"/>
      <c r="K5" s="20"/>
      <c r="L5" s="20"/>
      <c r="M5" s="20"/>
      <c r="N5" s="20"/>
      <c r="O5" s="26"/>
      <c r="P5" s="26"/>
      <c r="Q5" s="27"/>
    </row>
    <row r="6" customFormat="false" ht="12.75" hidden="false" customHeight="false" outlineLevel="0" collapsed="false">
      <c r="A6" s="19"/>
      <c r="B6" s="29" t="n">
        <f aca="false">E6/COUNT(F2:AW2)</f>
        <v>0</v>
      </c>
      <c r="C6" s="30" t="n">
        <f aca="false">E6/COUNTA(F2:AX2)</f>
        <v>0</v>
      </c>
      <c r="D6" s="21" t="n">
        <v>4</v>
      </c>
      <c r="E6" s="21" t="n">
        <f aca="false">COUNTIF(F2:AZ2,D6)</f>
        <v>0</v>
      </c>
      <c r="F6" s="21"/>
      <c r="G6" s="21"/>
      <c r="H6" s="21"/>
      <c r="I6" s="21"/>
      <c r="J6" s="21"/>
      <c r="K6" s="20"/>
      <c r="L6" s="20"/>
      <c r="M6" s="20"/>
      <c r="N6" s="20"/>
      <c r="O6" s="26"/>
      <c r="P6" s="26"/>
      <c r="Q6" s="27"/>
    </row>
    <row r="7" customFormat="false" ht="12.75" hidden="false" customHeight="false" outlineLevel="0" collapsed="false">
      <c r="A7" s="19"/>
      <c r="B7" s="29" t="n">
        <f aca="false">E7/COUNT(F2:AW2)</f>
        <v>0</v>
      </c>
      <c r="C7" s="30" t="n">
        <f aca="false">E7/COUNTA(F2:AX2)</f>
        <v>0</v>
      </c>
      <c r="D7" s="21" t="n">
        <v>5</v>
      </c>
      <c r="E7" s="21" t="n">
        <f aca="false">COUNTIF(F2:AZ2,D7)</f>
        <v>0</v>
      </c>
      <c r="F7" s="21"/>
      <c r="G7" s="21"/>
      <c r="H7" s="21"/>
      <c r="I7" s="21"/>
      <c r="J7" s="21"/>
      <c r="K7" s="20"/>
      <c r="L7" s="20"/>
      <c r="M7" s="20"/>
      <c r="N7" s="20"/>
      <c r="O7" s="26"/>
      <c r="P7" s="26"/>
      <c r="Q7" s="27"/>
    </row>
    <row r="8" customFormat="false" ht="12.75" hidden="false" customHeight="false" outlineLevel="0" collapsed="false">
      <c r="A8" s="19"/>
      <c r="B8" s="29" t="n">
        <f aca="false">E8/COUNT(F2:AW2)</f>
        <v>0</v>
      </c>
      <c r="C8" s="30" t="n">
        <f aca="false">E8/COUNTA(F2:AX2)</f>
        <v>0</v>
      </c>
      <c r="D8" s="21" t="s">
        <v>52</v>
      </c>
      <c r="E8" s="21" t="n">
        <f aca="false">COUNTIF(F2:AZ2,D8)</f>
        <v>0</v>
      </c>
      <c r="F8" s="21"/>
      <c r="G8" s="21"/>
      <c r="H8" s="21"/>
      <c r="I8" s="21"/>
      <c r="J8" s="21"/>
      <c r="K8" s="20"/>
      <c r="L8" s="20"/>
      <c r="M8" s="20"/>
      <c r="N8" s="20"/>
      <c r="O8" s="26"/>
      <c r="P8" s="26"/>
      <c r="Q8" s="27"/>
    </row>
    <row r="9" customFormat="false" ht="12.75" hidden="false" customHeight="false" outlineLevel="0" collapsed="false">
      <c r="A9" s="19"/>
      <c r="B9" s="20" t="s">
        <v>17</v>
      </c>
      <c r="C9" s="21"/>
      <c r="D9" s="21" t="s">
        <v>28</v>
      </c>
      <c r="E9" s="21" t="s">
        <v>18</v>
      </c>
      <c r="F9" s="21"/>
      <c r="G9" s="21"/>
      <c r="H9" s="21" t="n">
        <v>2</v>
      </c>
      <c r="I9" s="21"/>
      <c r="J9" s="21"/>
      <c r="K9" s="20" t="n">
        <v>2</v>
      </c>
      <c r="L9" s="20" t="n">
        <v>2</v>
      </c>
      <c r="M9" s="20" t="n">
        <v>3</v>
      </c>
      <c r="N9" s="20"/>
      <c r="O9" s="26"/>
      <c r="P9" s="26" t="n">
        <v>3</v>
      </c>
      <c r="Q9" s="27"/>
    </row>
    <row r="10" customFormat="false" ht="12.75" hidden="false" customHeight="false" outlineLevel="0" collapsed="false">
      <c r="A10" s="19"/>
      <c r="B10" s="29" t="n">
        <f aca="false">E10/COUNT(F9:AW9)</f>
        <v>0</v>
      </c>
      <c r="C10" s="30" t="n">
        <f aca="false">E10/COUNTA(F9:AX9)</f>
        <v>0</v>
      </c>
      <c r="D10" s="21" t="n">
        <v>1</v>
      </c>
      <c r="E10" s="21" t="n">
        <f aca="false">COUNTIF(F9:AZ9,D10)</f>
        <v>0</v>
      </c>
      <c r="F10" s="21"/>
      <c r="G10" s="21"/>
      <c r="H10" s="21"/>
      <c r="I10" s="21"/>
      <c r="J10" s="21"/>
      <c r="K10" s="20"/>
      <c r="L10" s="20"/>
      <c r="M10" s="20"/>
      <c r="N10" s="20"/>
      <c r="O10" s="26"/>
      <c r="P10" s="26"/>
      <c r="Q10" s="27"/>
    </row>
    <row r="11" customFormat="false" ht="12.75" hidden="false" customHeight="false" outlineLevel="0" collapsed="false">
      <c r="A11" s="19"/>
      <c r="B11" s="29" t="n">
        <f aca="false">E11/COUNT(F9:AW9)</f>
        <v>0.6</v>
      </c>
      <c r="C11" s="30" t="n">
        <f aca="false">E11/COUNTA(F9:AX9)</f>
        <v>0.6</v>
      </c>
      <c r="D11" s="21" t="n">
        <v>2</v>
      </c>
      <c r="E11" s="21" t="n">
        <f aca="false">COUNTIF(F9:AZ9,D11)</f>
        <v>3</v>
      </c>
      <c r="F11" s="21"/>
      <c r="G11" s="21"/>
      <c r="H11" s="21"/>
      <c r="I11" s="21"/>
      <c r="J11" s="21"/>
      <c r="K11" s="20"/>
      <c r="L11" s="20"/>
      <c r="M11" s="20"/>
      <c r="N11" s="20"/>
      <c r="O11" s="26"/>
      <c r="P11" s="26"/>
      <c r="Q11" s="27"/>
    </row>
    <row r="12" customFormat="false" ht="12.75" hidden="false" customHeight="false" outlineLevel="0" collapsed="false">
      <c r="A12" s="19"/>
      <c r="B12" s="29" t="n">
        <f aca="false">E12/COUNT(F9:AW9)</f>
        <v>0.4</v>
      </c>
      <c r="C12" s="30" t="n">
        <f aca="false">E12/COUNTA(F9:AX9)</f>
        <v>0.4</v>
      </c>
      <c r="D12" s="21" t="n">
        <v>3</v>
      </c>
      <c r="E12" s="21" t="n">
        <f aca="false">COUNTIF(F9:AZ9,D12)</f>
        <v>2</v>
      </c>
      <c r="F12" s="21"/>
      <c r="G12" s="21"/>
      <c r="H12" s="21"/>
      <c r="I12" s="21"/>
      <c r="J12" s="21"/>
      <c r="K12" s="20"/>
      <c r="L12" s="20"/>
      <c r="M12" s="20"/>
      <c r="N12" s="20"/>
      <c r="O12" s="26"/>
      <c r="P12" s="26"/>
      <c r="Q12" s="27"/>
    </row>
    <row r="13" customFormat="false" ht="12.75" hidden="false" customHeight="false" outlineLevel="0" collapsed="false">
      <c r="A13" s="19"/>
      <c r="B13" s="29" t="n">
        <f aca="false">E13/COUNT(F9:AW9)</f>
        <v>0</v>
      </c>
      <c r="C13" s="30" t="n">
        <f aca="false">E13/COUNTA(F9:AX9)</f>
        <v>0</v>
      </c>
      <c r="D13" s="21" t="n">
        <v>4</v>
      </c>
      <c r="E13" s="21" t="n">
        <f aca="false">COUNTIF(F9:AZ9,D13)</f>
        <v>0</v>
      </c>
      <c r="F13" s="21"/>
      <c r="G13" s="21"/>
      <c r="H13" s="21"/>
      <c r="I13" s="21"/>
      <c r="J13" s="21"/>
      <c r="K13" s="20"/>
      <c r="L13" s="20"/>
      <c r="M13" s="20"/>
      <c r="N13" s="20"/>
      <c r="O13" s="26"/>
      <c r="P13" s="26"/>
      <c r="Q13" s="27"/>
    </row>
    <row r="14" customFormat="false" ht="12.75" hidden="false" customHeight="false" outlineLevel="0" collapsed="false">
      <c r="A14" s="19"/>
      <c r="B14" s="29" t="n">
        <f aca="false">E14/COUNT(F9:AW9)</f>
        <v>0</v>
      </c>
      <c r="C14" s="30" t="n">
        <f aca="false">E14/COUNTA(F9:AX9)</f>
        <v>0</v>
      </c>
      <c r="D14" s="21" t="n">
        <v>5</v>
      </c>
      <c r="E14" s="21" t="n">
        <f aca="false">COUNTIF(F9:AZ9,D14)</f>
        <v>0</v>
      </c>
      <c r="F14" s="21"/>
      <c r="G14" s="21"/>
      <c r="H14" s="21"/>
      <c r="I14" s="21"/>
      <c r="J14" s="21"/>
      <c r="K14" s="20"/>
      <c r="L14" s="20"/>
      <c r="M14" s="20"/>
      <c r="N14" s="20"/>
      <c r="O14" s="26"/>
      <c r="P14" s="26"/>
      <c r="Q14" s="27"/>
    </row>
    <row r="15" customFormat="false" ht="12.75" hidden="false" customHeight="false" outlineLevel="0" collapsed="false">
      <c r="A15" s="19"/>
      <c r="B15" s="29" t="n">
        <f aca="false">E15/COUNT(F9:AW9)</f>
        <v>0</v>
      </c>
      <c r="C15" s="30" t="n">
        <f aca="false">E15/COUNTA(F9:AX9)</f>
        <v>0</v>
      </c>
      <c r="D15" s="21" t="s">
        <v>52</v>
      </c>
      <c r="E15" s="21" t="n">
        <f aca="false">COUNTIF(F9:AZ9,D15)</f>
        <v>0</v>
      </c>
      <c r="F15" s="21"/>
      <c r="G15" s="21"/>
      <c r="H15" s="21"/>
      <c r="I15" s="21"/>
      <c r="J15" s="21"/>
      <c r="K15" s="20"/>
      <c r="L15" s="20"/>
      <c r="M15" s="20"/>
      <c r="N15" s="20"/>
      <c r="O15" s="26"/>
      <c r="P15" s="26"/>
      <c r="Q15" s="27"/>
    </row>
    <row r="16" customFormat="false" ht="12.75" hidden="false" customHeight="false" outlineLevel="0" collapsed="false">
      <c r="A16" s="19"/>
      <c r="B16" s="20" t="s">
        <v>19</v>
      </c>
      <c r="C16" s="21"/>
      <c r="D16" s="21" t="s">
        <v>28</v>
      </c>
      <c r="E16" s="21" t="s">
        <v>20</v>
      </c>
      <c r="F16" s="21"/>
      <c r="G16" s="21"/>
      <c r="H16" s="21" t="n">
        <v>2</v>
      </c>
      <c r="I16" s="21"/>
      <c r="J16" s="21"/>
      <c r="K16" s="20" t="n">
        <v>3</v>
      </c>
      <c r="L16" s="20" t="n">
        <v>3</v>
      </c>
      <c r="M16" s="20" t="n">
        <v>3</v>
      </c>
      <c r="N16" s="20"/>
      <c r="O16" s="26"/>
      <c r="P16" s="26" t="n">
        <v>3</v>
      </c>
      <c r="Q16" s="27"/>
    </row>
    <row r="17" customFormat="false" ht="12.75" hidden="false" customHeight="false" outlineLevel="0" collapsed="false">
      <c r="A17" s="19"/>
      <c r="B17" s="29" t="n">
        <f aca="false">E17/COUNT(F16:AW16)</f>
        <v>0</v>
      </c>
      <c r="C17" s="30" t="n">
        <f aca="false">E17/COUNTA(F16:AX16)</f>
        <v>0</v>
      </c>
      <c r="D17" s="21" t="n">
        <v>1</v>
      </c>
      <c r="E17" s="21" t="n">
        <f aca="false">COUNTIF(F16:AZ16,D17)</f>
        <v>0</v>
      </c>
      <c r="F17" s="21"/>
      <c r="G17" s="21"/>
      <c r="H17" s="21"/>
      <c r="I17" s="21"/>
      <c r="J17" s="21"/>
      <c r="K17" s="20"/>
      <c r="L17" s="20"/>
      <c r="M17" s="20"/>
      <c r="N17" s="20"/>
      <c r="O17" s="26"/>
      <c r="P17" s="26"/>
      <c r="Q17" s="27"/>
    </row>
    <row r="18" customFormat="false" ht="12.75" hidden="false" customHeight="false" outlineLevel="0" collapsed="false">
      <c r="A18" s="19"/>
      <c r="B18" s="29" t="n">
        <f aca="false">E18/COUNT(F16:AW16)</f>
        <v>0.2</v>
      </c>
      <c r="C18" s="30" t="n">
        <f aca="false">E18/COUNTA(F16:AX16)</f>
        <v>0.2</v>
      </c>
      <c r="D18" s="21" t="n">
        <v>2</v>
      </c>
      <c r="E18" s="21" t="n">
        <f aca="false">COUNTIF(F16:AZ16,D18)</f>
        <v>1</v>
      </c>
      <c r="F18" s="21"/>
      <c r="G18" s="21"/>
      <c r="H18" s="21"/>
      <c r="I18" s="21"/>
      <c r="J18" s="21"/>
      <c r="K18" s="20"/>
      <c r="L18" s="20"/>
      <c r="M18" s="20"/>
      <c r="N18" s="20"/>
      <c r="O18" s="26"/>
      <c r="P18" s="26"/>
      <c r="Q18" s="27"/>
    </row>
    <row r="19" customFormat="false" ht="12.75" hidden="false" customHeight="false" outlineLevel="0" collapsed="false">
      <c r="A19" s="19"/>
      <c r="B19" s="29" t="n">
        <f aca="false">E19/COUNT(F16:AW16)</f>
        <v>0.8</v>
      </c>
      <c r="C19" s="30" t="n">
        <f aca="false">E19/COUNTA(F16:AX16)</f>
        <v>0.8</v>
      </c>
      <c r="D19" s="21" t="n">
        <v>3</v>
      </c>
      <c r="E19" s="21" t="n">
        <f aca="false">COUNTIF(F16:AZ16,D19)</f>
        <v>4</v>
      </c>
      <c r="F19" s="21"/>
      <c r="G19" s="21"/>
      <c r="H19" s="21"/>
      <c r="I19" s="21"/>
      <c r="J19" s="21"/>
      <c r="K19" s="20"/>
      <c r="L19" s="20"/>
      <c r="M19" s="20"/>
      <c r="N19" s="20"/>
      <c r="O19" s="26"/>
      <c r="P19" s="26"/>
      <c r="Q19" s="27"/>
    </row>
    <row r="20" customFormat="false" ht="12.75" hidden="false" customHeight="false" outlineLevel="0" collapsed="false">
      <c r="A20" s="19"/>
      <c r="B20" s="29" t="n">
        <f aca="false">E20/COUNT(F16:AW16)</f>
        <v>0</v>
      </c>
      <c r="C20" s="30" t="n">
        <f aca="false">E20/COUNTA(F16:AX16)</f>
        <v>0</v>
      </c>
      <c r="D20" s="21" t="n">
        <v>4</v>
      </c>
      <c r="E20" s="21" t="n">
        <f aca="false">COUNTIF(F16:AZ16,D20)</f>
        <v>0</v>
      </c>
      <c r="F20" s="21"/>
      <c r="G20" s="21"/>
      <c r="H20" s="21"/>
      <c r="I20" s="21"/>
      <c r="J20" s="21"/>
      <c r="K20" s="20"/>
      <c r="L20" s="20"/>
      <c r="M20" s="20"/>
      <c r="N20" s="20"/>
      <c r="O20" s="26"/>
      <c r="P20" s="26"/>
      <c r="Q20" s="27"/>
    </row>
    <row r="21" customFormat="false" ht="12.75" hidden="false" customHeight="false" outlineLevel="0" collapsed="false">
      <c r="A21" s="19"/>
      <c r="B21" s="29" t="n">
        <f aca="false">E21/COUNT(F16:AW16)</f>
        <v>0</v>
      </c>
      <c r="C21" s="30" t="n">
        <f aca="false">E21/COUNTA(F16:AX16)</f>
        <v>0</v>
      </c>
      <c r="D21" s="21" t="n">
        <v>5</v>
      </c>
      <c r="E21" s="21" t="n">
        <f aca="false">COUNTIF(F16:AZ16,D21)</f>
        <v>0</v>
      </c>
      <c r="F21" s="21"/>
      <c r="G21" s="21"/>
      <c r="H21" s="21"/>
      <c r="I21" s="21"/>
      <c r="J21" s="21"/>
      <c r="K21" s="20"/>
      <c r="L21" s="20"/>
      <c r="M21" s="20"/>
      <c r="N21" s="20"/>
      <c r="O21" s="26"/>
      <c r="P21" s="26"/>
      <c r="Q21" s="27"/>
    </row>
    <row r="22" customFormat="false" ht="12.75" hidden="false" customHeight="false" outlineLevel="0" collapsed="false">
      <c r="A22" s="19"/>
      <c r="B22" s="29" t="n">
        <f aca="false">E22/COUNT(F16:AW16)</f>
        <v>0</v>
      </c>
      <c r="C22" s="30" t="n">
        <f aca="false">E22/COUNTA(F16:AX16)</f>
        <v>0</v>
      </c>
      <c r="D22" s="21" t="s">
        <v>52</v>
      </c>
      <c r="E22" s="21" t="n">
        <f aca="false">COUNTIF(F16:AZ16,D22)</f>
        <v>0</v>
      </c>
      <c r="F22" s="21"/>
      <c r="G22" s="21"/>
      <c r="H22" s="21"/>
      <c r="I22" s="21"/>
      <c r="J22" s="21"/>
      <c r="K22" s="20"/>
      <c r="L22" s="20"/>
      <c r="M22" s="20"/>
      <c r="N22" s="20"/>
      <c r="O22" s="26"/>
      <c r="P22" s="26"/>
      <c r="Q22" s="27"/>
    </row>
    <row r="23" customFormat="false" ht="12.75" hidden="false" customHeight="false" outlineLevel="0" collapsed="false">
      <c r="A23" s="19"/>
      <c r="B23" s="20" t="s">
        <v>21</v>
      </c>
      <c r="C23" s="21"/>
      <c r="D23" s="21" t="s">
        <v>28</v>
      </c>
      <c r="E23" s="21" t="s">
        <v>22</v>
      </c>
      <c r="F23" s="21"/>
      <c r="G23" s="21"/>
      <c r="H23" s="21" t="n">
        <v>2</v>
      </c>
      <c r="I23" s="21"/>
      <c r="J23" s="21"/>
      <c r="K23" s="20" t="n">
        <v>3</v>
      </c>
      <c r="L23" s="20" t="n">
        <v>3</v>
      </c>
      <c r="M23" s="20" t="n">
        <v>4</v>
      </c>
      <c r="N23" s="20"/>
      <c r="O23" s="26"/>
      <c r="P23" s="26" t="n">
        <v>3</v>
      </c>
      <c r="Q23" s="27"/>
    </row>
    <row r="24" customFormat="false" ht="12.75" hidden="false" customHeight="false" outlineLevel="0" collapsed="false">
      <c r="A24" s="19"/>
      <c r="B24" s="29" t="n">
        <f aca="false">E24/COUNT(F23:AW23)</f>
        <v>0</v>
      </c>
      <c r="C24" s="30" t="n">
        <f aca="false">E24/COUNTA(F23:AX23)</f>
        <v>0</v>
      </c>
      <c r="D24" s="21" t="n">
        <v>1</v>
      </c>
      <c r="E24" s="21" t="n">
        <f aca="false">COUNTIF(F23:AZ23,D24)</f>
        <v>0</v>
      </c>
      <c r="F24" s="21"/>
      <c r="G24" s="21"/>
      <c r="H24" s="21"/>
      <c r="I24" s="21"/>
      <c r="J24" s="21"/>
      <c r="K24" s="20"/>
      <c r="L24" s="20"/>
      <c r="M24" s="20"/>
      <c r="N24" s="20"/>
      <c r="O24" s="26"/>
      <c r="P24" s="26"/>
      <c r="Q24" s="27"/>
    </row>
    <row r="25" customFormat="false" ht="12.75" hidden="false" customHeight="false" outlineLevel="0" collapsed="false">
      <c r="A25" s="19"/>
      <c r="B25" s="29" t="n">
        <f aca="false">E25/COUNT(F23:AW23)</f>
        <v>0.2</v>
      </c>
      <c r="C25" s="30" t="n">
        <f aca="false">E25/COUNTA(F23:AX23)</f>
        <v>0.2</v>
      </c>
      <c r="D25" s="21" t="n">
        <v>2</v>
      </c>
      <c r="E25" s="21" t="n">
        <f aca="false">COUNTIF(F23:AZ23,D25)</f>
        <v>1</v>
      </c>
      <c r="F25" s="21"/>
      <c r="G25" s="21"/>
      <c r="H25" s="21"/>
      <c r="I25" s="21"/>
      <c r="J25" s="21"/>
      <c r="K25" s="20"/>
      <c r="L25" s="20"/>
      <c r="M25" s="20"/>
      <c r="N25" s="20"/>
      <c r="O25" s="26"/>
      <c r="P25" s="26"/>
      <c r="Q25" s="27"/>
    </row>
    <row r="26" customFormat="false" ht="12.75" hidden="false" customHeight="false" outlineLevel="0" collapsed="false">
      <c r="A26" s="19"/>
      <c r="B26" s="29" t="n">
        <f aca="false">E26/COUNT(F23:AW23)</f>
        <v>0.6</v>
      </c>
      <c r="C26" s="30" t="n">
        <f aca="false">E26/COUNTA(F23:AX23)</f>
        <v>0.6</v>
      </c>
      <c r="D26" s="21" t="n">
        <v>3</v>
      </c>
      <c r="E26" s="21" t="n">
        <f aca="false">COUNTIF(F23:AZ23,D26)</f>
        <v>3</v>
      </c>
      <c r="F26" s="21"/>
      <c r="G26" s="21"/>
      <c r="H26" s="21"/>
      <c r="I26" s="21"/>
      <c r="J26" s="21"/>
      <c r="K26" s="20"/>
      <c r="L26" s="20"/>
      <c r="M26" s="20"/>
      <c r="N26" s="20"/>
      <c r="O26" s="26"/>
      <c r="P26" s="26"/>
      <c r="Q26" s="27"/>
    </row>
    <row r="27" customFormat="false" ht="12.75" hidden="false" customHeight="false" outlineLevel="0" collapsed="false">
      <c r="A27" s="19"/>
      <c r="B27" s="29" t="n">
        <f aca="false">E27/COUNT(F23:AW23)</f>
        <v>0.2</v>
      </c>
      <c r="C27" s="30" t="n">
        <f aca="false">E27/COUNTA(F23:AX23)</f>
        <v>0.2</v>
      </c>
      <c r="D27" s="21" t="n">
        <v>4</v>
      </c>
      <c r="E27" s="21" t="n">
        <f aca="false">COUNTIF(F23:AZ23,D27)</f>
        <v>1</v>
      </c>
      <c r="F27" s="21"/>
      <c r="G27" s="21"/>
      <c r="H27" s="21"/>
      <c r="I27" s="21"/>
      <c r="J27" s="21"/>
      <c r="K27" s="20"/>
      <c r="L27" s="20"/>
      <c r="M27" s="20"/>
      <c r="N27" s="20"/>
      <c r="O27" s="26"/>
      <c r="P27" s="26"/>
      <c r="Q27" s="27"/>
    </row>
    <row r="28" customFormat="false" ht="12.75" hidden="false" customHeight="false" outlineLevel="0" collapsed="false">
      <c r="A28" s="19"/>
      <c r="B28" s="29" t="n">
        <f aca="false">E28/COUNT(F23:AW23)</f>
        <v>0</v>
      </c>
      <c r="C28" s="30" t="n">
        <f aca="false">E28/COUNTA(F23:AX23)</f>
        <v>0</v>
      </c>
      <c r="D28" s="21" t="n">
        <v>5</v>
      </c>
      <c r="E28" s="21" t="n">
        <f aca="false">COUNTIF(F23:AZ23,D28)</f>
        <v>0</v>
      </c>
      <c r="F28" s="21"/>
      <c r="G28" s="21"/>
      <c r="H28" s="21"/>
      <c r="I28" s="21"/>
      <c r="J28" s="21"/>
      <c r="K28" s="20"/>
      <c r="L28" s="20"/>
      <c r="M28" s="20"/>
      <c r="N28" s="20"/>
      <c r="O28" s="26"/>
      <c r="P28" s="26"/>
      <c r="Q28" s="27"/>
    </row>
    <row r="29" customFormat="false" ht="12.75" hidden="false" customHeight="false" outlineLevel="0" collapsed="false">
      <c r="A29" s="19"/>
      <c r="B29" s="29" t="n">
        <f aca="false">E29/COUNT(F23:AW23)</f>
        <v>0</v>
      </c>
      <c r="C29" s="30" t="n">
        <f aca="false">E29/COUNTA(F23:AX23)</f>
        <v>0</v>
      </c>
      <c r="D29" s="21" t="s">
        <v>52</v>
      </c>
      <c r="E29" s="21" t="n">
        <f aca="false">COUNTIF(F23:AZ23,D29)</f>
        <v>0</v>
      </c>
      <c r="F29" s="21"/>
      <c r="G29" s="21"/>
      <c r="H29" s="21"/>
      <c r="I29" s="21"/>
      <c r="J29" s="21"/>
      <c r="K29" s="20"/>
      <c r="L29" s="20"/>
      <c r="M29" s="20"/>
      <c r="N29" s="20"/>
      <c r="O29" s="26"/>
      <c r="P29" s="26"/>
      <c r="Q29" s="27"/>
    </row>
    <row r="30" customFormat="false" ht="12.75" hidden="false" customHeight="false" outlineLevel="0" collapsed="false">
      <c r="A30" s="19"/>
      <c r="B30" s="20" t="s">
        <v>23</v>
      </c>
      <c r="C30" s="21"/>
      <c r="D30" s="21" t="s">
        <v>28</v>
      </c>
      <c r="E30" s="21" t="s">
        <v>24</v>
      </c>
      <c r="F30" s="21"/>
      <c r="G30" s="21"/>
      <c r="H30" s="21" t="n">
        <v>2</v>
      </c>
      <c r="I30" s="21"/>
      <c r="J30" s="21"/>
      <c r="K30" s="20" t="n">
        <v>3</v>
      </c>
      <c r="L30" s="20" t="n">
        <v>3</v>
      </c>
      <c r="M30" s="20" t="n">
        <v>3</v>
      </c>
      <c r="N30" s="20"/>
      <c r="O30" s="26"/>
      <c r="P30" s="26" t="n">
        <v>3</v>
      </c>
      <c r="Q30" s="27"/>
    </row>
    <row r="31" customFormat="false" ht="12.75" hidden="false" customHeight="false" outlineLevel="0" collapsed="false">
      <c r="A31" s="19"/>
      <c r="B31" s="29" t="n">
        <f aca="false">E31/COUNT(F30:AW30)</f>
        <v>0</v>
      </c>
      <c r="C31" s="30" t="n">
        <f aca="false">E31/COUNTA(F30:AX30)</f>
        <v>0</v>
      </c>
      <c r="D31" s="21" t="n">
        <v>1</v>
      </c>
      <c r="E31" s="21" t="n">
        <f aca="false">COUNTIF(F30:AZ30,D31)</f>
        <v>0</v>
      </c>
      <c r="F31" s="21"/>
      <c r="G31" s="21"/>
      <c r="H31" s="21"/>
      <c r="I31" s="21"/>
      <c r="J31" s="21"/>
      <c r="K31" s="20"/>
      <c r="L31" s="20"/>
      <c r="M31" s="20"/>
      <c r="N31" s="20"/>
      <c r="O31" s="26"/>
      <c r="P31" s="26"/>
      <c r="Q31" s="27"/>
    </row>
    <row r="32" customFormat="false" ht="12.75" hidden="false" customHeight="false" outlineLevel="0" collapsed="false">
      <c r="A32" s="19"/>
      <c r="B32" s="29" t="n">
        <f aca="false">E32/COUNT(F30:AW30)</f>
        <v>0.2</v>
      </c>
      <c r="C32" s="30" t="n">
        <f aca="false">E32/COUNTA(F30:AX30)</f>
        <v>0.2</v>
      </c>
      <c r="D32" s="21" t="n">
        <v>2</v>
      </c>
      <c r="E32" s="21" t="n">
        <f aca="false">COUNTIF(F30:AZ30,D32)</f>
        <v>1</v>
      </c>
      <c r="F32" s="21"/>
      <c r="G32" s="21"/>
      <c r="H32" s="21"/>
      <c r="I32" s="21"/>
      <c r="J32" s="21"/>
      <c r="K32" s="20"/>
      <c r="L32" s="20"/>
      <c r="M32" s="20"/>
      <c r="N32" s="20"/>
      <c r="O32" s="26"/>
      <c r="P32" s="26"/>
      <c r="Q32" s="27"/>
    </row>
    <row r="33" customFormat="false" ht="12.75" hidden="false" customHeight="false" outlineLevel="0" collapsed="false">
      <c r="A33" s="19"/>
      <c r="B33" s="29" t="n">
        <f aca="false">E33/COUNT(F30:AW30)</f>
        <v>0.8</v>
      </c>
      <c r="C33" s="30" t="n">
        <f aca="false">E33/COUNTA(F30:AX30)</f>
        <v>0.8</v>
      </c>
      <c r="D33" s="21" t="n">
        <v>3</v>
      </c>
      <c r="E33" s="21" t="n">
        <f aca="false">COUNTIF(F30:AZ30,D33)</f>
        <v>4</v>
      </c>
      <c r="F33" s="21"/>
      <c r="G33" s="21"/>
      <c r="H33" s="21"/>
      <c r="I33" s="21"/>
      <c r="J33" s="21"/>
      <c r="K33" s="20"/>
      <c r="L33" s="20"/>
      <c r="M33" s="20"/>
      <c r="N33" s="20"/>
      <c r="O33" s="26"/>
      <c r="P33" s="26"/>
      <c r="Q33" s="27"/>
    </row>
    <row r="34" customFormat="false" ht="12.75" hidden="false" customHeight="false" outlineLevel="0" collapsed="false">
      <c r="A34" s="19"/>
      <c r="B34" s="29" t="n">
        <f aca="false">E34/COUNT(F30:AW30)</f>
        <v>0</v>
      </c>
      <c r="C34" s="30" t="n">
        <f aca="false">E34/COUNTA(F30:AX30)</f>
        <v>0</v>
      </c>
      <c r="D34" s="21" t="n">
        <v>4</v>
      </c>
      <c r="E34" s="21" t="n">
        <f aca="false">COUNTIF(F30:AZ30,D34)</f>
        <v>0</v>
      </c>
      <c r="F34" s="21"/>
      <c r="G34" s="21"/>
      <c r="H34" s="21"/>
      <c r="I34" s="21"/>
      <c r="J34" s="21"/>
      <c r="K34" s="20"/>
      <c r="L34" s="20"/>
      <c r="M34" s="20"/>
      <c r="N34" s="20"/>
      <c r="O34" s="26"/>
      <c r="P34" s="26"/>
      <c r="Q34" s="27"/>
    </row>
    <row r="35" customFormat="false" ht="12.75" hidden="false" customHeight="false" outlineLevel="0" collapsed="false">
      <c r="A35" s="19"/>
      <c r="B35" s="29" t="n">
        <f aca="false">E35/COUNT(F30:AW30)</f>
        <v>0</v>
      </c>
      <c r="C35" s="30" t="n">
        <f aca="false">E35/COUNTA(F30:AX30)</f>
        <v>0</v>
      </c>
      <c r="D35" s="21" t="n">
        <v>5</v>
      </c>
      <c r="E35" s="21" t="n">
        <f aca="false">COUNTIF(F30:AZ30,D35)</f>
        <v>0</v>
      </c>
      <c r="F35" s="21"/>
      <c r="G35" s="21"/>
      <c r="H35" s="21"/>
      <c r="I35" s="21"/>
      <c r="J35" s="21"/>
      <c r="K35" s="20"/>
      <c r="L35" s="20"/>
      <c r="M35" s="20"/>
      <c r="N35" s="20"/>
      <c r="O35" s="26"/>
      <c r="P35" s="26"/>
      <c r="Q35" s="27"/>
    </row>
    <row r="36" customFormat="false" ht="12.75" hidden="false" customHeight="false" outlineLevel="0" collapsed="false">
      <c r="A36" s="19"/>
      <c r="B36" s="29" t="n">
        <f aca="false">E36/COUNT(F30:AW30)</f>
        <v>0</v>
      </c>
      <c r="C36" s="30" t="n">
        <f aca="false">E36/COUNTA(F30:AX30)</f>
        <v>0</v>
      </c>
      <c r="D36" s="21" t="s">
        <v>52</v>
      </c>
      <c r="E36" s="21" t="n">
        <f aca="false">COUNTIF(F30:AZ30,D36)</f>
        <v>0</v>
      </c>
      <c r="F36" s="21"/>
      <c r="G36" s="21"/>
      <c r="H36" s="21"/>
      <c r="I36" s="21"/>
      <c r="J36" s="21"/>
      <c r="K36" s="20"/>
      <c r="L36" s="20"/>
      <c r="M36" s="20"/>
      <c r="N36" s="20"/>
      <c r="O36" s="26"/>
      <c r="P36" s="26"/>
      <c r="Q36" s="27"/>
    </row>
    <row r="37" customFormat="false" ht="12.75" hidden="false" customHeight="false" outlineLevel="0" collapsed="false">
      <c r="A37" s="19"/>
      <c r="B37" s="20" t="s">
        <v>25</v>
      </c>
      <c r="C37" s="21"/>
      <c r="D37" s="21" t="s">
        <v>28</v>
      </c>
      <c r="E37" s="21" t="s">
        <v>26</v>
      </c>
      <c r="F37" s="21"/>
      <c r="G37" s="21"/>
      <c r="H37" s="21" t="n">
        <v>2</v>
      </c>
      <c r="I37" s="21"/>
      <c r="J37" s="21"/>
      <c r="K37" s="20" t="n">
        <v>2</v>
      </c>
      <c r="L37" s="20" t="n">
        <v>2</v>
      </c>
      <c r="M37" s="20" t="n">
        <v>3</v>
      </c>
      <c r="N37" s="20"/>
      <c r="O37" s="26"/>
      <c r="P37" s="26" t="n">
        <v>2</v>
      </c>
      <c r="Q37" s="27"/>
    </row>
    <row r="38" customFormat="false" ht="12.75" hidden="false" customHeight="false" outlineLevel="0" collapsed="false">
      <c r="A38" s="19"/>
      <c r="B38" s="29" t="n">
        <f aca="false">E38/COUNT(F37:AW37)</f>
        <v>0</v>
      </c>
      <c r="C38" s="30" t="n">
        <f aca="false">E38/COUNTA(F37:AX37)</f>
        <v>0</v>
      </c>
      <c r="D38" s="21" t="n">
        <v>1</v>
      </c>
      <c r="E38" s="21" t="n">
        <f aca="false">COUNTIF(F37:AZ37,D38)</f>
        <v>0</v>
      </c>
      <c r="F38" s="21"/>
      <c r="G38" s="21"/>
      <c r="H38" s="21"/>
      <c r="I38" s="21"/>
      <c r="J38" s="21"/>
      <c r="K38" s="20"/>
      <c r="L38" s="20"/>
      <c r="M38" s="20"/>
      <c r="N38" s="20"/>
      <c r="O38" s="26"/>
      <c r="P38" s="26"/>
      <c r="Q38" s="27"/>
    </row>
    <row r="39" customFormat="false" ht="12.75" hidden="false" customHeight="false" outlineLevel="0" collapsed="false">
      <c r="A39" s="19"/>
      <c r="B39" s="29" t="n">
        <f aca="false">E39/COUNT(F37:AW37)</f>
        <v>0.8</v>
      </c>
      <c r="C39" s="30" t="n">
        <f aca="false">E39/COUNTA(F37:AX37)</f>
        <v>0.8</v>
      </c>
      <c r="D39" s="21" t="n">
        <v>2</v>
      </c>
      <c r="E39" s="21" t="n">
        <f aca="false">COUNTIF(F37:AZ37,D39)</f>
        <v>4</v>
      </c>
      <c r="F39" s="21"/>
      <c r="G39" s="21"/>
      <c r="H39" s="21"/>
      <c r="I39" s="21"/>
      <c r="J39" s="21"/>
      <c r="K39" s="20"/>
      <c r="L39" s="20"/>
      <c r="M39" s="20"/>
      <c r="N39" s="20"/>
      <c r="O39" s="26"/>
      <c r="P39" s="26"/>
      <c r="Q39" s="27"/>
    </row>
    <row r="40" customFormat="false" ht="12.75" hidden="false" customHeight="false" outlineLevel="0" collapsed="false">
      <c r="A40" s="19"/>
      <c r="B40" s="29" t="n">
        <f aca="false">E40/COUNT(F37:AW37)</f>
        <v>0.2</v>
      </c>
      <c r="C40" s="30" t="n">
        <f aca="false">E40/COUNTA(F37:AX37)</f>
        <v>0.2</v>
      </c>
      <c r="D40" s="21" t="n">
        <v>3</v>
      </c>
      <c r="E40" s="21" t="n">
        <f aca="false">COUNTIF(F37:AZ37,D40)</f>
        <v>1</v>
      </c>
      <c r="F40" s="21"/>
      <c r="G40" s="21"/>
      <c r="H40" s="21"/>
      <c r="I40" s="21"/>
      <c r="J40" s="21"/>
      <c r="K40" s="20"/>
      <c r="L40" s="20"/>
      <c r="M40" s="20"/>
      <c r="N40" s="20"/>
      <c r="O40" s="26"/>
      <c r="P40" s="26"/>
      <c r="Q40" s="27"/>
    </row>
    <row r="41" customFormat="false" ht="12.75" hidden="false" customHeight="false" outlineLevel="0" collapsed="false">
      <c r="A41" s="19"/>
      <c r="B41" s="29" t="n">
        <f aca="false">E41/COUNT(F37:AW37)</f>
        <v>0</v>
      </c>
      <c r="C41" s="30" t="n">
        <f aca="false">E41/COUNTA(F37:AX37)</f>
        <v>0</v>
      </c>
      <c r="D41" s="21" t="n">
        <v>4</v>
      </c>
      <c r="E41" s="21" t="n">
        <f aca="false">COUNTIF(F37:AZ37,D41)</f>
        <v>0</v>
      </c>
      <c r="F41" s="21"/>
      <c r="G41" s="21"/>
      <c r="H41" s="21"/>
      <c r="I41" s="21"/>
      <c r="J41" s="21"/>
      <c r="K41" s="20"/>
      <c r="L41" s="20"/>
      <c r="M41" s="20"/>
      <c r="N41" s="20"/>
      <c r="O41" s="26"/>
      <c r="P41" s="26"/>
      <c r="Q41" s="27"/>
    </row>
    <row r="42" customFormat="false" ht="12.75" hidden="false" customHeight="false" outlineLevel="0" collapsed="false">
      <c r="A42" s="19"/>
      <c r="B42" s="29" t="n">
        <f aca="false">E42/COUNT(F37:AW37)</f>
        <v>0</v>
      </c>
      <c r="C42" s="30" t="n">
        <f aca="false">E42/COUNTA(F37:AX37)</f>
        <v>0</v>
      </c>
      <c r="D42" s="21" t="n">
        <v>5</v>
      </c>
      <c r="E42" s="21" t="n">
        <f aca="false">COUNTIF(F37:AZ37,D42)</f>
        <v>0</v>
      </c>
      <c r="F42" s="21"/>
      <c r="G42" s="21"/>
      <c r="H42" s="21"/>
      <c r="I42" s="21"/>
      <c r="J42" s="21"/>
      <c r="K42" s="20"/>
      <c r="L42" s="20"/>
      <c r="M42" s="20"/>
      <c r="N42" s="20"/>
      <c r="O42" s="26"/>
      <c r="P42" s="26"/>
      <c r="Q42" s="27"/>
    </row>
    <row r="43" customFormat="false" ht="12.75" hidden="false" customHeight="false" outlineLevel="0" collapsed="false">
      <c r="A43" s="19"/>
      <c r="B43" s="29" t="n">
        <f aca="false">E43/COUNT(F37:AW37)</f>
        <v>0</v>
      </c>
      <c r="C43" s="30" t="n">
        <f aca="false">E43/COUNTA(F37:AX37)</f>
        <v>0</v>
      </c>
      <c r="D43" s="21" t="s">
        <v>52</v>
      </c>
      <c r="E43" s="21" t="n">
        <f aca="false">COUNTIF(F37:AZ37,D43)</f>
        <v>0</v>
      </c>
      <c r="F43" s="21"/>
      <c r="G43" s="21"/>
      <c r="H43" s="21"/>
      <c r="I43" s="21"/>
      <c r="J43" s="21"/>
      <c r="K43" s="20"/>
      <c r="L43" s="20"/>
      <c r="M43" s="20"/>
      <c r="N43" s="20"/>
      <c r="O43" s="26"/>
      <c r="P43" s="26"/>
      <c r="Q43" s="27"/>
    </row>
    <row r="44" customFormat="false" ht="101.25" hidden="false" customHeight="false" outlineLevel="0" collapsed="false">
      <c r="A44" s="19" t="s">
        <v>29</v>
      </c>
      <c r="B44" s="20" t="s">
        <v>14</v>
      </c>
      <c r="C44" s="21" t="n">
        <v>3</v>
      </c>
      <c r="D44" s="21" t="s">
        <v>28</v>
      </c>
      <c r="E44" s="21" t="s">
        <v>16</v>
      </c>
      <c r="F44" s="21"/>
      <c r="G44" s="21"/>
      <c r="H44" s="21" t="n">
        <v>2</v>
      </c>
      <c r="I44" s="21"/>
      <c r="J44" s="21"/>
      <c r="K44" s="20" t="n">
        <v>1</v>
      </c>
      <c r="L44" s="20" t="n">
        <v>2</v>
      </c>
      <c r="M44" s="20" t="n">
        <v>1</v>
      </c>
      <c r="N44" s="20"/>
      <c r="O44" s="26"/>
      <c r="P44" s="26" t="n">
        <v>2</v>
      </c>
      <c r="Q44" s="27"/>
    </row>
    <row r="45" customFormat="false" ht="12.75" hidden="false" customHeight="false" outlineLevel="0" collapsed="false">
      <c r="A45" s="19"/>
      <c r="B45" s="29" t="n">
        <f aca="false">E45/COUNT(F44:AW44)</f>
        <v>0.4</v>
      </c>
      <c r="C45" s="30" t="n">
        <f aca="false">E45/COUNTA(F44:AX44)</f>
        <v>0.4</v>
      </c>
      <c r="D45" s="21" t="n">
        <v>1</v>
      </c>
      <c r="E45" s="21" t="n">
        <f aca="false">COUNTIF(F44:AZ44,D45)</f>
        <v>2</v>
      </c>
      <c r="F45" s="21"/>
      <c r="G45" s="21"/>
      <c r="H45" s="21"/>
      <c r="I45" s="21"/>
      <c r="J45" s="21"/>
      <c r="K45" s="20"/>
      <c r="L45" s="20"/>
      <c r="M45" s="20"/>
      <c r="N45" s="20"/>
      <c r="O45" s="26"/>
      <c r="P45" s="26"/>
      <c r="Q45" s="27"/>
    </row>
    <row r="46" customFormat="false" ht="12.75" hidden="false" customHeight="false" outlineLevel="0" collapsed="false">
      <c r="A46" s="19"/>
      <c r="B46" s="29" t="n">
        <f aca="false">E46/COUNT(F44:AW44)</f>
        <v>0.6</v>
      </c>
      <c r="C46" s="30" t="n">
        <f aca="false">E46/COUNTA(F44:AX44)</f>
        <v>0.6</v>
      </c>
      <c r="D46" s="21" t="n">
        <v>2</v>
      </c>
      <c r="E46" s="21" t="n">
        <f aca="false">COUNTIF(F44:AZ44,D46)</f>
        <v>3</v>
      </c>
      <c r="F46" s="21"/>
      <c r="G46" s="21"/>
      <c r="H46" s="21"/>
      <c r="I46" s="21"/>
      <c r="J46" s="21"/>
      <c r="K46" s="20"/>
      <c r="L46" s="20"/>
      <c r="M46" s="20"/>
      <c r="N46" s="20"/>
      <c r="O46" s="26"/>
      <c r="P46" s="26"/>
      <c r="Q46" s="27"/>
    </row>
    <row r="47" customFormat="false" ht="12.75" hidden="false" customHeight="false" outlineLevel="0" collapsed="false">
      <c r="A47" s="19"/>
      <c r="B47" s="29" t="n">
        <f aca="false">E47/COUNT(F44:AW44)</f>
        <v>0</v>
      </c>
      <c r="C47" s="30" t="n">
        <f aca="false">E47/COUNTA(F44:AX44)</f>
        <v>0</v>
      </c>
      <c r="D47" s="21" t="n">
        <v>3</v>
      </c>
      <c r="E47" s="21" t="n">
        <f aca="false">COUNTIF(F44:AZ44,D47)</f>
        <v>0</v>
      </c>
      <c r="F47" s="21"/>
      <c r="G47" s="21"/>
      <c r="H47" s="21"/>
      <c r="I47" s="21"/>
      <c r="J47" s="21"/>
      <c r="K47" s="20"/>
      <c r="L47" s="20"/>
      <c r="M47" s="20"/>
      <c r="N47" s="20"/>
      <c r="O47" s="26"/>
      <c r="P47" s="26"/>
      <c r="Q47" s="27"/>
    </row>
    <row r="48" customFormat="false" ht="12.75" hidden="false" customHeight="false" outlineLevel="0" collapsed="false">
      <c r="A48" s="19"/>
      <c r="B48" s="29" t="n">
        <f aca="false">E48/COUNT(F44:AW44)</f>
        <v>0</v>
      </c>
      <c r="C48" s="30" t="n">
        <f aca="false">E48/COUNTA(F44:AX44)</f>
        <v>0</v>
      </c>
      <c r="D48" s="21" t="n">
        <v>4</v>
      </c>
      <c r="E48" s="21" t="n">
        <f aca="false">COUNTIF(F44:AZ44,D48)</f>
        <v>0</v>
      </c>
      <c r="F48" s="21"/>
      <c r="G48" s="21"/>
      <c r="H48" s="21"/>
      <c r="I48" s="21"/>
      <c r="J48" s="21"/>
      <c r="K48" s="20"/>
      <c r="L48" s="20"/>
      <c r="M48" s="20"/>
      <c r="N48" s="20"/>
      <c r="O48" s="26"/>
      <c r="P48" s="26"/>
      <c r="Q48" s="27"/>
    </row>
    <row r="49" customFormat="false" ht="12.75" hidden="false" customHeight="false" outlineLevel="0" collapsed="false">
      <c r="A49" s="19"/>
      <c r="B49" s="29" t="n">
        <f aca="false">E49/COUNT(F44:AW44)</f>
        <v>0</v>
      </c>
      <c r="C49" s="30" t="n">
        <f aca="false">E49/COUNTA(F44:AX44)</f>
        <v>0</v>
      </c>
      <c r="D49" s="21" t="n">
        <v>5</v>
      </c>
      <c r="E49" s="21" t="n">
        <f aca="false">COUNTIF(F44:AZ44,D49)</f>
        <v>0</v>
      </c>
      <c r="F49" s="21"/>
      <c r="G49" s="21"/>
      <c r="H49" s="21"/>
      <c r="I49" s="21"/>
      <c r="J49" s="21"/>
      <c r="K49" s="20"/>
      <c r="L49" s="20"/>
      <c r="M49" s="20"/>
      <c r="N49" s="20"/>
      <c r="O49" s="26"/>
      <c r="P49" s="26"/>
      <c r="Q49" s="27"/>
    </row>
    <row r="50" customFormat="false" ht="12.75" hidden="false" customHeight="false" outlineLevel="0" collapsed="false">
      <c r="A50" s="19"/>
      <c r="B50" s="29" t="n">
        <f aca="false">E50/COUNT(F44:AW44)</f>
        <v>0</v>
      </c>
      <c r="C50" s="30" t="n">
        <f aca="false">E50/COUNTA(F44:AX44)</f>
        <v>0</v>
      </c>
      <c r="D50" s="21" t="s">
        <v>52</v>
      </c>
      <c r="E50" s="21" t="n">
        <f aca="false">COUNTIF(F44:AZ44,D50)</f>
        <v>0</v>
      </c>
      <c r="F50" s="21"/>
      <c r="G50" s="21"/>
      <c r="H50" s="21"/>
      <c r="I50" s="21"/>
      <c r="J50" s="21"/>
      <c r="K50" s="20"/>
      <c r="L50" s="20"/>
      <c r="M50" s="20"/>
      <c r="N50" s="20"/>
      <c r="O50" s="26"/>
      <c r="P50" s="26"/>
      <c r="Q50" s="27"/>
    </row>
    <row r="51" customFormat="false" ht="12.75" hidden="false" customHeight="false" outlineLevel="0" collapsed="false">
      <c r="A51" s="19"/>
      <c r="B51" s="20" t="s">
        <v>17</v>
      </c>
      <c r="C51" s="21"/>
      <c r="D51" s="21" t="s">
        <v>28</v>
      </c>
      <c r="E51" s="21" t="s">
        <v>18</v>
      </c>
      <c r="F51" s="21"/>
      <c r="G51" s="21"/>
      <c r="H51" s="21" t="n">
        <v>2</v>
      </c>
      <c r="I51" s="21"/>
      <c r="J51" s="21"/>
      <c r="K51" s="20" t="n">
        <v>1</v>
      </c>
      <c r="L51" s="20" t="n">
        <v>2</v>
      </c>
      <c r="M51" s="20" t="n">
        <v>4</v>
      </c>
      <c r="N51" s="20"/>
      <c r="O51" s="26"/>
      <c r="P51" s="26" t="n">
        <v>2</v>
      </c>
      <c r="Q51" s="27"/>
    </row>
    <row r="52" customFormat="false" ht="12.75" hidden="false" customHeight="false" outlineLevel="0" collapsed="false">
      <c r="A52" s="19"/>
      <c r="B52" s="29" t="n">
        <f aca="false">E52/COUNT(F51:AW51)</f>
        <v>0.2</v>
      </c>
      <c r="C52" s="30" t="n">
        <f aca="false">E52/COUNTA(F51:AX51)</f>
        <v>0.2</v>
      </c>
      <c r="D52" s="21" t="n">
        <v>1</v>
      </c>
      <c r="E52" s="21" t="n">
        <f aca="false">COUNTIF(F51:AZ51,D52)</f>
        <v>1</v>
      </c>
      <c r="F52" s="21"/>
      <c r="G52" s="21"/>
      <c r="H52" s="21"/>
      <c r="I52" s="21"/>
      <c r="J52" s="21"/>
      <c r="K52" s="20"/>
      <c r="L52" s="20"/>
      <c r="M52" s="20"/>
      <c r="N52" s="20"/>
      <c r="O52" s="26"/>
      <c r="P52" s="26"/>
      <c r="Q52" s="27"/>
    </row>
    <row r="53" customFormat="false" ht="12.75" hidden="false" customHeight="false" outlineLevel="0" collapsed="false">
      <c r="A53" s="19"/>
      <c r="B53" s="29" t="n">
        <f aca="false">E53/COUNT(F51:AW51)</f>
        <v>0.6</v>
      </c>
      <c r="C53" s="30" t="n">
        <f aca="false">E53/COUNTA(F51:AX51)</f>
        <v>0.6</v>
      </c>
      <c r="D53" s="21" t="n">
        <v>2</v>
      </c>
      <c r="E53" s="21" t="n">
        <f aca="false">COUNTIF(F51:AZ51,D53)</f>
        <v>3</v>
      </c>
      <c r="F53" s="21"/>
      <c r="G53" s="21"/>
      <c r="H53" s="21"/>
      <c r="I53" s="21"/>
      <c r="J53" s="21"/>
      <c r="K53" s="20"/>
      <c r="L53" s="20"/>
      <c r="M53" s="20"/>
      <c r="N53" s="20"/>
      <c r="O53" s="26"/>
      <c r="P53" s="26"/>
      <c r="Q53" s="27"/>
    </row>
    <row r="54" customFormat="false" ht="12.75" hidden="false" customHeight="false" outlineLevel="0" collapsed="false">
      <c r="A54" s="19"/>
      <c r="B54" s="29" t="n">
        <f aca="false">E54/COUNT(F51:AW51)</f>
        <v>0</v>
      </c>
      <c r="C54" s="30" t="n">
        <f aca="false">E54/COUNTA(F51:AX51)</f>
        <v>0</v>
      </c>
      <c r="D54" s="21" t="n">
        <v>3</v>
      </c>
      <c r="E54" s="21" t="n">
        <f aca="false">COUNTIF(F51:AZ51,D54)</f>
        <v>0</v>
      </c>
      <c r="F54" s="21"/>
      <c r="G54" s="21"/>
      <c r="H54" s="21"/>
      <c r="I54" s="21"/>
      <c r="J54" s="21"/>
      <c r="K54" s="20"/>
      <c r="L54" s="20"/>
      <c r="M54" s="20"/>
      <c r="N54" s="20"/>
      <c r="O54" s="26"/>
      <c r="P54" s="26"/>
      <c r="Q54" s="27"/>
    </row>
    <row r="55" customFormat="false" ht="12.75" hidden="false" customHeight="false" outlineLevel="0" collapsed="false">
      <c r="A55" s="19"/>
      <c r="B55" s="29" t="n">
        <f aca="false">E55/COUNT(F51:AW51)</f>
        <v>0.2</v>
      </c>
      <c r="C55" s="30" t="n">
        <f aca="false">E55/COUNTA(F51:AX51)</f>
        <v>0.2</v>
      </c>
      <c r="D55" s="21" t="n">
        <v>4</v>
      </c>
      <c r="E55" s="21" t="n">
        <f aca="false">COUNTIF(F51:AZ51,D55)</f>
        <v>1</v>
      </c>
      <c r="F55" s="21"/>
      <c r="G55" s="21"/>
      <c r="H55" s="21"/>
      <c r="I55" s="21"/>
      <c r="J55" s="21"/>
      <c r="K55" s="20"/>
      <c r="L55" s="20"/>
      <c r="M55" s="20"/>
      <c r="N55" s="20"/>
      <c r="O55" s="26"/>
      <c r="P55" s="26"/>
      <c r="Q55" s="27"/>
    </row>
    <row r="56" customFormat="false" ht="12.75" hidden="false" customHeight="false" outlineLevel="0" collapsed="false">
      <c r="A56" s="19"/>
      <c r="B56" s="29" t="n">
        <f aca="false">E56/COUNT(F51:AW51)</f>
        <v>0</v>
      </c>
      <c r="C56" s="30" t="n">
        <f aca="false">E56/COUNTA(F51:AX51)</f>
        <v>0</v>
      </c>
      <c r="D56" s="21" t="n">
        <v>5</v>
      </c>
      <c r="E56" s="21" t="n">
        <f aca="false">COUNTIF(F51:AZ51,D56)</f>
        <v>0</v>
      </c>
      <c r="F56" s="21"/>
      <c r="G56" s="21"/>
      <c r="H56" s="21"/>
      <c r="I56" s="21"/>
      <c r="J56" s="21"/>
      <c r="K56" s="20"/>
      <c r="L56" s="20"/>
      <c r="M56" s="20"/>
      <c r="N56" s="20"/>
      <c r="O56" s="26"/>
      <c r="P56" s="26"/>
      <c r="Q56" s="27"/>
    </row>
    <row r="57" customFormat="false" ht="12.75" hidden="false" customHeight="false" outlineLevel="0" collapsed="false">
      <c r="A57" s="19"/>
      <c r="B57" s="29" t="n">
        <f aca="false">E57/COUNT(F51:AW51)</f>
        <v>0</v>
      </c>
      <c r="C57" s="30" t="n">
        <f aca="false">E57/COUNTA(F51:AX51)</f>
        <v>0</v>
      </c>
      <c r="D57" s="21" t="s">
        <v>52</v>
      </c>
      <c r="E57" s="21" t="n">
        <f aca="false">COUNTIF(F51:AZ51,D57)</f>
        <v>0</v>
      </c>
      <c r="F57" s="21"/>
      <c r="G57" s="21"/>
      <c r="H57" s="21"/>
      <c r="I57" s="21"/>
      <c r="J57" s="21"/>
      <c r="K57" s="20"/>
      <c r="L57" s="20"/>
      <c r="M57" s="20"/>
      <c r="N57" s="20"/>
      <c r="O57" s="26"/>
      <c r="P57" s="26"/>
      <c r="Q57" s="27"/>
    </row>
    <row r="58" customFormat="false" ht="12.75" hidden="false" customHeight="false" outlineLevel="0" collapsed="false">
      <c r="A58" s="19"/>
      <c r="B58" s="20" t="s">
        <v>19</v>
      </c>
      <c r="C58" s="21"/>
      <c r="D58" s="21" t="s">
        <v>28</v>
      </c>
      <c r="E58" s="21" t="s">
        <v>20</v>
      </c>
      <c r="F58" s="21"/>
      <c r="G58" s="21"/>
      <c r="H58" s="21" t="n">
        <v>2</v>
      </c>
      <c r="I58" s="21"/>
      <c r="J58" s="21"/>
      <c r="K58" s="20" t="n">
        <v>4</v>
      </c>
      <c r="L58" s="20" t="n">
        <v>3</v>
      </c>
      <c r="M58" s="20" t="n">
        <v>4</v>
      </c>
      <c r="N58" s="20"/>
      <c r="O58" s="26"/>
      <c r="P58" s="26" t="n">
        <v>2</v>
      </c>
      <c r="Q58" s="27"/>
    </row>
    <row r="59" customFormat="false" ht="12.75" hidden="false" customHeight="false" outlineLevel="0" collapsed="false">
      <c r="A59" s="19"/>
      <c r="B59" s="29" t="n">
        <f aca="false">E59/COUNT(F58:AW58)</f>
        <v>0</v>
      </c>
      <c r="C59" s="30" t="n">
        <f aca="false">E59/COUNTA(F58:AX58)</f>
        <v>0</v>
      </c>
      <c r="D59" s="21" t="n">
        <v>1</v>
      </c>
      <c r="E59" s="21" t="n">
        <f aca="false">COUNTIF(F58:AZ58,D59)</f>
        <v>0</v>
      </c>
      <c r="F59" s="21"/>
      <c r="G59" s="21"/>
      <c r="H59" s="21"/>
      <c r="I59" s="21"/>
      <c r="J59" s="21"/>
      <c r="K59" s="20"/>
      <c r="L59" s="20"/>
      <c r="M59" s="20"/>
      <c r="N59" s="20"/>
      <c r="O59" s="26"/>
      <c r="P59" s="26"/>
      <c r="Q59" s="27"/>
    </row>
    <row r="60" customFormat="false" ht="12.75" hidden="false" customHeight="false" outlineLevel="0" collapsed="false">
      <c r="A60" s="19"/>
      <c r="B60" s="29" t="n">
        <f aca="false">E60/COUNT(F58:AW58)</f>
        <v>0.4</v>
      </c>
      <c r="C60" s="30" t="n">
        <f aca="false">E60/COUNTA(F58:AX58)</f>
        <v>0.4</v>
      </c>
      <c r="D60" s="21" t="n">
        <v>2</v>
      </c>
      <c r="E60" s="21" t="n">
        <f aca="false">COUNTIF(F58:AZ58,D60)</f>
        <v>2</v>
      </c>
      <c r="F60" s="21"/>
      <c r="G60" s="21"/>
      <c r="H60" s="21"/>
      <c r="I60" s="21"/>
      <c r="J60" s="21"/>
      <c r="K60" s="20"/>
      <c r="L60" s="20"/>
      <c r="M60" s="20"/>
      <c r="N60" s="20"/>
      <c r="O60" s="26"/>
      <c r="P60" s="26"/>
      <c r="Q60" s="27"/>
    </row>
    <row r="61" customFormat="false" ht="12.75" hidden="false" customHeight="false" outlineLevel="0" collapsed="false">
      <c r="A61" s="19"/>
      <c r="B61" s="29" t="n">
        <f aca="false">E61/COUNT(F58:AW58)</f>
        <v>0.2</v>
      </c>
      <c r="C61" s="30" t="n">
        <f aca="false">E61/COUNTA(F58:AX58)</f>
        <v>0.2</v>
      </c>
      <c r="D61" s="21" t="n">
        <v>3</v>
      </c>
      <c r="E61" s="21" t="n">
        <f aca="false">COUNTIF(F58:AZ58,D61)</f>
        <v>1</v>
      </c>
      <c r="F61" s="21"/>
      <c r="G61" s="21"/>
      <c r="H61" s="21"/>
      <c r="I61" s="21"/>
      <c r="J61" s="21"/>
      <c r="K61" s="20"/>
      <c r="L61" s="20"/>
      <c r="M61" s="20"/>
      <c r="N61" s="20"/>
      <c r="O61" s="26"/>
      <c r="P61" s="26"/>
      <c r="Q61" s="27"/>
    </row>
    <row r="62" customFormat="false" ht="12.75" hidden="false" customHeight="false" outlineLevel="0" collapsed="false">
      <c r="A62" s="19"/>
      <c r="B62" s="29" t="n">
        <f aca="false">E62/COUNT(F58:AW58)</f>
        <v>0.4</v>
      </c>
      <c r="C62" s="30" t="n">
        <f aca="false">E62/COUNTA(F58:AX58)</f>
        <v>0.4</v>
      </c>
      <c r="D62" s="21" t="n">
        <v>4</v>
      </c>
      <c r="E62" s="21" t="n">
        <f aca="false">COUNTIF(F58:AZ58,D62)</f>
        <v>2</v>
      </c>
      <c r="F62" s="21"/>
      <c r="G62" s="21"/>
      <c r="H62" s="21"/>
      <c r="I62" s="21"/>
      <c r="J62" s="21"/>
      <c r="K62" s="20"/>
      <c r="L62" s="20"/>
      <c r="M62" s="20"/>
      <c r="N62" s="20"/>
      <c r="O62" s="26"/>
      <c r="P62" s="26"/>
      <c r="Q62" s="27"/>
    </row>
    <row r="63" customFormat="false" ht="12.75" hidden="false" customHeight="false" outlineLevel="0" collapsed="false">
      <c r="A63" s="19"/>
      <c r="B63" s="29" t="n">
        <f aca="false">E63/COUNT(F58:AW58)</f>
        <v>0</v>
      </c>
      <c r="C63" s="30" t="n">
        <f aca="false">E63/COUNTA(F58:AX58)</f>
        <v>0</v>
      </c>
      <c r="D63" s="21" t="n">
        <v>5</v>
      </c>
      <c r="E63" s="21" t="n">
        <f aca="false">COUNTIF(F58:AZ58,D63)</f>
        <v>0</v>
      </c>
      <c r="F63" s="21"/>
      <c r="G63" s="21"/>
      <c r="H63" s="21"/>
      <c r="I63" s="21"/>
      <c r="J63" s="21"/>
      <c r="K63" s="20"/>
      <c r="L63" s="20"/>
      <c r="M63" s="20"/>
      <c r="N63" s="20"/>
      <c r="O63" s="26"/>
      <c r="P63" s="26"/>
      <c r="Q63" s="27"/>
    </row>
    <row r="64" customFormat="false" ht="12.75" hidden="false" customHeight="false" outlineLevel="0" collapsed="false">
      <c r="A64" s="19"/>
      <c r="B64" s="29" t="n">
        <f aca="false">E64/COUNT(F58:AW58)</f>
        <v>0</v>
      </c>
      <c r="C64" s="30" t="n">
        <f aca="false">E64/COUNTA(F58:AX58)</f>
        <v>0</v>
      </c>
      <c r="D64" s="21" t="s">
        <v>52</v>
      </c>
      <c r="E64" s="21" t="n">
        <f aca="false">COUNTIF(F58:AZ58,D64)</f>
        <v>0</v>
      </c>
      <c r="F64" s="21"/>
      <c r="G64" s="21"/>
      <c r="H64" s="21"/>
      <c r="I64" s="21"/>
      <c r="J64" s="21"/>
      <c r="K64" s="20"/>
      <c r="L64" s="20"/>
      <c r="M64" s="20"/>
      <c r="N64" s="20"/>
      <c r="O64" s="26"/>
      <c r="P64" s="26"/>
      <c r="Q64" s="27"/>
    </row>
    <row r="65" customFormat="false" ht="12.75" hidden="false" customHeight="false" outlineLevel="0" collapsed="false">
      <c r="A65" s="19"/>
      <c r="B65" s="20" t="s">
        <v>21</v>
      </c>
      <c r="C65" s="21"/>
      <c r="D65" s="21" t="s">
        <v>28</v>
      </c>
      <c r="E65" s="21" t="s">
        <v>22</v>
      </c>
      <c r="F65" s="21"/>
      <c r="G65" s="21"/>
      <c r="H65" s="21" t="n">
        <v>2</v>
      </c>
      <c r="I65" s="21"/>
      <c r="J65" s="21"/>
      <c r="K65" s="20" t="n">
        <v>4</v>
      </c>
      <c r="L65" s="20" t="n">
        <v>3</v>
      </c>
      <c r="M65" s="20" t="n">
        <v>4</v>
      </c>
      <c r="N65" s="20"/>
      <c r="O65" s="26"/>
      <c r="P65" s="26" t="n">
        <v>3</v>
      </c>
      <c r="Q65" s="27"/>
    </row>
    <row r="66" customFormat="false" ht="12.75" hidden="false" customHeight="false" outlineLevel="0" collapsed="false">
      <c r="A66" s="19"/>
      <c r="B66" s="29" t="n">
        <f aca="false">E66/COUNT(F65:AW65)</f>
        <v>0</v>
      </c>
      <c r="C66" s="30" t="n">
        <f aca="false">E66/COUNTA(F65:AX65)</f>
        <v>0</v>
      </c>
      <c r="D66" s="21" t="n">
        <v>1</v>
      </c>
      <c r="E66" s="21" t="n">
        <f aca="false">COUNTIF(F65:AZ65,D66)</f>
        <v>0</v>
      </c>
      <c r="F66" s="21"/>
      <c r="G66" s="21"/>
      <c r="H66" s="21"/>
      <c r="I66" s="21"/>
      <c r="J66" s="21"/>
      <c r="K66" s="20"/>
      <c r="L66" s="20"/>
      <c r="M66" s="20"/>
      <c r="N66" s="20"/>
      <c r="O66" s="26"/>
      <c r="P66" s="26"/>
      <c r="Q66" s="27"/>
    </row>
    <row r="67" customFormat="false" ht="12.75" hidden="false" customHeight="false" outlineLevel="0" collapsed="false">
      <c r="A67" s="19"/>
      <c r="B67" s="29" t="n">
        <f aca="false">E67/COUNT(F65:AW65)</f>
        <v>0.2</v>
      </c>
      <c r="C67" s="30" t="n">
        <f aca="false">E67/COUNTA(F65:AX65)</f>
        <v>0.2</v>
      </c>
      <c r="D67" s="21" t="n">
        <v>2</v>
      </c>
      <c r="E67" s="21" t="n">
        <f aca="false">COUNTIF(F65:AZ65,D67)</f>
        <v>1</v>
      </c>
      <c r="F67" s="21"/>
      <c r="G67" s="21"/>
      <c r="H67" s="21"/>
      <c r="I67" s="21"/>
      <c r="J67" s="21"/>
      <c r="K67" s="20"/>
      <c r="L67" s="20"/>
      <c r="M67" s="20"/>
      <c r="N67" s="20"/>
      <c r="O67" s="26"/>
      <c r="P67" s="26"/>
      <c r="Q67" s="27"/>
    </row>
    <row r="68" customFormat="false" ht="12.75" hidden="false" customHeight="false" outlineLevel="0" collapsed="false">
      <c r="A68" s="19"/>
      <c r="B68" s="29" t="n">
        <f aca="false">E68/COUNT(F65:AW65)</f>
        <v>0.4</v>
      </c>
      <c r="C68" s="30" t="n">
        <f aca="false">E68/COUNTA(F65:AX65)</f>
        <v>0.4</v>
      </c>
      <c r="D68" s="21" t="n">
        <v>3</v>
      </c>
      <c r="E68" s="21" t="n">
        <f aca="false">COUNTIF(F65:AZ65,D68)</f>
        <v>2</v>
      </c>
      <c r="F68" s="21"/>
      <c r="G68" s="21"/>
      <c r="H68" s="21"/>
      <c r="I68" s="21"/>
      <c r="J68" s="21"/>
      <c r="K68" s="20"/>
      <c r="L68" s="20"/>
      <c r="M68" s="20"/>
      <c r="N68" s="20"/>
      <c r="O68" s="26"/>
      <c r="P68" s="26"/>
      <c r="Q68" s="27"/>
    </row>
    <row r="69" customFormat="false" ht="12.75" hidden="false" customHeight="false" outlineLevel="0" collapsed="false">
      <c r="A69" s="19"/>
      <c r="B69" s="29" t="n">
        <f aca="false">E69/COUNT(F65:AW65)</f>
        <v>0.4</v>
      </c>
      <c r="C69" s="30" t="n">
        <f aca="false">E69/COUNTA(F65:AX65)</f>
        <v>0.4</v>
      </c>
      <c r="D69" s="21" t="n">
        <v>4</v>
      </c>
      <c r="E69" s="21" t="n">
        <f aca="false">COUNTIF(F65:AZ65,D69)</f>
        <v>2</v>
      </c>
      <c r="F69" s="21"/>
      <c r="G69" s="21"/>
      <c r="H69" s="21"/>
      <c r="I69" s="21"/>
      <c r="J69" s="21"/>
      <c r="K69" s="20"/>
      <c r="L69" s="20"/>
      <c r="M69" s="20"/>
      <c r="N69" s="20"/>
      <c r="O69" s="26"/>
      <c r="P69" s="26"/>
      <c r="Q69" s="27"/>
    </row>
    <row r="70" customFormat="false" ht="12.75" hidden="false" customHeight="false" outlineLevel="0" collapsed="false">
      <c r="A70" s="19"/>
      <c r="B70" s="29" t="n">
        <f aca="false">E70/COUNT(F65:AW65)</f>
        <v>0</v>
      </c>
      <c r="C70" s="30" t="n">
        <f aca="false">E70/COUNTA(F65:AX65)</f>
        <v>0</v>
      </c>
      <c r="D70" s="21" t="n">
        <v>5</v>
      </c>
      <c r="E70" s="21" t="n">
        <f aca="false">COUNTIF(F65:AZ65,D70)</f>
        <v>0</v>
      </c>
      <c r="F70" s="21"/>
      <c r="G70" s="21"/>
      <c r="H70" s="21"/>
      <c r="I70" s="21"/>
      <c r="J70" s="21"/>
      <c r="K70" s="20"/>
      <c r="L70" s="20"/>
      <c r="M70" s="20"/>
      <c r="N70" s="20"/>
      <c r="O70" s="26"/>
      <c r="P70" s="26"/>
      <c r="Q70" s="27"/>
    </row>
    <row r="71" customFormat="false" ht="12.75" hidden="false" customHeight="false" outlineLevel="0" collapsed="false">
      <c r="A71" s="19"/>
      <c r="B71" s="29" t="n">
        <f aca="false">E71/COUNT(F65:AW65)</f>
        <v>0</v>
      </c>
      <c r="C71" s="30" t="n">
        <f aca="false">E71/COUNTA(F65:AX65)</f>
        <v>0</v>
      </c>
      <c r="D71" s="21" t="s">
        <v>52</v>
      </c>
      <c r="E71" s="21" t="n">
        <f aca="false">COUNTIF(F65:AZ65,D71)</f>
        <v>0</v>
      </c>
      <c r="F71" s="21"/>
      <c r="G71" s="21"/>
      <c r="H71" s="21"/>
      <c r="I71" s="21"/>
      <c r="J71" s="21"/>
      <c r="K71" s="20"/>
      <c r="L71" s="20"/>
      <c r="M71" s="20"/>
      <c r="N71" s="20"/>
      <c r="O71" s="26"/>
      <c r="P71" s="26"/>
      <c r="Q71" s="27"/>
    </row>
    <row r="72" customFormat="false" ht="12.75" hidden="false" customHeight="false" outlineLevel="0" collapsed="false">
      <c r="A72" s="19"/>
      <c r="B72" s="20" t="s">
        <v>23</v>
      </c>
      <c r="C72" s="21"/>
      <c r="D72" s="21" t="s">
        <v>28</v>
      </c>
      <c r="E72" s="21" t="s">
        <v>24</v>
      </c>
      <c r="F72" s="21"/>
      <c r="G72" s="21"/>
      <c r="H72" s="21" t="n">
        <v>2</v>
      </c>
      <c r="I72" s="21"/>
      <c r="J72" s="21"/>
      <c r="K72" s="20" t="n">
        <v>4</v>
      </c>
      <c r="L72" s="20" t="n">
        <v>3</v>
      </c>
      <c r="M72" s="20" t="n">
        <v>2</v>
      </c>
      <c r="N72" s="20"/>
      <c r="O72" s="26"/>
      <c r="P72" s="26" t="n">
        <v>3</v>
      </c>
      <c r="Q72" s="27"/>
    </row>
    <row r="73" customFormat="false" ht="12.75" hidden="false" customHeight="false" outlineLevel="0" collapsed="false">
      <c r="A73" s="19"/>
      <c r="B73" s="29" t="n">
        <f aca="false">E73/COUNT(F72:AW72)</f>
        <v>0</v>
      </c>
      <c r="C73" s="30" t="n">
        <f aca="false">E73/COUNTA(F72:AX72)</f>
        <v>0</v>
      </c>
      <c r="D73" s="21" t="n">
        <v>1</v>
      </c>
      <c r="E73" s="21" t="n">
        <f aca="false">COUNTIF(F72:AZ72,D73)</f>
        <v>0</v>
      </c>
      <c r="F73" s="21"/>
      <c r="G73" s="21"/>
      <c r="H73" s="21"/>
      <c r="I73" s="21"/>
      <c r="J73" s="21"/>
      <c r="K73" s="20"/>
      <c r="L73" s="20"/>
      <c r="M73" s="20"/>
      <c r="N73" s="20"/>
      <c r="O73" s="26"/>
      <c r="P73" s="26"/>
      <c r="Q73" s="27"/>
    </row>
    <row r="74" customFormat="false" ht="12.75" hidden="false" customHeight="false" outlineLevel="0" collapsed="false">
      <c r="A74" s="19"/>
      <c r="B74" s="29" t="n">
        <f aca="false">E74/COUNT(F72:AW72)</f>
        <v>0.4</v>
      </c>
      <c r="C74" s="30" t="n">
        <f aca="false">E74/COUNTA(F72:AX72)</f>
        <v>0.4</v>
      </c>
      <c r="D74" s="21" t="n">
        <v>2</v>
      </c>
      <c r="E74" s="21" t="n">
        <f aca="false">COUNTIF(F72:AZ72,D74)</f>
        <v>2</v>
      </c>
      <c r="F74" s="21"/>
      <c r="G74" s="21"/>
      <c r="H74" s="21"/>
      <c r="I74" s="21"/>
      <c r="J74" s="21"/>
      <c r="K74" s="20"/>
      <c r="L74" s="20"/>
      <c r="M74" s="20"/>
      <c r="N74" s="20"/>
      <c r="O74" s="26"/>
      <c r="P74" s="26"/>
      <c r="Q74" s="27"/>
    </row>
    <row r="75" customFormat="false" ht="12.75" hidden="false" customHeight="false" outlineLevel="0" collapsed="false">
      <c r="A75" s="19"/>
      <c r="B75" s="29" t="n">
        <f aca="false">E75/COUNT(F72:AW72)</f>
        <v>0.4</v>
      </c>
      <c r="C75" s="30" t="n">
        <f aca="false">E75/COUNTA(F72:AX72)</f>
        <v>0.4</v>
      </c>
      <c r="D75" s="21" t="n">
        <v>3</v>
      </c>
      <c r="E75" s="21" t="n">
        <f aca="false">COUNTIF(F72:AZ72,D75)</f>
        <v>2</v>
      </c>
      <c r="F75" s="21"/>
      <c r="G75" s="21"/>
      <c r="H75" s="21"/>
      <c r="I75" s="21"/>
      <c r="J75" s="21"/>
      <c r="K75" s="20"/>
      <c r="L75" s="20"/>
      <c r="M75" s="20"/>
      <c r="N75" s="20"/>
      <c r="O75" s="26"/>
      <c r="P75" s="26"/>
      <c r="Q75" s="27"/>
    </row>
    <row r="76" customFormat="false" ht="12.75" hidden="false" customHeight="false" outlineLevel="0" collapsed="false">
      <c r="A76" s="19"/>
      <c r="B76" s="29" t="n">
        <f aca="false">E76/COUNT(F72:AW72)</f>
        <v>0.2</v>
      </c>
      <c r="C76" s="30" t="n">
        <f aca="false">E76/COUNTA(F72:AX72)</f>
        <v>0.2</v>
      </c>
      <c r="D76" s="21" t="n">
        <v>4</v>
      </c>
      <c r="E76" s="21" t="n">
        <f aca="false">COUNTIF(F72:AZ72,D76)</f>
        <v>1</v>
      </c>
      <c r="F76" s="21"/>
      <c r="G76" s="21"/>
      <c r="H76" s="21"/>
      <c r="I76" s="21"/>
      <c r="J76" s="21"/>
      <c r="K76" s="20"/>
      <c r="L76" s="20"/>
      <c r="M76" s="20"/>
      <c r="N76" s="20"/>
      <c r="O76" s="26"/>
      <c r="P76" s="26"/>
      <c r="Q76" s="27"/>
    </row>
    <row r="77" customFormat="false" ht="12.75" hidden="false" customHeight="false" outlineLevel="0" collapsed="false">
      <c r="A77" s="19"/>
      <c r="B77" s="29" t="n">
        <f aca="false">E77/COUNT(F72:AW72)</f>
        <v>0</v>
      </c>
      <c r="C77" s="30" t="n">
        <f aca="false">E77/COUNTA(F72:AX72)</f>
        <v>0</v>
      </c>
      <c r="D77" s="21" t="n">
        <v>5</v>
      </c>
      <c r="E77" s="21" t="n">
        <f aca="false">COUNTIF(F72:AZ72,D77)</f>
        <v>0</v>
      </c>
      <c r="F77" s="21"/>
      <c r="G77" s="21"/>
      <c r="H77" s="21"/>
      <c r="I77" s="21"/>
      <c r="J77" s="21"/>
      <c r="K77" s="20"/>
      <c r="L77" s="20"/>
      <c r="M77" s="20"/>
      <c r="N77" s="20"/>
      <c r="O77" s="26"/>
      <c r="P77" s="26"/>
      <c r="Q77" s="27"/>
    </row>
    <row r="78" customFormat="false" ht="12.75" hidden="false" customHeight="false" outlineLevel="0" collapsed="false">
      <c r="A78" s="19"/>
      <c r="B78" s="29" t="n">
        <f aca="false">E78/COUNT(F72:AW72)</f>
        <v>0</v>
      </c>
      <c r="C78" s="30" t="n">
        <f aca="false">E78/COUNTA(F72:AX72)</f>
        <v>0</v>
      </c>
      <c r="D78" s="21" t="s">
        <v>52</v>
      </c>
      <c r="E78" s="21" t="n">
        <f aca="false">COUNTIF(F72:AZ72,D78)</f>
        <v>0</v>
      </c>
      <c r="F78" s="21"/>
      <c r="G78" s="21"/>
      <c r="H78" s="21"/>
      <c r="I78" s="21"/>
      <c r="J78" s="21"/>
      <c r="K78" s="20"/>
      <c r="L78" s="20"/>
      <c r="M78" s="20"/>
      <c r="N78" s="20"/>
      <c r="O78" s="26"/>
      <c r="P78" s="26"/>
      <c r="Q78" s="27"/>
    </row>
    <row r="79" customFormat="false" ht="12.75" hidden="false" customHeight="false" outlineLevel="0" collapsed="false">
      <c r="A79" s="19"/>
      <c r="B79" s="20" t="s">
        <v>25</v>
      </c>
      <c r="C79" s="21"/>
      <c r="D79" s="21" t="s">
        <v>28</v>
      </c>
      <c r="E79" s="21" t="s">
        <v>26</v>
      </c>
      <c r="F79" s="21"/>
      <c r="G79" s="21"/>
      <c r="H79" s="21" t="n">
        <v>2</v>
      </c>
      <c r="I79" s="21"/>
      <c r="J79" s="21"/>
      <c r="K79" s="20" t="n">
        <v>4</v>
      </c>
      <c r="L79" s="20" t="n">
        <v>2</v>
      </c>
      <c r="M79" s="20" t="n">
        <v>2</v>
      </c>
      <c r="N79" s="20"/>
      <c r="O79" s="26"/>
      <c r="P79" s="26" t="n">
        <v>4</v>
      </c>
      <c r="Q79" s="27"/>
    </row>
    <row r="80" customFormat="false" ht="12.75" hidden="false" customHeight="false" outlineLevel="0" collapsed="false">
      <c r="A80" s="19"/>
      <c r="B80" s="29" t="n">
        <f aca="false">E80/COUNT(F79:AW79)</f>
        <v>0</v>
      </c>
      <c r="C80" s="30" t="n">
        <f aca="false">E80/COUNTA(F79:AX79)</f>
        <v>0</v>
      </c>
      <c r="D80" s="21" t="n">
        <v>1</v>
      </c>
      <c r="E80" s="21" t="n">
        <f aca="false">COUNTIF(F79:AZ79,D80)</f>
        <v>0</v>
      </c>
      <c r="F80" s="21"/>
      <c r="G80" s="21"/>
      <c r="H80" s="21"/>
      <c r="I80" s="21"/>
      <c r="J80" s="21"/>
      <c r="K80" s="20"/>
      <c r="L80" s="20"/>
      <c r="M80" s="20"/>
      <c r="N80" s="20"/>
      <c r="O80" s="26"/>
      <c r="P80" s="26"/>
      <c r="Q80" s="27"/>
    </row>
    <row r="81" customFormat="false" ht="12.75" hidden="false" customHeight="false" outlineLevel="0" collapsed="false">
      <c r="A81" s="19"/>
      <c r="B81" s="29" t="n">
        <f aca="false">E81/COUNT(F79:AW79)</f>
        <v>0.6</v>
      </c>
      <c r="C81" s="30" t="n">
        <f aca="false">E81/COUNTA(F79:AX79)</f>
        <v>0.6</v>
      </c>
      <c r="D81" s="21" t="n">
        <v>2</v>
      </c>
      <c r="E81" s="21" t="n">
        <f aca="false">COUNTIF(F79:AZ79,D81)</f>
        <v>3</v>
      </c>
      <c r="F81" s="21"/>
      <c r="G81" s="21"/>
      <c r="H81" s="21"/>
      <c r="I81" s="21"/>
      <c r="J81" s="21"/>
      <c r="K81" s="20"/>
      <c r="L81" s="20"/>
      <c r="M81" s="20"/>
      <c r="N81" s="20"/>
      <c r="O81" s="26"/>
      <c r="P81" s="26"/>
      <c r="Q81" s="27"/>
    </row>
    <row r="82" customFormat="false" ht="12.75" hidden="false" customHeight="false" outlineLevel="0" collapsed="false">
      <c r="A82" s="19"/>
      <c r="B82" s="29" t="n">
        <f aca="false">E82/COUNT(F79:AW79)</f>
        <v>0</v>
      </c>
      <c r="C82" s="30" t="n">
        <f aca="false">E82/COUNTA(F79:AX79)</f>
        <v>0</v>
      </c>
      <c r="D82" s="21" t="n">
        <v>3</v>
      </c>
      <c r="E82" s="21" t="n">
        <f aca="false">COUNTIF(F79:AZ79,D82)</f>
        <v>0</v>
      </c>
      <c r="F82" s="21"/>
      <c r="G82" s="21"/>
      <c r="H82" s="21"/>
      <c r="I82" s="21"/>
      <c r="J82" s="21"/>
      <c r="K82" s="20"/>
      <c r="L82" s="20"/>
      <c r="M82" s="20"/>
      <c r="N82" s="20"/>
      <c r="O82" s="26"/>
      <c r="P82" s="26"/>
      <c r="Q82" s="27"/>
    </row>
    <row r="83" customFormat="false" ht="12.75" hidden="false" customHeight="false" outlineLevel="0" collapsed="false">
      <c r="A83" s="19"/>
      <c r="B83" s="29" t="n">
        <f aca="false">E83/COUNT(F79:AW79)</f>
        <v>0.4</v>
      </c>
      <c r="C83" s="30" t="n">
        <f aca="false">E83/COUNTA(F79:AX79)</f>
        <v>0.4</v>
      </c>
      <c r="D83" s="21" t="n">
        <v>4</v>
      </c>
      <c r="E83" s="21" t="n">
        <f aca="false">COUNTIF(F79:AZ79,D83)</f>
        <v>2</v>
      </c>
      <c r="F83" s="21"/>
      <c r="G83" s="21"/>
      <c r="H83" s="21"/>
      <c r="I83" s="21"/>
      <c r="J83" s="21"/>
      <c r="K83" s="20"/>
      <c r="L83" s="20"/>
      <c r="M83" s="20"/>
      <c r="N83" s="20"/>
      <c r="O83" s="26"/>
      <c r="P83" s="26"/>
      <c r="Q83" s="27"/>
    </row>
    <row r="84" customFormat="false" ht="12.75" hidden="false" customHeight="false" outlineLevel="0" collapsed="false">
      <c r="A84" s="19"/>
      <c r="B84" s="29" t="n">
        <f aca="false">E84/COUNT(F79:AW79)</f>
        <v>0</v>
      </c>
      <c r="C84" s="30" t="n">
        <f aca="false">E84/COUNTA(F79:AX79)</f>
        <v>0</v>
      </c>
      <c r="D84" s="21" t="n">
        <v>5</v>
      </c>
      <c r="E84" s="21" t="n">
        <f aca="false">COUNTIF(F79:AZ79,D84)</f>
        <v>0</v>
      </c>
      <c r="F84" s="21"/>
      <c r="G84" s="21"/>
      <c r="H84" s="21"/>
      <c r="I84" s="21"/>
      <c r="J84" s="21"/>
      <c r="K84" s="20"/>
      <c r="L84" s="20"/>
      <c r="M84" s="20"/>
      <c r="N84" s="20"/>
      <c r="O84" s="26"/>
      <c r="P84" s="26"/>
      <c r="Q84" s="27"/>
    </row>
    <row r="85" customFormat="false" ht="12.75" hidden="false" customHeight="false" outlineLevel="0" collapsed="false">
      <c r="A85" s="19"/>
      <c r="B85" s="29" t="n">
        <f aca="false">E85/COUNT(F79:AW79)</f>
        <v>0</v>
      </c>
      <c r="C85" s="30" t="n">
        <f aca="false">E85/COUNTA(F79:AX79)</f>
        <v>0</v>
      </c>
      <c r="D85" s="21" t="s">
        <v>52</v>
      </c>
      <c r="E85" s="21" t="n">
        <f aca="false">COUNTIF(F79:AZ79,D85)</f>
        <v>0</v>
      </c>
      <c r="F85" s="21"/>
      <c r="G85" s="21"/>
      <c r="H85" s="21"/>
      <c r="I85" s="21"/>
      <c r="J85" s="21"/>
      <c r="K85" s="20"/>
      <c r="L85" s="20"/>
      <c r="M85" s="20"/>
      <c r="N85" s="20"/>
      <c r="O85" s="26"/>
      <c r="P85" s="26"/>
      <c r="Q85" s="27"/>
    </row>
    <row r="86" customFormat="false" ht="135" hidden="false" customHeight="false" outlineLevel="0" collapsed="false">
      <c r="A86" s="19" t="s">
        <v>30</v>
      </c>
      <c r="B86" s="20" t="s">
        <v>14</v>
      </c>
      <c r="C86" s="21" t="n">
        <v>4</v>
      </c>
      <c r="D86" s="21" t="s">
        <v>28</v>
      </c>
      <c r="E86" s="21" t="s">
        <v>16</v>
      </c>
      <c r="F86" s="21"/>
      <c r="G86" s="21"/>
      <c r="H86" s="21" t="n">
        <v>2</v>
      </c>
      <c r="I86" s="21"/>
      <c r="J86" s="21"/>
      <c r="K86" s="20" t="n">
        <v>2</v>
      </c>
      <c r="L86" s="20" t="n">
        <v>4</v>
      </c>
      <c r="M86" s="20" t="n">
        <v>4</v>
      </c>
      <c r="N86" s="20"/>
      <c r="O86" s="26"/>
      <c r="P86" s="26" t="n">
        <v>5</v>
      </c>
      <c r="Q86" s="27"/>
    </row>
    <row r="87" customFormat="false" ht="12.75" hidden="false" customHeight="false" outlineLevel="0" collapsed="false">
      <c r="A87" s="19"/>
      <c r="B87" s="29" t="n">
        <f aca="false">E87/COUNT(F86:AW86)</f>
        <v>0</v>
      </c>
      <c r="C87" s="30" t="n">
        <f aca="false">E87/COUNTA(F86:AX86)</f>
        <v>0</v>
      </c>
      <c r="D87" s="21" t="n">
        <v>1</v>
      </c>
      <c r="E87" s="21" t="n">
        <f aca="false">COUNTIF(F86:AZ86,D87)</f>
        <v>0</v>
      </c>
      <c r="F87" s="21"/>
      <c r="G87" s="21"/>
      <c r="H87" s="21"/>
      <c r="I87" s="21"/>
      <c r="J87" s="21"/>
      <c r="K87" s="20"/>
      <c r="L87" s="20"/>
      <c r="M87" s="20"/>
      <c r="N87" s="20"/>
      <c r="O87" s="26"/>
      <c r="P87" s="26"/>
      <c r="Q87" s="27"/>
    </row>
    <row r="88" customFormat="false" ht="12.75" hidden="false" customHeight="false" outlineLevel="0" collapsed="false">
      <c r="A88" s="19"/>
      <c r="B88" s="29" t="n">
        <f aca="false">E88/COUNT(F86:AW86)</f>
        <v>0.4</v>
      </c>
      <c r="C88" s="30" t="n">
        <f aca="false">E88/COUNTA(F86:AX86)</f>
        <v>0.4</v>
      </c>
      <c r="D88" s="21" t="n">
        <v>2</v>
      </c>
      <c r="E88" s="21" t="n">
        <f aca="false">COUNTIF(F86:AZ86,D88)</f>
        <v>2</v>
      </c>
      <c r="F88" s="21"/>
      <c r="G88" s="21"/>
      <c r="H88" s="21"/>
      <c r="I88" s="21"/>
      <c r="J88" s="21"/>
      <c r="K88" s="20"/>
      <c r="L88" s="20"/>
      <c r="M88" s="20"/>
      <c r="N88" s="20"/>
      <c r="O88" s="26"/>
      <c r="P88" s="26"/>
      <c r="Q88" s="27"/>
    </row>
    <row r="89" customFormat="false" ht="12.75" hidden="false" customHeight="false" outlineLevel="0" collapsed="false">
      <c r="A89" s="19"/>
      <c r="B89" s="29" t="n">
        <f aca="false">E89/COUNT(F86:AW86)</f>
        <v>0</v>
      </c>
      <c r="C89" s="30" t="n">
        <f aca="false">E89/COUNTA(F86:AX86)</f>
        <v>0</v>
      </c>
      <c r="D89" s="21" t="n">
        <v>3</v>
      </c>
      <c r="E89" s="21" t="n">
        <f aca="false">COUNTIF(F86:AZ86,D89)</f>
        <v>0</v>
      </c>
      <c r="F89" s="21"/>
      <c r="G89" s="21"/>
      <c r="H89" s="21"/>
      <c r="I89" s="21"/>
      <c r="J89" s="21"/>
      <c r="K89" s="20"/>
      <c r="L89" s="20"/>
      <c r="M89" s="20"/>
      <c r="N89" s="20"/>
      <c r="O89" s="26"/>
      <c r="P89" s="26"/>
      <c r="Q89" s="27"/>
    </row>
    <row r="90" customFormat="false" ht="12.75" hidden="false" customHeight="false" outlineLevel="0" collapsed="false">
      <c r="A90" s="19"/>
      <c r="B90" s="29" t="n">
        <f aca="false">E90/COUNT(F86:AW86)</f>
        <v>0.4</v>
      </c>
      <c r="C90" s="30" t="n">
        <f aca="false">E90/COUNTA(F86:AX86)</f>
        <v>0.4</v>
      </c>
      <c r="D90" s="21" t="n">
        <v>4</v>
      </c>
      <c r="E90" s="21" t="n">
        <f aca="false">COUNTIF(F86:AZ86,D90)</f>
        <v>2</v>
      </c>
      <c r="F90" s="21"/>
      <c r="G90" s="21"/>
      <c r="H90" s="21"/>
      <c r="I90" s="21"/>
      <c r="J90" s="21"/>
      <c r="K90" s="20"/>
      <c r="L90" s="20"/>
      <c r="M90" s="20"/>
      <c r="N90" s="20"/>
      <c r="O90" s="26"/>
      <c r="P90" s="26"/>
      <c r="Q90" s="27"/>
    </row>
    <row r="91" customFormat="false" ht="12.75" hidden="false" customHeight="false" outlineLevel="0" collapsed="false">
      <c r="A91" s="19"/>
      <c r="B91" s="29" t="n">
        <f aca="false">E91/COUNT(F86:AW86)</f>
        <v>0.2</v>
      </c>
      <c r="C91" s="30" t="n">
        <f aca="false">E91/COUNTA(F86:AX86)</f>
        <v>0.2</v>
      </c>
      <c r="D91" s="21" t="n">
        <v>5</v>
      </c>
      <c r="E91" s="21" t="n">
        <f aca="false">COUNTIF(F86:AZ86,D91)</f>
        <v>1</v>
      </c>
      <c r="F91" s="21"/>
      <c r="G91" s="21"/>
      <c r="H91" s="21"/>
      <c r="I91" s="21"/>
      <c r="J91" s="21"/>
      <c r="K91" s="20"/>
      <c r="L91" s="20"/>
      <c r="M91" s="20"/>
      <c r="N91" s="20"/>
      <c r="O91" s="26"/>
      <c r="P91" s="26"/>
      <c r="Q91" s="27"/>
    </row>
    <row r="92" customFormat="false" ht="12.75" hidden="false" customHeight="false" outlineLevel="0" collapsed="false">
      <c r="A92" s="19"/>
      <c r="B92" s="29" t="n">
        <f aca="false">E92/COUNT(F86:AW86)</f>
        <v>0</v>
      </c>
      <c r="C92" s="30" t="n">
        <f aca="false">E92/COUNTA(F86:AX86)</f>
        <v>0</v>
      </c>
      <c r="D92" s="21" t="s">
        <v>52</v>
      </c>
      <c r="E92" s="21" t="n">
        <f aca="false">COUNTIF(F86:AZ86,D92)</f>
        <v>0</v>
      </c>
      <c r="F92" s="21"/>
      <c r="G92" s="21"/>
      <c r="H92" s="21"/>
      <c r="I92" s="21"/>
      <c r="J92" s="21"/>
      <c r="K92" s="20"/>
      <c r="L92" s="20"/>
      <c r="M92" s="20"/>
      <c r="N92" s="20"/>
      <c r="O92" s="26"/>
      <c r="P92" s="26"/>
      <c r="Q92" s="27"/>
    </row>
    <row r="93" customFormat="false" ht="12.75" hidden="false" customHeight="false" outlineLevel="0" collapsed="false">
      <c r="B93" s="20" t="s">
        <v>17</v>
      </c>
      <c r="C93" s="21"/>
      <c r="D93" s="21" t="s">
        <v>28</v>
      </c>
      <c r="E93" s="21" t="s">
        <v>18</v>
      </c>
      <c r="F93" s="21"/>
      <c r="G93" s="21"/>
      <c r="H93" s="21" t="n">
        <v>2</v>
      </c>
      <c r="I93" s="21"/>
      <c r="J93" s="21"/>
      <c r="K93" s="20" t="n">
        <v>2</v>
      </c>
      <c r="L93" s="20" t="n">
        <v>4</v>
      </c>
      <c r="M93" s="20" t="n">
        <v>2</v>
      </c>
      <c r="N93" s="20"/>
      <c r="O93" s="26"/>
      <c r="P93" s="26" t="n">
        <v>5</v>
      </c>
      <c r="Q93" s="27"/>
    </row>
    <row r="94" customFormat="false" ht="12.75" hidden="false" customHeight="false" outlineLevel="0" collapsed="false">
      <c r="B94" s="29" t="n">
        <f aca="false">E94/COUNT(F93:AW93)</f>
        <v>0</v>
      </c>
      <c r="C94" s="30" t="n">
        <f aca="false">E94/COUNTA(F93:AX93)</f>
        <v>0</v>
      </c>
      <c r="D94" s="21" t="n">
        <v>1</v>
      </c>
      <c r="E94" s="21" t="n">
        <f aca="false">COUNTIF(F93:AZ93,D94)</f>
        <v>0</v>
      </c>
      <c r="F94" s="21"/>
      <c r="G94" s="21"/>
      <c r="H94" s="21"/>
      <c r="I94" s="21"/>
      <c r="J94" s="21"/>
      <c r="K94" s="20"/>
      <c r="L94" s="20"/>
      <c r="M94" s="20"/>
      <c r="N94" s="20"/>
      <c r="O94" s="26"/>
      <c r="P94" s="26"/>
      <c r="Q94" s="27"/>
    </row>
    <row r="95" customFormat="false" ht="12.75" hidden="false" customHeight="false" outlineLevel="0" collapsed="false">
      <c r="B95" s="29" t="n">
        <f aca="false">E95/COUNT(F93:AW93)</f>
        <v>0.6</v>
      </c>
      <c r="C95" s="30" t="n">
        <f aca="false">E95/COUNTA(F93:AX93)</f>
        <v>0.6</v>
      </c>
      <c r="D95" s="21" t="n">
        <v>2</v>
      </c>
      <c r="E95" s="21" t="n">
        <f aca="false">COUNTIF(F93:AZ93,D95)</f>
        <v>3</v>
      </c>
      <c r="F95" s="21"/>
      <c r="G95" s="21"/>
      <c r="H95" s="21"/>
      <c r="I95" s="21"/>
      <c r="J95" s="21"/>
      <c r="K95" s="20"/>
      <c r="L95" s="20"/>
      <c r="M95" s="20"/>
      <c r="N95" s="20"/>
      <c r="O95" s="26"/>
      <c r="P95" s="26"/>
      <c r="Q95" s="27"/>
    </row>
    <row r="96" customFormat="false" ht="12.75" hidden="false" customHeight="false" outlineLevel="0" collapsed="false">
      <c r="B96" s="29" t="n">
        <f aca="false">E96/COUNT(F93:AW93)</f>
        <v>0</v>
      </c>
      <c r="C96" s="30" t="n">
        <f aca="false">E96/COUNTA(F93:AX93)</f>
        <v>0</v>
      </c>
      <c r="D96" s="21" t="n">
        <v>3</v>
      </c>
      <c r="E96" s="21" t="n">
        <f aca="false">COUNTIF(F93:AZ93,D96)</f>
        <v>0</v>
      </c>
      <c r="F96" s="21"/>
      <c r="G96" s="21"/>
      <c r="H96" s="21"/>
      <c r="I96" s="21"/>
      <c r="J96" s="21"/>
      <c r="K96" s="20"/>
      <c r="L96" s="20"/>
      <c r="M96" s="20"/>
      <c r="N96" s="20"/>
      <c r="O96" s="26"/>
      <c r="P96" s="26"/>
      <c r="Q96" s="27"/>
    </row>
    <row r="97" customFormat="false" ht="12.75" hidden="false" customHeight="false" outlineLevel="0" collapsed="false">
      <c r="B97" s="29" t="n">
        <f aca="false">E97/COUNT(F93:AW93)</f>
        <v>0.2</v>
      </c>
      <c r="C97" s="30" t="n">
        <f aca="false">E97/COUNTA(F93:AX93)</f>
        <v>0.2</v>
      </c>
      <c r="D97" s="21" t="n">
        <v>4</v>
      </c>
      <c r="E97" s="21" t="n">
        <f aca="false">COUNTIF(F93:AZ93,D97)</f>
        <v>1</v>
      </c>
      <c r="F97" s="21"/>
      <c r="G97" s="21"/>
      <c r="H97" s="21"/>
      <c r="I97" s="21"/>
      <c r="J97" s="21"/>
      <c r="K97" s="20"/>
      <c r="L97" s="20"/>
      <c r="M97" s="20"/>
      <c r="N97" s="20"/>
      <c r="O97" s="26"/>
      <c r="P97" s="26"/>
      <c r="Q97" s="27"/>
    </row>
    <row r="98" customFormat="false" ht="12.75" hidden="false" customHeight="false" outlineLevel="0" collapsed="false">
      <c r="B98" s="29" t="n">
        <f aca="false">E98/COUNT(F93:AW93)</f>
        <v>0.2</v>
      </c>
      <c r="C98" s="30" t="n">
        <f aca="false">E98/COUNTA(F93:AX93)</f>
        <v>0.2</v>
      </c>
      <c r="D98" s="21" t="n">
        <v>5</v>
      </c>
      <c r="E98" s="21" t="n">
        <f aca="false">COUNTIF(F93:AZ93,D98)</f>
        <v>1</v>
      </c>
      <c r="F98" s="21"/>
      <c r="G98" s="21"/>
      <c r="H98" s="21"/>
      <c r="I98" s="21"/>
      <c r="J98" s="21"/>
      <c r="K98" s="20"/>
      <c r="L98" s="20"/>
      <c r="M98" s="20"/>
      <c r="N98" s="20"/>
      <c r="O98" s="26"/>
      <c r="P98" s="26"/>
      <c r="Q98" s="27"/>
    </row>
    <row r="99" customFormat="false" ht="12.75" hidden="false" customHeight="false" outlineLevel="0" collapsed="false">
      <c r="B99" s="29" t="n">
        <f aca="false">E99/COUNT(F93:AW93)</f>
        <v>0</v>
      </c>
      <c r="C99" s="30" t="n">
        <f aca="false">E99/COUNTA(F93:AX93)</f>
        <v>0</v>
      </c>
      <c r="D99" s="21" t="s">
        <v>52</v>
      </c>
      <c r="E99" s="21" t="n">
        <f aca="false">COUNTIF(F93:AZ93,D99)</f>
        <v>0</v>
      </c>
      <c r="F99" s="21"/>
      <c r="G99" s="21"/>
      <c r="H99" s="21"/>
      <c r="I99" s="21"/>
      <c r="J99" s="21"/>
      <c r="K99" s="20"/>
      <c r="L99" s="20"/>
      <c r="M99" s="20"/>
      <c r="N99" s="20"/>
      <c r="O99" s="26"/>
      <c r="P99" s="26"/>
      <c r="Q99" s="27"/>
    </row>
    <row r="100" customFormat="false" ht="12.75" hidden="false" customHeight="false" outlineLevel="0" collapsed="false">
      <c r="B100" s="20" t="s">
        <v>19</v>
      </c>
      <c r="C100" s="21"/>
      <c r="D100" s="21" t="s">
        <v>28</v>
      </c>
      <c r="E100" s="21" t="s">
        <v>20</v>
      </c>
      <c r="F100" s="21"/>
      <c r="G100" s="21"/>
      <c r="H100" s="21" t="n">
        <v>2</v>
      </c>
      <c r="I100" s="21"/>
      <c r="J100" s="21"/>
      <c r="K100" s="20" t="n">
        <v>2</v>
      </c>
      <c r="L100" s="20" t="n">
        <v>3</v>
      </c>
      <c r="M100" s="20" t="n">
        <v>3</v>
      </c>
      <c r="N100" s="20"/>
      <c r="O100" s="26"/>
      <c r="P100" s="26" t="n">
        <v>4</v>
      </c>
      <c r="Q100" s="27"/>
    </row>
    <row r="101" customFormat="false" ht="12.75" hidden="false" customHeight="false" outlineLevel="0" collapsed="false">
      <c r="B101" s="29" t="n">
        <f aca="false">E101/COUNT(F100:AW100)</f>
        <v>0</v>
      </c>
      <c r="C101" s="30" t="n">
        <f aca="false">E101/COUNTA(F100:AX100)</f>
        <v>0</v>
      </c>
      <c r="D101" s="21" t="n">
        <v>1</v>
      </c>
      <c r="E101" s="21" t="n">
        <f aca="false">COUNTIF(F100:AZ100,D101)</f>
        <v>0</v>
      </c>
      <c r="F101" s="21"/>
      <c r="G101" s="21"/>
      <c r="H101" s="21"/>
      <c r="I101" s="21"/>
      <c r="J101" s="21"/>
      <c r="K101" s="20"/>
      <c r="L101" s="20"/>
      <c r="M101" s="20"/>
      <c r="N101" s="20"/>
      <c r="O101" s="26"/>
      <c r="P101" s="26"/>
      <c r="Q101" s="27"/>
    </row>
    <row r="102" customFormat="false" ht="12.75" hidden="false" customHeight="false" outlineLevel="0" collapsed="false">
      <c r="B102" s="29" t="n">
        <f aca="false">E102/COUNT(F100:AW100)</f>
        <v>0.4</v>
      </c>
      <c r="C102" s="30" t="n">
        <f aca="false">E102/COUNTA(F100:AX100)</f>
        <v>0.4</v>
      </c>
      <c r="D102" s="21" t="n">
        <v>2</v>
      </c>
      <c r="E102" s="21" t="n">
        <f aca="false">COUNTIF(F100:AZ100,D102)</f>
        <v>2</v>
      </c>
      <c r="F102" s="21"/>
      <c r="G102" s="21"/>
      <c r="H102" s="21"/>
      <c r="I102" s="21"/>
      <c r="J102" s="21"/>
      <c r="K102" s="20"/>
      <c r="L102" s="20"/>
      <c r="M102" s="20"/>
      <c r="N102" s="20"/>
      <c r="O102" s="26"/>
      <c r="P102" s="26"/>
      <c r="Q102" s="27"/>
    </row>
    <row r="103" customFormat="false" ht="12.75" hidden="false" customHeight="false" outlineLevel="0" collapsed="false">
      <c r="B103" s="29" t="n">
        <f aca="false">E103/COUNT(F100:AW100)</f>
        <v>0.4</v>
      </c>
      <c r="C103" s="30" t="n">
        <f aca="false">E103/COUNTA(F100:AX100)</f>
        <v>0.4</v>
      </c>
      <c r="D103" s="21" t="n">
        <v>3</v>
      </c>
      <c r="E103" s="21" t="n">
        <f aca="false">COUNTIF(F100:AZ100,D103)</f>
        <v>2</v>
      </c>
      <c r="F103" s="21"/>
      <c r="G103" s="21"/>
      <c r="H103" s="21"/>
      <c r="I103" s="21"/>
      <c r="J103" s="21"/>
      <c r="K103" s="20"/>
      <c r="L103" s="20"/>
      <c r="M103" s="20"/>
      <c r="N103" s="20"/>
      <c r="O103" s="26"/>
      <c r="P103" s="26"/>
      <c r="Q103" s="27"/>
    </row>
    <row r="104" customFormat="false" ht="12.75" hidden="false" customHeight="false" outlineLevel="0" collapsed="false">
      <c r="B104" s="29" t="n">
        <f aca="false">E104/COUNT(F100:AW100)</f>
        <v>0.2</v>
      </c>
      <c r="C104" s="30" t="n">
        <f aca="false">E104/COUNTA(F100:AX100)</f>
        <v>0.2</v>
      </c>
      <c r="D104" s="21" t="n">
        <v>4</v>
      </c>
      <c r="E104" s="21" t="n">
        <f aca="false">COUNTIF(F100:AZ100,D104)</f>
        <v>1</v>
      </c>
      <c r="F104" s="21"/>
      <c r="G104" s="21"/>
      <c r="H104" s="21"/>
      <c r="I104" s="21"/>
      <c r="J104" s="21"/>
      <c r="K104" s="20"/>
      <c r="L104" s="20"/>
      <c r="M104" s="20"/>
      <c r="N104" s="20"/>
      <c r="O104" s="26"/>
      <c r="P104" s="26"/>
      <c r="Q104" s="27"/>
    </row>
    <row r="105" customFormat="false" ht="12.75" hidden="false" customHeight="false" outlineLevel="0" collapsed="false">
      <c r="B105" s="29" t="n">
        <f aca="false">E105/COUNT(F100:AW100)</f>
        <v>0</v>
      </c>
      <c r="C105" s="30" t="n">
        <f aca="false">E105/COUNTA(F100:AX100)</f>
        <v>0</v>
      </c>
      <c r="D105" s="21" t="n">
        <v>5</v>
      </c>
      <c r="E105" s="21" t="n">
        <f aca="false">COUNTIF(F100:AZ100,D105)</f>
        <v>0</v>
      </c>
      <c r="F105" s="21"/>
      <c r="G105" s="21"/>
      <c r="H105" s="21"/>
      <c r="I105" s="21"/>
      <c r="J105" s="21"/>
      <c r="K105" s="20"/>
      <c r="L105" s="20"/>
      <c r="M105" s="20"/>
      <c r="N105" s="20"/>
      <c r="O105" s="26"/>
      <c r="P105" s="26"/>
      <c r="Q105" s="27"/>
    </row>
    <row r="106" customFormat="false" ht="12.75" hidden="false" customHeight="false" outlineLevel="0" collapsed="false">
      <c r="B106" s="29" t="n">
        <f aca="false">E106/COUNT(F100:AW100)</f>
        <v>0</v>
      </c>
      <c r="C106" s="30" t="n">
        <f aca="false">E106/COUNTA(F100:AX100)</f>
        <v>0</v>
      </c>
      <c r="D106" s="21" t="s">
        <v>52</v>
      </c>
      <c r="E106" s="21" t="n">
        <f aca="false">COUNTIF(F100:AZ100,D106)</f>
        <v>0</v>
      </c>
      <c r="F106" s="21"/>
      <c r="G106" s="21"/>
      <c r="H106" s="21"/>
      <c r="I106" s="21"/>
      <c r="J106" s="21"/>
      <c r="K106" s="20"/>
      <c r="L106" s="20"/>
      <c r="M106" s="20"/>
      <c r="N106" s="20"/>
      <c r="O106" s="26"/>
      <c r="P106" s="26"/>
      <c r="Q106" s="27"/>
    </row>
    <row r="107" customFormat="false" ht="12.75" hidden="false" customHeight="false" outlineLevel="0" collapsed="false">
      <c r="A107" s="28"/>
      <c r="B107" s="20" t="s">
        <v>21</v>
      </c>
      <c r="C107" s="21"/>
      <c r="D107" s="21" t="s">
        <v>28</v>
      </c>
      <c r="E107" s="21" t="s">
        <v>22</v>
      </c>
      <c r="F107" s="21"/>
      <c r="G107" s="21"/>
      <c r="H107" s="21" t="n">
        <v>2</v>
      </c>
      <c r="I107" s="21"/>
      <c r="J107" s="21"/>
      <c r="K107" s="20" t="n">
        <v>2</v>
      </c>
      <c r="L107" s="20" t="n">
        <v>2</v>
      </c>
      <c r="M107" s="20" t="n">
        <v>1</v>
      </c>
      <c r="N107" s="20"/>
      <c r="O107" s="26"/>
      <c r="P107" s="26" t="n">
        <v>4</v>
      </c>
      <c r="Q107" s="27"/>
    </row>
    <row r="108" customFormat="false" ht="12.75" hidden="false" customHeight="false" outlineLevel="0" collapsed="false">
      <c r="A108" s="28"/>
      <c r="B108" s="29" t="n">
        <f aca="false">E108/COUNT(F107:AW107)</f>
        <v>0.2</v>
      </c>
      <c r="C108" s="30" t="n">
        <f aca="false">E108/COUNTA(F107:AX107)</f>
        <v>0.2</v>
      </c>
      <c r="D108" s="21" t="n">
        <v>1</v>
      </c>
      <c r="E108" s="21" t="n">
        <f aca="false">COUNTIF(F107:AZ107,D108)</f>
        <v>1</v>
      </c>
      <c r="F108" s="21"/>
      <c r="G108" s="21"/>
      <c r="H108" s="21"/>
      <c r="I108" s="21"/>
      <c r="J108" s="21"/>
      <c r="K108" s="20"/>
      <c r="L108" s="20"/>
      <c r="M108" s="20"/>
      <c r="N108" s="20"/>
      <c r="O108" s="26"/>
      <c r="P108" s="26"/>
      <c r="Q108" s="27"/>
    </row>
    <row r="109" customFormat="false" ht="12.75" hidden="false" customHeight="false" outlineLevel="0" collapsed="false">
      <c r="A109" s="28"/>
      <c r="B109" s="29" t="n">
        <f aca="false">E109/COUNT(F107:AW107)</f>
        <v>0.6</v>
      </c>
      <c r="C109" s="30" t="n">
        <f aca="false">E109/COUNTA(F107:AX107)</f>
        <v>0.6</v>
      </c>
      <c r="D109" s="21" t="n">
        <v>2</v>
      </c>
      <c r="E109" s="21" t="n">
        <f aca="false">COUNTIF(F107:AZ107,D109)</f>
        <v>3</v>
      </c>
      <c r="F109" s="21"/>
      <c r="G109" s="21"/>
      <c r="H109" s="21"/>
      <c r="I109" s="21"/>
      <c r="J109" s="21"/>
      <c r="K109" s="20"/>
      <c r="L109" s="20"/>
      <c r="M109" s="20"/>
      <c r="N109" s="20"/>
      <c r="O109" s="26"/>
      <c r="P109" s="26"/>
      <c r="Q109" s="27"/>
    </row>
    <row r="110" customFormat="false" ht="12.75" hidden="false" customHeight="false" outlineLevel="0" collapsed="false">
      <c r="A110" s="28"/>
      <c r="B110" s="29" t="n">
        <f aca="false">E110/COUNT(F107:AW107)</f>
        <v>0</v>
      </c>
      <c r="C110" s="30" t="n">
        <f aca="false">E110/COUNTA(F107:AX107)</f>
        <v>0</v>
      </c>
      <c r="D110" s="21" t="n">
        <v>3</v>
      </c>
      <c r="E110" s="21" t="n">
        <f aca="false">COUNTIF(F107:AZ107,D110)</f>
        <v>0</v>
      </c>
      <c r="F110" s="21"/>
      <c r="G110" s="21"/>
      <c r="H110" s="21"/>
      <c r="I110" s="21"/>
      <c r="J110" s="21"/>
      <c r="K110" s="20"/>
      <c r="L110" s="20"/>
      <c r="M110" s="20"/>
      <c r="N110" s="20"/>
      <c r="O110" s="26"/>
      <c r="P110" s="26"/>
      <c r="Q110" s="27"/>
    </row>
    <row r="111" customFormat="false" ht="12.75" hidden="false" customHeight="false" outlineLevel="0" collapsed="false">
      <c r="A111" s="28"/>
      <c r="B111" s="29" t="n">
        <f aca="false">E111/COUNT(F107:AW107)</f>
        <v>0.2</v>
      </c>
      <c r="C111" s="30" t="n">
        <f aca="false">E111/COUNTA(F107:AX107)</f>
        <v>0.2</v>
      </c>
      <c r="D111" s="21" t="n">
        <v>4</v>
      </c>
      <c r="E111" s="21" t="n">
        <f aca="false">COUNTIF(F107:AZ107,D111)</f>
        <v>1</v>
      </c>
      <c r="F111" s="21"/>
      <c r="G111" s="21"/>
      <c r="H111" s="21"/>
      <c r="I111" s="21"/>
      <c r="J111" s="21"/>
      <c r="K111" s="20"/>
      <c r="L111" s="20"/>
      <c r="M111" s="20"/>
      <c r="N111" s="20"/>
      <c r="O111" s="26"/>
      <c r="P111" s="26"/>
      <c r="Q111" s="27"/>
    </row>
    <row r="112" customFormat="false" ht="12.75" hidden="false" customHeight="false" outlineLevel="0" collapsed="false">
      <c r="A112" s="28"/>
      <c r="B112" s="29" t="n">
        <f aca="false">E112/COUNT(F107:AW107)</f>
        <v>0</v>
      </c>
      <c r="C112" s="30" t="n">
        <f aca="false">E112/COUNTA(F107:AX107)</f>
        <v>0</v>
      </c>
      <c r="D112" s="21" t="n">
        <v>5</v>
      </c>
      <c r="E112" s="21" t="n">
        <f aca="false">COUNTIF(F107:AZ107,D112)</f>
        <v>0</v>
      </c>
      <c r="F112" s="21"/>
      <c r="G112" s="21"/>
      <c r="H112" s="21"/>
      <c r="I112" s="21"/>
      <c r="J112" s="21"/>
      <c r="K112" s="20"/>
      <c r="L112" s="20"/>
      <c r="M112" s="20"/>
      <c r="N112" s="20"/>
      <c r="O112" s="26"/>
      <c r="P112" s="26"/>
      <c r="Q112" s="27"/>
    </row>
    <row r="113" customFormat="false" ht="12.75" hidden="false" customHeight="false" outlineLevel="0" collapsed="false">
      <c r="A113" s="28"/>
      <c r="B113" s="29" t="n">
        <f aca="false">E113/COUNT(F107:AW107)</f>
        <v>0</v>
      </c>
      <c r="C113" s="30" t="n">
        <f aca="false">E113/COUNTA(F107:AX107)</f>
        <v>0</v>
      </c>
      <c r="D113" s="21" t="s">
        <v>52</v>
      </c>
      <c r="E113" s="21" t="n">
        <f aca="false">COUNTIF(F107:AZ107,D113)</f>
        <v>0</v>
      </c>
      <c r="F113" s="21"/>
      <c r="G113" s="21"/>
      <c r="H113" s="21"/>
      <c r="I113" s="21"/>
      <c r="J113" s="21"/>
      <c r="K113" s="20"/>
      <c r="L113" s="20"/>
      <c r="M113" s="20"/>
      <c r="N113" s="20"/>
      <c r="O113" s="26"/>
      <c r="P113" s="26"/>
      <c r="Q113" s="27"/>
    </row>
    <row r="114" customFormat="false" ht="12.75" hidden="false" customHeight="false" outlineLevel="0" collapsed="false">
      <c r="A114" s="28"/>
      <c r="B114" s="20" t="s">
        <v>23</v>
      </c>
      <c r="C114" s="21"/>
      <c r="D114" s="21" t="s">
        <v>28</v>
      </c>
      <c r="E114" s="21" t="s">
        <v>24</v>
      </c>
      <c r="F114" s="21"/>
      <c r="G114" s="21"/>
      <c r="H114" s="21" t="n">
        <v>2</v>
      </c>
      <c r="I114" s="21"/>
      <c r="J114" s="21"/>
      <c r="K114" s="20" t="n">
        <v>2</v>
      </c>
      <c r="L114" s="20" t="n">
        <v>3</v>
      </c>
      <c r="M114" s="20" t="n">
        <v>2</v>
      </c>
      <c r="N114" s="20"/>
      <c r="O114" s="26"/>
      <c r="P114" s="26" t="n">
        <v>4</v>
      </c>
      <c r="Q114" s="27"/>
    </row>
    <row r="115" customFormat="false" ht="12.75" hidden="false" customHeight="false" outlineLevel="0" collapsed="false">
      <c r="A115" s="28"/>
      <c r="B115" s="29" t="n">
        <f aca="false">E115/COUNT(F114:AW114)</f>
        <v>0</v>
      </c>
      <c r="C115" s="30" t="n">
        <f aca="false">E115/COUNTA(F114:AX114)</f>
        <v>0</v>
      </c>
      <c r="D115" s="21" t="n">
        <v>1</v>
      </c>
      <c r="E115" s="21" t="n">
        <f aca="false">COUNTIF(F114:AZ114,D115)</f>
        <v>0</v>
      </c>
      <c r="F115" s="21"/>
      <c r="G115" s="21"/>
      <c r="H115" s="21"/>
      <c r="I115" s="21"/>
      <c r="J115" s="21"/>
      <c r="K115" s="20"/>
      <c r="L115" s="20"/>
      <c r="M115" s="20"/>
      <c r="N115" s="20"/>
      <c r="O115" s="26"/>
      <c r="P115" s="26"/>
      <c r="Q115" s="27"/>
    </row>
    <row r="116" customFormat="false" ht="12.75" hidden="false" customHeight="false" outlineLevel="0" collapsed="false">
      <c r="A116" s="28"/>
      <c r="B116" s="29" t="n">
        <f aca="false">E116/COUNT(F114:AW114)</f>
        <v>0.6</v>
      </c>
      <c r="C116" s="30" t="n">
        <f aca="false">E116/COUNTA(F114:AX114)</f>
        <v>0.6</v>
      </c>
      <c r="D116" s="21" t="n">
        <v>2</v>
      </c>
      <c r="E116" s="21" t="n">
        <f aca="false">COUNTIF(F114:AZ114,D116)</f>
        <v>3</v>
      </c>
      <c r="F116" s="21"/>
      <c r="G116" s="21"/>
      <c r="H116" s="21"/>
      <c r="I116" s="21"/>
      <c r="J116" s="21"/>
      <c r="K116" s="20"/>
      <c r="L116" s="20"/>
      <c r="M116" s="20"/>
      <c r="N116" s="20"/>
      <c r="O116" s="26"/>
      <c r="P116" s="26"/>
      <c r="Q116" s="27"/>
    </row>
    <row r="117" customFormat="false" ht="12.75" hidden="false" customHeight="false" outlineLevel="0" collapsed="false">
      <c r="A117" s="28"/>
      <c r="B117" s="29" t="n">
        <f aca="false">E117/COUNT(F114:AW114)</f>
        <v>0.2</v>
      </c>
      <c r="C117" s="30" t="n">
        <f aca="false">E117/COUNTA(F114:AX114)</f>
        <v>0.2</v>
      </c>
      <c r="D117" s="21" t="n">
        <v>3</v>
      </c>
      <c r="E117" s="21" t="n">
        <f aca="false">COUNTIF(F114:AZ114,D117)</f>
        <v>1</v>
      </c>
      <c r="F117" s="21"/>
      <c r="G117" s="21"/>
      <c r="H117" s="21"/>
      <c r="I117" s="21"/>
      <c r="J117" s="21"/>
      <c r="K117" s="20"/>
      <c r="L117" s="20"/>
      <c r="M117" s="20"/>
      <c r="N117" s="20"/>
      <c r="O117" s="26"/>
      <c r="P117" s="26"/>
      <c r="Q117" s="27"/>
    </row>
    <row r="118" customFormat="false" ht="12.75" hidden="false" customHeight="false" outlineLevel="0" collapsed="false">
      <c r="A118" s="28"/>
      <c r="B118" s="29" t="n">
        <f aca="false">E118/COUNT(F114:AW114)</f>
        <v>0.2</v>
      </c>
      <c r="C118" s="30" t="n">
        <f aca="false">E118/COUNTA(F114:AX114)</f>
        <v>0.2</v>
      </c>
      <c r="D118" s="21" t="n">
        <v>4</v>
      </c>
      <c r="E118" s="21" t="n">
        <f aca="false">COUNTIF(F114:AZ114,D118)</f>
        <v>1</v>
      </c>
      <c r="F118" s="21"/>
      <c r="G118" s="21"/>
      <c r="H118" s="21"/>
      <c r="I118" s="21"/>
      <c r="J118" s="21"/>
      <c r="K118" s="20"/>
      <c r="L118" s="20"/>
      <c r="M118" s="20"/>
      <c r="N118" s="20"/>
      <c r="O118" s="26"/>
      <c r="P118" s="26"/>
      <c r="Q118" s="27"/>
    </row>
    <row r="119" customFormat="false" ht="12.75" hidden="false" customHeight="false" outlineLevel="0" collapsed="false">
      <c r="A119" s="28"/>
      <c r="B119" s="29" t="n">
        <f aca="false">E119/COUNT(F114:AW114)</f>
        <v>0</v>
      </c>
      <c r="C119" s="30" t="n">
        <f aca="false">E119/COUNTA(F114:AX114)</f>
        <v>0</v>
      </c>
      <c r="D119" s="21" t="n">
        <v>5</v>
      </c>
      <c r="E119" s="21" t="n">
        <f aca="false">COUNTIF(F114:AZ114,D119)</f>
        <v>0</v>
      </c>
      <c r="F119" s="21"/>
      <c r="G119" s="21"/>
      <c r="H119" s="21"/>
      <c r="I119" s="21"/>
      <c r="J119" s="21"/>
      <c r="K119" s="20"/>
      <c r="L119" s="20"/>
      <c r="M119" s="20"/>
      <c r="N119" s="20"/>
      <c r="O119" s="26"/>
      <c r="P119" s="26"/>
      <c r="Q119" s="27"/>
    </row>
    <row r="120" customFormat="false" ht="12.75" hidden="false" customHeight="false" outlineLevel="0" collapsed="false">
      <c r="A120" s="28"/>
      <c r="B120" s="29" t="n">
        <f aca="false">E120/COUNT(F114:AW114)</f>
        <v>0</v>
      </c>
      <c r="C120" s="30" t="n">
        <f aca="false">E120/COUNTA(F114:AX114)</f>
        <v>0</v>
      </c>
      <c r="D120" s="21" t="s">
        <v>52</v>
      </c>
      <c r="E120" s="21" t="n">
        <f aca="false">COUNTIF(F114:AZ114,D120)</f>
        <v>0</v>
      </c>
      <c r="F120" s="21"/>
      <c r="G120" s="21"/>
      <c r="H120" s="21"/>
      <c r="I120" s="21"/>
      <c r="J120" s="21"/>
      <c r="K120" s="20"/>
      <c r="L120" s="20"/>
      <c r="M120" s="20"/>
      <c r="N120" s="20"/>
      <c r="O120" s="26"/>
      <c r="P120" s="26"/>
      <c r="Q120" s="27"/>
    </row>
    <row r="121" customFormat="false" ht="12.75" hidden="false" customHeight="false" outlineLevel="0" collapsed="false">
      <c r="A121" s="28"/>
      <c r="B121" s="20" t="s">
        <v>25</v>
      </c>
      <c r="C121" s="21"/>
      <c r="D121" s="21" t="s">
        <v>28</v>
      </c>
      <c r="E121" s="21" t="s">
        <v>26</v>
      </c>
      <c r="F121" s="21"/>
      <c r="G121" s="21"/>
      <c r="H121" s="21" t="n">
        <v>2</v>
      </c>
      <c r="I121" s="21"/>
      <c r="J121" s="21"/>
      <c r="K121" s="20" t="n">
        <v>2</v>
      </c>
      <c r="L121" s="20" t="n">
        <v>3</v>
      </c>
      <c r="M121" s="20" t="n">
        <v>5</v>
      </c>
      <c r="N121" s="20"/>
      <c r="O121" s="26"/>
      <c r="P121" s="26" t="n">
        <v>5</v>
      </c>
      <c r="Q121" s="27"/>
    </row>
    <row r="122" customFormat="false" ht="12.75" hidden="false" customHeight="false" outlineLevel="0" collapsed="false">
      <c r="A122" s="28"/>
      <c r="B122" s="29" t="n">
        <f aca="false">E122/COUNT(F121:AW121)</f>
        <v>0</v>
      </c>
      <c r="C122" s="30" t="n">
        <f aca="false">E122/COUNTA(F121:AX121)</f>
        <v>0</v>
      </c>
      <c r="D122" s="21" t="n">
        <v>1</v>
      </c>
      <c r="E122" s="21" t="n">
        <f aca="false">COUNTIF(F121:AZ121,D122)</f>
        <v>0</v>
      </c>
      <c r="F122" s="21"/>
      <c r="G122" s="21"/>
      <c r="H122" s="21"/>
      <c r="I122" s="21"/>
      <c r="J122" s="21"/>
      <c r="K122" s="20"/>
      <c r="L122" s="20"/>
      <c r="M122" s="20"/>
      <c r="N122" s="20"/>
      <c r="O122" s="26"/>
      <c r="P122" s="26"/>
      <c r="Q122" s="27"/>
    </row>
    <row r="123" customFormat="false" ht="12.75" hidden="false" customHeight="false" outlineLevel="0" collapsed="false">
      <c r="A123" s="28"/>
      <c r="B123" s="29" t="n">
        <f aca="false">E123/COUNT(F121:AW121)</f>
        <v>0.4</v>
      </c>
      <c r="C123" s="30" t="n">
        <f aca="false">E123/COUNTA(F121:AX121)</f>
        <v>0.4</v>
      </c>
      <c r="D123" s="21" t="n">
        <v>2</v>
      </c>
      <c r="E123" s="21" t="n">
        <f aca="false">COUNTIF(F121:AZ121,D123)</f>
        <v>2</v>
      </c>
      <c r="F123" s="21"/>
      <c r="G123" s="21"/>
      <c r="H123" s="21"/>
      <c r="I123" s="21"/>
      <c r="J123" s="21"/>
      <c r="K123" s="20"/>
      <c r="L123" s="20"/>
      <c r="M123" s="20"/>
      <c r="N123" s="20"/>
      <c r="O123" s="26"/>
      <c r="P123" s="26"/>
      <c r="Q123" s="27"/>
    </row>
    <row r="124" customFormat="false" ht="12.75" hidden="false" customHeight="false" outlineLevel="0" collapsed="false">
      <c r="A124" s="28"/>
      <c r="B124" s="29" t="n">
        <f aca="false">E124/COUNT(F121:AW121)</f>
        <v>0.2</v>
      </c>
      <c r="C124" s="30" t="n">
        <f aca="false">E124/COUNTA(F121:AX121)</f>
        <v>0.2</v>
      </c>
      <c r="D124" s="21" t="n">
        <v>3</v>
      </c>
      <c r="E124" s="21" t="n">
        <f aca="false">COUNTIF(F121:AZ121,D124)</f>
        <v>1</v>
      </c>
      <c r="F124" s="21"/>
      <c r="G124" s="21"/>
      <c r="H124" s="21"/>
      <c r="I124" s="21"/>
      <c r="J124" s="21"/>
      <c r="K124" s="20"/>
      <c r="L124" s="20"/>
      <c r="M124" s="20"/>
      <c r="N124" s="20"/>
      <c r="O124" s="26"/>
      <c r="P124" s="26"/>
      <c r="Q124" s="27"/>
    </row>
    <row r="125" customFormat="false" ht="12.75" hidden="false" customHeight="false" outlineLevel="0" collapsed="false">
      <c r="A125" s="28"/>
      <c r="B125" s="29" t="n">
        <f aca="false">E125/COUNT(F121:AW121)</f>
        <v>0</v>
      </c>
      <c r="C125" s="30" t="n">
        <f aca="false">E125/COUNTA(F121:AX121)</f>
        <v>0</v>
      </c>
      <c r="D125" s="21" t="n">
        <v>4</v>
      </c>
      <c r="E125" s="21" t="n">
        <f aca="false">COUNTIF(F121:AZ121,D125)</f>
        <v>0</v>
      </c>
      <c r="F125" s="21"/>
      <c r="G125" s="21"/>
      <c r="H125" s="21"/>
      <c r="I125" s="21"/>
      <c r="J125" s="21"/>
      <c r="K125" s="20"/>
      <c r="L125" s="20"/>
      <c r="M125" s="20"/>
      <c r="N125" s="20"/>
      <c r="O125" s="26"/>
      <c r="P125" s="26"/>
      <c r="Q125" s="27"/>
    </row>
    <row r="126" customFormat="false" ht="12.75" hidden="false" customHeight="false" outlineLevel="0" collapsed="false">
      <c r="A126" s="28"/>
      <c r="B126" s="29" t="n">
        <f aca="false">E126/COUNT(F121:AW121)</f>
        <v>0.4</v>
      </c>
      <c r="C126" s="30" t="n">
        <f aca="false">E126/COUNTA(F121:AX121)</f>
        <v>0.4</v>
      </c>
      <c r="D126" s="21" t="n">
        <v>5</v>
      </c>
      <c r="E126" s="21" t="n">
        <f aca="false">COUNTIF(F121:AZ121,D126)</f>
        <v>2</v>
      </c>
      <c r="F126" s="21"/>
      <c r="G126" s="21"/>
      <c r="H126" s="21"/>
      <c r="I126" s="21"/>
      <c r="J126" s="21"/>
      <c r="K126" s="20"/>
      <c r="L126" s="20"/>
      <c r="M126" s="20"/>
      <c r="N126" s="20"/>
      <c r="O126" s="26"/>
      <c r="P126" s="26"/>
      <c r="Q126" s="27"/>
    </row>
    <row r="127" customFormat="false" ht="12.75" hidden="false" customHeight="false" outlineLevel="0" collapsed="false">
      <c r="A127" s="28"/>
      <c r="B127" s="29" t="n">
        <f aca="false">E127/COUNT(F121:AW121)</f>
        <v>0</v>
      </c>
      <c r="C127" s="30" t="n">
        <f aca="false">E127/COUNTA(F121:AX121)</f>
        <v>0</v>
      </c>
      <c r="D127" s="21" t="s">
        <v>52</v>
      </c>
      <c r="E127" s="21" t="n">
        <f aca="false">COUNTIF(F121:AZ121,D127)</f>
        <v>0</v>
      </c>
      <c r="F127" s="21"/>
      <c r="G127" s="21"/>
      <c r="H127" s="21"/>
      <c r="I127" s="21"/>
      <c r="J127" s="21"/>
      <c r="K127" s="20"/>
      <c r="L127" s="20"/>
      <c r="M127" s="20"/>
      <c r="N127" s="20"/>
      <c r="O127" s="26"/>
      <c r="P127" s="26"/>
      <c r="Q127" s="27"/>
    </row>
    <row r="128" customFormat="false" ht="56.25" hidden="false" customHeight="false" outlineLevel="0" collapsed="false">
      <c r="A128" s="19" t="s">
        <v>31</v>
      </c>
      <c r="B128" s="20" t="s">
        <v>14</v>
      </c>
      <c r="C128" s="21" t="n">
        <v>5</v>
      </c>
      <c r="D128" s="21" t="s">
        <v>28</v>
      </c>
      <c r="E128" s="21" t="s">
        <v>16</v>
      </c>
      <c r="F128" s="21"/>
      <c r="G128" s="21"/>
      <c r="H128" s="21" t="n">
        <v>5</v>
      </c>
      <c r="I128" s="21"/>
      <c r="J128" s="21"/>
      <c r="K128" s="20" t="n">
        <v>4</v>
      </c>
      <c r="L128" s="20" t="n">
        <v>4</v>
      </c>
      <c r="M128" s="20" t="n">
        <v>3</v>
      </c>
      <c r="N128" s="20"/>
      <c r="O128" s="26"/>
      <c r="P128" s="26" t="n">
        <v>3</v>
      </c>
      <c r="Q128" s="27"/>
    </row>
    <row r="129" customFormat="false" ht="12.75" hidden="false" customHeight="false" outlineLevel="0" collapsed="false">
      <c r="A129" s="19"/>
      <c r="B129" s="29" t="n">
        <f aca="false">E129/COUNT(F128:AW128)</f>
        <v>0</v>
      </c>
      <c r="C129" s="30" t="n">
        <f aca="false">E129/COUNTA(F128:AX128)</f>
        <v>0</v>
      </c>
      <c r="D129" s="21" t="n">
        <v>1</v>
      </c>
      <c r="E129" s="21" t="n">
        <f aca="false">COUNTIF(F128:AZ128,D129)</f>
        <v>0</v>
      </c>
      <c r="F129" s="21"/>
      <c r="G129" s="21"/>
      <c r="H129" s="21"/>
      <c r="I129" s="21"/>
      <c r="J129" s="21"/>
      <c r="K129" s="20"/>
      <c r="L129" s="20"/>
      <c r="M129" s="20"/>
      <c r="N129" s="20"/>
      <c r="O129" s="26"/>
      <c r="P129" s="26"/>
      <c r="Q129" s="27"/>
    </row>
    <row r="130" customFormat="false" ht="12.75" hidden="false" customHeight="false" outlineLevel="0" collapsed="false">
      <c r="A130" s="19"/>
      <c r="B130" s="29" t="n">
        <f aca="false">E130/COUNT(F128:AW128)</f>
        <v>0</v>
      </c>
      <c r="C130" s="30" t="n">
        <f aca="false">E130/COUNTA(F128:AX128)</f>
        <v>0</v>
      </c>
      <c r="D130" s="21" t="n">
        <v>2</v>
      </c>
      <c r="E130" s="21" t="n">
        <f aca="false">COUNTIF(F128:AZ128,D130)</f>
        <v>0</v>
      </c>
      <c r="F130" s="21"/>
      <c r="G130" s="21"/>
      <c r="H130" s="21"/>
      <c r="I130" s="21"/>
      <c r="J130" s="21"/>
      <c r="K130" s="20"/>
      <c r="L130" s="20"/>
      <c r="M130" s="20"/>
      <c r="N130" s="20"/>
      <c r="O130" s="26"/>
      <c r="P130" s="26"/>
      <c r="Q130" s="27"/>
    </row>
    <row r="131" customFormat="false" ht="12.75" hidden="false" customHeight="false" outlineLevel="0" collapsed="false">
      <c r="A131" s="19"/>
      <c r="B131" s="29" t="n">
        <f aca="false">E131/COUNT(F128:AW128)</f>
        <v>0.4</v>
      </c>
      <c r="C131" s="30" t="n">
        <f aca="false">E131/COUNTA(F128:AX128)</f>
        <v>0.4</v>
      </c>
      <c r="D131" s="21" t="n">
        <v>3</v>
      </c>
      <c r="E131" s="21" t="n">
        <f aca="false">COUNTIF(F128:AZ128,D131)</f>
        <v>2</v>
      </c>
      <c r="F131" s="21"/>
      <c r="G131" s="21"/>
      <c r="H131" s="21"/>
      <c r="I131" s="21"/>
      <c r="J131" s="21"/>
      <c r="K131" s="20"/>
      <c r="L131" s="20"/>
      <c r="M131" s="20"/>
      <c r="N131" s="20"/>
      <c r="O131" s="26"/>
      <c r="P131" s="26"/>
      <c r="Q131" s="27"/>
    </row>
    <row r="132" customFormat="false" ht="12.75" hidden="false" customHeight="false" outlineLevel="0" collapsed="false">
      <c r="A132" s="19"/>
      <c r="B132" s="29" t="n">
        <f aca="false">E132/COUNT(F128:AW128)</f>
        <v>0.4</v>
      </c>
      <c r="C132" s="30" t="n">
        <f aca="false">E132/COUNTA(F128:AX128)</f>
        <v>0.4</v>
      </c>
      <c r="D132" s="21" t="n">
        <v>4</v>
      </c>
      <c r="E132" s="21" t="n">
        <f aca="false">COUNTIF(F128:AZ128,D132)</f>
        <v>2</v>
      </c>
      <c r="F132" s="21"/>
      <c r="G132" s="21"/>
      <c r="H132" s="21"/>
      <c r="I132" s="21"/>
      <c r="J132" s="21"/>
      <c r="K132" s="20"/>
      <c r="L132" s="20"/>
      <c r="M132" s="20"/>
      <c r="N132" s="20"/>
      <c r="O132" s="26"/>
      <c r="P132" s="26"/>
      <c r="Q132" s="27"/>
    </row>
    <row r="133" customFormat="false" ht="12.75" hidden="false" customHeight="false" outlineLevel="0" collapsed="false">
      <c r="A133" s="19"/>
      <c r="B133" s="29" t="n">
        <f aca="false">E133/COUNT(F128:AW128)</f>
        <v>0.2</v>
      </c>
      <c r="C133" s="30" t="n">
        <f aca="false">E133/COUNTA(F128:AX128)</f>
        <v>0.2</v>
      </c>
      <c r="D133" s="21" t="n">
        <v>5</v>
      </c>
      <c r="E133" s="21" t="n">
        <f aca="false">COUNTIF(F128:AZ128,D133)</f>
        <v>1</v>
      </c>
      <c r="F133" s="21"/>
      <c r="G133" s="21"/>
      <c r="H133" s="21"/>
      <c r="I133" s="21"/>
      <c r="J133" s="21"/>
      <c r="K133" s="20"/>
      <c r="L133" s="20"/>
      <c r="M133" s="20"/>
      <c r="N133" s="20"/>
      <c r="O133" s="26"/>
      <c r="P133" s="26"/>
      <c r="Q133" s="27"/>
    </row>
    <row r="134" customFormat="false" ht="12.75" hidden="false" customHeight="false" outlineLevel="0" collapsed="false">
      <c r="A134" s="19"/>
      <c r="B134" s="29" t="n">
        <f aca="false">E134/COUNT(F128:AW128)</f>
        <v>0</v>
      </c>
      <c r="C134" s="30" t="n">
        <f aca="false">E134/COUNTA(F128:AX128)</f>
        <v>0</v>
      </c>
      <c r="D134" s="21" t="s">
        <v>52</v>
      </c>
      <c r="E134" s="21" t="n">
        <f aca="false">COUNTIF(F128:AZ128,D134)</f>
        <v>0</v>
      </c>
      <c r="F134" s="21"/>
      <c r="G134" s="21"/>
      <c r="H134" s="21"/>
      <c r="I134" s="21"/>
      <c r="J134" s="21"/>
      <c r="K134" s="20"/>
      <c r="L134" s="20"/>
      <c r="M134" s="20"/>
      <c r="N134" s="20"/>
      <c r="O134" s="26"/>
      <c r="P134" s="26"/>
      <c r="Q134" s="27"/>
    </row>
    <row r="135" customFormat="false" ht="12.75" hidden="false" customHeight="false" outlineLevel="0" collapsed="false">
      <c r="A135" s="19"/>
      <c r="B135" s="20" t="s">
        <v>17</v>
      </c>
      <c r="C135" s="21"/>
      <c r="D135" s="21" t="s">
        <v>28</v>
      </c>
      <c r="E135" s="21" t="s">
        <v>18</v>
      </c>
      <c r="F135" s="21"/>
      <c r="G135" s="21"/>
      <c r="H135" s="21" t="n">
        <v>5</v>
      </c>
      <c r="I135" s="21"/>
      <c r="J135" s="21"/>
      <c r="K135" s="20" t="n">
        <v>3</v>
      </c>
      <c r="L135" s="20" t="n">
        <v>4</v>
      </c>
      <c r="M135" s="20" t="n">
        <v>2</v>
      </c>
      <c r="N135" s="20"/>
      <c r="O135" s="26"/>
      <c r="P135" s="26" t="n">
        <v>4</v>
      </c>
      <c r="Q135" s="27"/>
    </row>
    <row r="136" customFormat="false" ht="12.75" hidden="false" customHeight="false" outlineLevel="0" collapsed="false">
      <c r="A136" s="19"/>
      <c r="B136" s="29" t="n">
        <f aca="false">E136/COUNT(F135:AW135)</f>
        <v>0</v>
      </c>
      <c r="C136" s="30" t="n">
        <f aca="false">E136/COUNTA(F135:AX135)</f>
        <v>0</v>
      </c>
      <c r="D136" s="21" t="n">
        <v>1</v>
      </c>
      <c r="E136" s="21" t="n">
        <f aca="false">COUNTIF(F135:AZ135,D136)</f>
        <v>0</v>
      </c>
      <c r="F136" s="21"/>
      <c r="G136" s="21"/>
      <c r="H136" s="21"/>
      <c r="I136" s="21"/>
      <c r="J136" s="21"/>
      <c r="K136" s="20"/>
      <c r="L136" s="20"/>
      <c r="M136" s="20"/>
      <c r="N136" s="20"/>
      <c r="O136" s="26"/>
      <c r="P136" s="26"/>
      <c r="Q136" s="27"/>
    </row>
    <row r="137" customFormat="false" ht="12.75" hidden="false" customHeight="false" outlineLevel="0" collapsed="false">
      <c r="A137" s="19"/>
      <c r="B137" s="29" t="n">
        <f aca="false">E137/COUNT(F135:AW135)</f>
        <v>0.2</v>
      </c>
      <c r="C137" s="30" t="n">
        <f aca="false">E137/COUNTA(F135:AX135)</f>
        <v>0.2</v>
      </c>
      <c r="D137" s="21" t="n">
        <v>2</v>
      </c>
      <c r="E137" s="21" t="n">
        <f aca="false">COUNTIF(F135:AZ135,D137)</f>
        <v>1</v>
      </c>
      <c r="F137" s="21"/>
      <c r="G137" s="21"/>
      <c r="H137" s="21"/>
      <c r="I137" s="21"/>
      <c r="J137" s="21"/>
      <c r="K137" s="20"/>
      <c r="L137" s="20"/>
      <c r="M137" s="20"/>
      <c r="N137" s="20"/>
      <c r="O137" s="26"/>
      <c r="P137" s="26"/>
      <c r="Q137" s="27"/>
    </row>
    <row r="138" customFormat="false" ht="12.75" hidden="false" customHeight="false" outlineLevel="0" collapsed="false">
      <c r="A138" s="19"/>
      <c r="B138" s="29" t="n">
        <f aca="false">E138/COUNT(F135:AW135)</f>
        <v>0.2</v>
      </c>
      <c r="C138" s="30" t="n">
        <f aca="false">E138/COUNTA(F135:AX135)</f>
        <v>0.2</v>
      </c>
      <c r="D138" s="21" t="n">
        <v>3</v>
      </c>
      <c r="E138" s="21" t="n">
        <f aca="false">COUNTIF(F135:AZ135,D138)</f>
        <v>1</v>
      </c>
      <c r="F138" s="21"/>
      <c r="G138" s="21"/>
      <c r="H138" s="21"/>
      <c r="I138" s="21"/>
      <c r="J138" s="21"/>
      <c r="K138" s="20"/>
      <c r="L138" s="20"/>
      <c r="M138" s="20"/>
      <c r="N138" s="20"/>
      <c r="O138" s="26"/>
      <c r="P138" s="26"/>
      <c r="Q138" s="27"/>
    </row>
    <row r="139" customFormat="false" ht="12.75" hidden="false" customHeight="false" outlineLevel="0" collapsed="false">
      <c r="A139" s="19"/>
      <c r="B139" s="29" t="n">
        <f aca="false">E139/COUNT(F135:AW135)</f>
        <v>0.4</v>
      </c>
      <c r="C139" s="30" t="n">
        <f aca="false">E139/COUNTA(F135:AX135)</f>
        <v>0.4</v>
      </c>
      <c r="D139" s="21" t="n">
        <v>4</v>
      </c>
      <c r="E139" s="21" t="n">
        <f aca="false">COUNTIF(F135:AZ135,D139)</f>
        <v>2</v>
      </c>
      <c r="F139" s="21"/>
      <c r="G139" s="21"/>
      <c r="H139" s="21"/>
      <c r="I139" s="21"/>
      <c r="J139" s="21"/>
      <c r="K139" s="20"/>
      <c r="L139" s="20"/>
      <c r="M139" s="20"/>
      <c r="N139" s="20"/>
      <c r="O139" s="26"/>
      <c r="P139" s="26"/>
      <c r="Q139" s="27"/>
    </row>
    <row r="140" customFormat="false" ht="12.75" hidden="false" customHeight="false" outlineLevel="0" collapsed="false">
      <c r="A140" s="19"/>
      <c r="B140" s="29" t="n">
        <f aca="false">E140/COUNT(F135:AW135)</f>
        <v>0.2</v>
      </c>
      <c r="C140" s="30" t="n">
        <f aca="false">E140/COUNTA(F135:AX135)</f>
        <v>0.2</v>
      </c>
      <c r="D140" s="21" t="n">
        <v>5</v>
      </c>
      <c r="E140" s="21" t="n">
        <f aca="false">COUNTIF(F135:AZ135,D140)</f>
        <v>1</v>
      </c>
      <c r="F140" s="21"/>
      <c r="G140" s="21"/>
      <c r="H140" s="21"/>
      <c r="I140" s="21"/>
      <c r="J140" s="21"/>
      <c r="K140" s="20"/>
      <c r="L140" s="20"/>
      <c r="M140" s="20"/>
      <c r="N140" s="20"/>
      <c r="O140" s="26"/>
      <c r="P140" s="26"/>
      <c r="Q140" s="27"/>
    </row>
    <row r="141" customFormat="false" ht="12.75" hidden="false" customHeight="false" outlineLevel="0" collapsed="false">
      <c r="A141" s="19"/>
      <c r="B141" s="29" t="n">
        <f aca="false">E141/COUNT(F135:AW135)</f>
        <v>0</v>
      </c>
      <c r="C141" s="30" t="n">
        <f aca="false">E141/COUNTA(F135:AX135)</f>
        <v>0</v>
      </c>
      <c r="D141" s="21" t="s">
        <v>52</v>
      </c>
      <c r="E141" s="21" t="n">
        <f aca="false">COUNTIF(F135:AZ135,D141)</f>
        <v>0</v>
      </c>
      <c r="F141" s="21"/>
      <c r="G141" s="21"/>
      <c r="H141" s="21"/>
      <c r="I141" s="21"/>
      <c r="J141" s="21"/>
      <c r="K141" s="20"/>
      <c r="L141" s="20"/>
      <c r="M141" s="20"/>
      <c r="N141" s="20"/>
      <c r="O141" s="26"/>
      <c r="P141" s="26"/>
      <c r="Q141" s="27"/>
    </row>
    <row r="142" customFormat="false" ht="12.75" hidden="false" customHeight="false" outlineLevel="0" collapsed="false">
      <c r="A142" s="19"/>
      <c r="B142" s="20" t="s">
        <v>19</v>
      </c>
      <c r="C142" s="21"/>
      <c r="D142" s="21" t="s">
        <v>28</v>
      </c>
      <c r="E142" s="21" t="s">
        <v>20</v>
      </c>
      <c r="F142" s="21"/>
      <c r="G142" s="21"/>
      <c r="H142" s="21" t="n">
        <v>2</v>
      </c>
      <c r="I142" s="21"/>
      <c r="J142" s="21"/>
      <c r="K142" s="20" t="n">
        <v>4</v>
      </c>
      <c r="L142" s="20" t="n">
        <v>3</v>
      </c>
      <c r="M142" s="20" t="n">
        <v>5</v>
      </c>
      <c r="N142" s="20"/>
      <c r="O142" s="26"/>
      <c r="P142" s="26" t="n">
        <v>4</v>
      </c>
      <c r="Q142" s="27"/>
    </row>
    <row r="143" customFormat="false" ht="12.75" hidden="false" customHeight="false" outlineLevel="0" collapsed="false">
      <c r="A143" s="19"/>
      <c r="B143" s="29" t="n">
        <f aca="false">E143/COUNT(F142:AW142)</f>
        <v>0</v>
      </c>
      <c r="C143" s="30" t="n">
        <f aca="false">E143/COUNTA(F142:AX142)</f>
        <v>0</v>
      </c>
      <c r="D143" s="21" t="n">
        <v>1</v>
      </c>
      <c r="E143" s="21" t="n">
        <f aca="false">COUNTIF(F142:AZ142,D143)</f>
        <v>0</v>
      </c>
      <c r="F143" s="21"/>
      <c r="G143" s="21"/>
      <c r="H143" s="21"/>
      <c r="I143" s="21"/>
      <c r="J143" s="21"/>
      <c r="K143" s="20"/>
      <c r="L143" s="20"/>
      <c r="M143" s="20"/>
      <c r="N143" s="20"/>
      <c r="O143" s="26"/>
      <c r="P143" s="26"/>
      <c r="Q143" s="27"/>
    </row>
    <row r="144" customFormat="false" ht="12.75" hidden="false" customHeight="false" outlineLevel="0" collapsed="false">
      <c r="A144" s="19"/>
      <c r="B144" s="29" t="n">
        <f aca="false">E144/COUNT(F142:AW142)</f>
        <v>0.2</v>
      </c>
      <c r="C144" s="30" t="n">
        <f aca="false">E144/COUNTA(F142:AX142)</f>
        <v>0.2</v>
      </c>
      <c r="D144" s="21" t="n">
        <v>2</v>
      </c>
      <c r="E144" s="21" t="n">
        <f aca="false">COUNTIF(F142:AZ142,D144)</f>
        <v>1</v>
      </c>
      <c r="F144" s="21"/>
      <c r="G144" s="21"/>
      <c r="H144" s="21"/>
      <c r="I144" s="21"/>
      <c r="J144" s="21"/>
      <c r="K144" s="20"/>
      <c r="L144" s="20"/>
      <c r="M144" s="20"/>
      <c r="N144" s="20"/>
      <c r="O144" s="26"/>
      <c r="P144" s="26"/>
      <c r="Q144" s="27"/>
    </row>
    <row r="145" customFormat="false" ht="12.75" hidden="false" customHeight="false" outlineLevel="0" collapsed="false">
      <c r="A145" s="19"/>
      <c r="B145" s="29" t="n">
        <f aca="false">E145/COUNT(F142:AW142)</f>
        <v>0.2</v>
      </c>
      <c r="C145" s="30" t="n">
        <f aca="false">E145/COUNTA(F142:AX142)</f>
        <v>0.2</v>
      </c>
      <c r="D145" s="21" t="n">
        <v>3</v>
      </c>
      <c r="E145" s="21" t="n">
        <f aca="false">COUNTIF(F142:AZ142,D145)</f>
        <v>1</v>
      </c>
      <c r="F145" s="21"/>
      <c r="G145" s="21"/>
      <c r="H145" s="21"/>
      <c r="I145" s="21"/>
      <c r="J145" s="21"/>
      <c r="K145" s="20"/>
      <c r="L145" s="20"/>
      <c r="M145" s="20"/>
      <c r="N145" s="20"/>
      <c r="O145" s="26"/>
      <c r="P145" s="26"/>
      <c r="Q145" s="27"/>
    </row>
    <row r="146" customFormat="false" ht="12.75" hidden="false" customHeight="false" outlineLevel="0" collapsed="false">
      <c r="A146" s="19"/>
      <c r="B146" s="29" t="n">
        <f aca="false">E146/COUNT(F142:AW142)</f>
        <v>0.4</v>
      </c>
      <c r="C146" s="30" t="n">
        <f aca="false">E146/COUNTA(F142:AX142)</f>
        <v>0.4</v>
      </c>
      <c r="D146" s="21" t="n">
        <v>4</v>
      </c>
      <c r="E146" s="21" t="n">
        <f aca="false">COUNTIF(F142:AZ142,D146)</f>
        <v>2</v>
      </c>
      <c r="F146" s="21"/>
      <c r="G146" s="21"/>
      <c r="H146" s="21"/>
      <c r="I146" s="21"/>
      <c r="J146" s="21"/>
      <c r="K146" s="20"/>
      <c r="L146" s="20"/>
      <c r="M146" s="20"/>
      <c r="N146" s="20"/>
      <c r="O146" s="26"/>
      <c r="P146" s="26"/>
      <c r="Q146" s="27"/>
    </row>
    <row r="147" customFormat="false" ht="12.75" hidden="false" customHeight="false" outlineLevel="0" collapsed="false">
      <c r="A147" s="19"/>
      <c r="B147" s="29" t="n">
        <f aca="false">E147/COUNT(F142:AW142)</f>
        <v>0.2</v>
      </c>
      <c r="C147" s="30" t="n">
        <f aca="false">E147/COUNTA(F142:AX142)</f>
        <v>0.2</v>
      </c>
      <c r="D147" s="21" t="n">
        <v>5</v>
      </c>
      <c r="E147" s="21" t="n">
        <f aca="false">COUNTIF(F142:AZ142,D147)</f>
        <v>1</v>
      </c>
      <c r="F147" s="21"/>
      <c r="G147" s="21"/>
      <c r="H147" s="21"/>
      <c r="I147" s="21"/>
      <c r="J147" s="21"/>
      <c r="K147" s="20"/>
      <c r="L147" s="20"/>
      <c r="M147" s="20"/>
      <c r="N147" s="20"/>
      <c r="O147" s="26"/>
      <c r="P147" s="26"/>
      <c r="Q147" s="27"/>
    </row>
    <row r="148" customFormat="false" ht="12.75" hidden="false" customHeight="false" outlineLevel="0" collapsed="false">
      <c r="A148" s="19"/>
      <c r="B148" s="29" t="n">
        <f aca="false">E148/COUNT(F142:AW142)</f>
        <v>0</v>
      </c>
      <c r="C148" s="30" t="n">
        <f aca="false">E148/COUNTA(F142:AX142)</f>
        <v>0</v>
      </c>
      <c r="D148" s="21" t="s">
        <v>52</v>
      </c>
      <c r="E148" s="21" t="n">
        <f aca="false">COUNTIF(F142:AZ142,D148)</f>
        <v>0</v>
      </c>
      <c r="F148" s="21"/>
      <c r="G148" s="21"/>
      <c r="H148" s="21"/>
      <c r="I148" s="21"/>
      <c r="J148" s="21"/>
      <c r="K148" s="20"/>
      <c r="L148" s="20"/>
      <c r="M148" s="20"/>
      <c r="N148" s="20"/>
      <c r="O148" s="26"/>
      <c r="P148" s="26"/>
      <c r="Q148" s="27"/>
    </row>
    <row r="149" customFormat="false" ht="12.75" hidden="false" customHeight="false" outlineLevel="0" collapsed="false">
      <c r="A149" s="19"/>
      <c r="B149" s="20" t="s">
        <v>21</v>
      </c>
      <c r="C149" s="21"/>
      <c r="D149" s="21" t="s">
        <v>28</v>
      </c>
      <c r="E149" s="21" t="s">
        <v>22</v>
      </c>
      <c r="F149" s="21"/>
      <c r="G149" s="21"/>
      <c r="H149" s="21" t="n">
        <v>2</v>
      </c>
      <c r="I149" s="21"/>
      <c r="J149" s="21"/>
      <c r="K149" s="20" t="n">
        <v>3</v>
      </c>
      <c r="L149" s="20" t="n">
        <v>2</v>
      </c>
      <c r="M149" s="20" t="n">
        <v>1</v>
      </c>
      <c r="N149" s="20"/>
      <c r="O149" s="26"/>
      <c r="P149" s="26" t="n">
        <v>3</v>
      </c>
      <c r="Q149" s="27"/>
    </row>
    <row r="150" customFormat="false" ht="12.75" hidden="false" customHeight="false" outlineLevel="0" collapsed="false">
      <c r="A150" s="19"/>
      <c r="B150" s="29" t="n">
        <f aca="false">E150/COUNT(F149:AW149)</f>
        <v>0.2</v>
      </c>
      <c r="C150" s="30" t="n">
        <f aca="false">E150/COUNTA(F149:AX149)</f>
        <v>0.2</v>
      </c>
      <c r="D150" s="21" t="n">
        <v>1</v>
      </c>
      <c r="E150" s="21" t="n">
        <f aca="false">COUNTIF(F149:AZ149,D150)</f>
        <v>1</v>
      </c>
      <c r="F150" s="21"/>
      <c r="G150" s="21"/>
      <c r="H150" s="21"/>
      <c r="I150" s="21"/>
      <c r="J150" s="21"/>
      <c r="K150" s="20"/>
      <c r="L150" s="20"/>
      <c r="M150" s="20"/>
      <c r="N150" s="20"/>
      <c r="O150" s="26"/>
      <c r="P150" s="26"/>
      <c r="Q150" s="27"/>
    </row>
    <row r="151" customFormat="false" ht="12.75" hidden="false" customHeight="false" outlineLevel="0" collapsed="false">
      <c r="A151" s="19"/>
      <c r="B151" s="29" t="n">
        <f aca="false">E151/COUNT(F149:AW149)</f>
        <v>0.4</v>
      </c>
      <c r="C151" s="30" t="n">
        <f aca="false">E151/COUNTA(F149:AX149)</f>
        <v>0.4</v>
      </c>
      <c r="D151" s="21" t="n">
        <v>2</v>
      </c>
      <c r="E151" s="21" t="n">
        <f aca="false">COUNTIF(F149:AZ149,D151)</f>
        <v>2</v>
      </c>
      <c r="F151" s="21"/>
      <c r="G151" s="21"/>
      <c r="H151" s="21"/>
      <c r="I151" s="21"/>
      <c r="J151" s="21"/>
      <c r="K151" s="20"/>
      <c r="L151" s="20"/>
      <c r="M151" s="20"/>
      <c r="N151" s="20"/>
      <c r="O151" s="26"/>
      <c r="P151" s="26"/>
      <c r="Q151" s="27"/>
    </row>
    <row r="152" customFormat="false" ht="12.75" hidden="false" customHeight="false" outlineLevel="0" collapsed="false">
      <c r="A152" s="19"/>
      <c r="B152" s="29" t="n">
        <f aca="false">E152/COUNT(F149:AW149)</f>
        <v>0.4</v>
      </c>
      <c r="C152" s="30" t="n">
        <f aca="false">E152/COUNTA(F149:AX149)</f>
        <v>0.4</v>
      </c>
      <c r="D152" s="21" t="n">
        <v>3</v>
      </c>
      <c r="E152" s="21" t="n">
        <f aca="false">COUNTIF(F149:AZ149,D152)</f>
        <v>2</v>
      </c>
      <c r="F152" s="21"/>
      <c r="G152" s="21"/>
      <c r="H152" s="21"/>
      <c r="I152" s="21"/>
      <c r="J152" s="21"/>
      <c r="K152" s="20"/>
      <c r="L152" s="20"/>
      <c r="M152" s="20"/>
      <c r="N152" s="20"/>
      <c r="O152" s="26"/>
      <c r="P152" s="26"/>
      <c r="Q152" s="27"/>
    </row>
    <row r="153" customFormat="false" ht="12.75" hidden="false" customHeight="false" outlineLevel="0" collapsed="false">
      <c r="A153" s="19"/>
      <c r="B153" s="29" t="n">
        <f aca="false">E153/COUNT(F149:AW149)</f>
        <v>0</v>
      </c>
      <c r="C153" s="30" t="n">
        <f aca="false">E153/COUNTA(F149:AX149)</f>
        <v>0</v>
      </c>
      <c r="D153" s="21" t="n">
        <v>4</v>
      </c>
      <c r="E153" s="21" t="n">
        <f aca="false">COUNTIF(F149:AZ149,D153)</f>
        <v>0</v>
      </c>
      <c r="F153" s="21"/>
      <c r="G153" s="21"/>
      <c r="H153" s="21"/>
      <c r="I153" s="21"/>
      <c r="J153" s="21"/>
      <c r="K153" s="20"/>
      <c r="L153" s="20"/>
      <c r="M153" s="20"/>
      <c r="N153" s="20"/>
      <c r="O153" s="26"/>
      <c r="P153" s="26"/>
      <c r="Q153" s="27"/>
    </row>
    <row r="154" customFormat="false" ht="12.75" hidden="false" customHeight="false" outlineLevel="0" collapsed="false">
      <c r="A154" s="19"/>
      <c r="B154" s="29" t="n">
        <f aca="false">E154/COUNT(F149:AW149)</f>
        <v>0</v>
      </c>
      <c r="C154" s="30" t="n">
        <f aca="false">E154/COUNTA(F149:AX149)</f>
        <v>0</v>
      </c>
      <c r="D154" s="21" t="n">
        <v>5</v>
      </c>
      <c r="E154" s="21" t="n">
        <f aca="false">COUNTIF(F149:AZ149,D154)</f>
        <v>0</v>
      </c>
      <c r="F154" s="21"/>
      <c r="G154" s="21"/>
      <c r="H154" s="21"/>
      <c r="I154" s="21"/>
      <c r="J154" s="21"/>
      <c r="K154" s="20"/>
      <c r="L154" s="20"/>
      <c r="M154" s="20"/>
      <c r="N154" s="20"/>
      <c r="O154" s="26"/>
      <c r="P154" s="26"/>
      <c r="Q154" s="27"/>
    </row>
    <row r="155" customFormat="false" ht="12.75" hidden="false" customHeight="false" outlineLevel="0" collapsed="false">
      <c r="A155" s="19"/>
      <c r="B155" s="29" t="n">
        <f aca="false">E155/COUNT(F149:AW149)</f>
        <v>0</v>
      </c>
      <c r="C155" s="30" t="n">
        <f aca="false">E155/COUNTA(F149:AX149)</f>
        <v>0</v>
      </c>
      <c r="D155" s="21" t="s">
        <v>52</v>
      </c>
      <c r="E155" s="21" t="n">
        <f aca="false">COUNTIF(F149:AZ149,D155)</f>
        <v>0</v>
      </c>
      <c r="F155" s="21"/>
      <c r="G155" s="21"/>
      <c r="H155" s="21"/>
      <c r="I155" s="21"/>
      <c r="J155" s="21"/>
      <c r="K155" s="20"/>
      <c r="L155" s="20"/>
      <c r="M155" s="20"/>
      <c r="N155" s="20"/>
      <c r="O155" s="26"/>
      <c r="P155" s="26"/>
      <c r="Q155" s="27"/>
    </row>
    <row r="156" customFormat="false" ht="12.75" hidden="false" customHeight="false" outlineLevel="0" collapsed="false">
      <c r="A156" s="19"/>
      <c r="B156" s="20" t="s">
        <v>23</v>
      </c>
      <c r="C156" s="21"/>
      <c r="D156" s="21" t="s">
        <v>28</v>
      </c>
      <c r="E156" s="21" t="s">
        <v>24</v>
      </c>
      <c r="F156" s="21"/>
      <c r="G156" s="21"/>
      <c r="H156" s="21" t="n">
        <v>5</v>
      </c>
      <c r="I156" s="21"/>
      <c r="J156" s="21"/>
      <c r="K156" s="20" t="n">
        <v>3</v>
      </c>
      <c r="L156" s="20" t="n">
        <v>3</v>
      </c>
      <c r="M156" s="20" t="n">
        <v>3</v>
      </c>
      <c r="N156" s="20"/>
      <c r="O156" s="26"/>
      <c r="P156" s="26" t="n">
        <v>4</v>
      </c>
      <c r="Q156" s="27"/>
    </row>
    <row r="157" customFormat="false" ht="12.75" hidden="false" customHeight="false" outlineLevel="0" collapsed="false">
      <c r="A157" s="19"/>
      <c r="B157" s="29" t="n">
        <f aca="false">E157/COUNT(F156:AW156)</f>
        <v>0</v>
      </c>
      <c r="C157" s="30" t="n">
        <f aca="false">E157/COUNTA(F156:AX156)</f>
        <v>0</v>
      </c>
      <c r="D157" s="21" t="n">
        <v>1</v>
      </c>
      <c r="E157" s="21" t="n">
        <f aca="false">COUNTIF(F156:AZ156,D157)</f>
        <v>0</v>
      </c>
      <c r="F157" s="21"/>
      <c r="G157" s="21"/>
      <c r="H157" s="21"/>
      <c r="I157" s="21"/>
      <c r="J157" s="21"/>
      <c r="K157" s="20"/>
      <c r="L157" s="20"/>
      <c r="M157" s="20"/>
      <c r="N157" s="20"/>
      <c r="O157" s="26"/>
      <c r="P157" s="26"/>
      <c r="Q157" s="27"/>
    </row>
    <row r="158" customFormat="false" ht="12.75" hidden="false" customHeight="false" outlineLevel="0" collapsed="false">
      <c r="A158" s="19"/>
      <c r="B158" s="29" t="n">
        <f aca="false">E158/COUNT(F156:AW156)</f>
        <v>0</v>
      </c>
      <c r="C158" s="30" t="n">
        <f aca="false">E158/COUNTA(F156:AX156)</f>
        <v>0</v>
      </c>
      <c r="D158" s="21" t="n">
        <v>2</v>
      </c>
      <c r="E158" s="21" t="n">
        <f aca="false">COUNTIF(F156:AZ156,D158)</f>
        <v>0</v>
      </c>
      <c r="F158" s="21"/>
      <c r="G158" s="21"/>
      <c r="H158" s="21"/>
      <c r="I158" s="21"/>
      <c r="J158" s="21"/>
      <c r="K158" s="20"/>
      <c r="L158" s="20"/>
      <c r="M158" s="20"/>
      <c r="N158" s="20"/>
      <c r="O158" s="26"/>
      <c r="P158" s="26"/>
      <c r="Q158" s="27"/>
    </row>
    <row r="159" customFormat="false" ht="12.75" hidden="false" customHeight="false" outlineLevel="0" collapsed="false">
      <c r="A159" s="19"/>
      <c r="B159" s="29" t="n">
        <f aca="false">E159/COUNT(F156:AW156)</f>
        <v>0.6</v>
      </c>
      <c r="C159" s="30" t="n">
        <f aca="false">E159/COUNTA(F156:AX156)</f>
        <v>0.6</v>
      </c>
      <c r="D159" s="21" t="n">
        <v>3</v>
      </c>
      <c r="E159" s="21" t="n">
        <f aca="false">COUNTIF(F156:AZ156,D159)</f>
        <v>3</v>
      </c>
      <c r="F159" s="21"/>
      <c r="G159" s="21"/>
      <c r="H159" s="21"/>
      <c r="I159" s="21"/>
      <c r="J159" s="21"/>
      <c r="K159" s="20"/>
      <c r="L159" s="20"/>
      <c r="M159" s="20"/>
      <c r="N159" s="20"/>
      <c r="O159" s="26"/>
      <c r="P159" s="26"/>
      <c r="Q159" s="27"/>
    </row>
    <row r="160" customFormat="false" ht="12.75" hidden="false" customHeight="false" outlineLevel="0" collapsed="false">
      <c r="A160" s="19"/>
      <c r="B160" s="29" t="n">
        <f aca="false">E160/COUNT(F156:AW156)</f>
        <v>0.2</v>
      </c>
      <c r="C160" s="30" t="n">
        <f aca="false">E160/COUNTA(F156:AX156)</f>
        <v>0.2</v>
      </c>
      <c r="D160" s="21" t="n">
        <v>4</v>
      </c>
      <c r="E160" s="21" t="n">
        <f aca="false">COUNTIF(F156:AZ156,D160)</f>
        <v>1</v>
      </c>
      <c r="F160" s="21"/>
      <c r="G160" s="21"/>
      <c r="H160" s="21"/>
      <c r="I160" s="21"/>
      <c r="J160" s="21"/>
      <c r="K160" s="20"/>
      <c r="L160" s="20"/>
      <c r="M160" s="20"/>
      <c r="N160" s="20"/>
      <c r="O160" s="26"/>
      <c r="P160" s="26"/>
      <c r="Q160" s="27"/>
    </row>
    <row r="161" customFormat="false" ht="12.75" hidden="false" customHeight="false" outlineLevel="0" collapsed="false">
      <c r="A161" s="19"/>
      <c r="B161" s="29" t="n">
        <f aca="false">E161/COUNT(F156:AW156)</f>
        <v>0.2</v>
      </c>
      <c r="C161" s="30" t="n">
        <f aca="false">E161/COUNTA(F156:AX156)</f>
        <v>0.2</v>
      </c>
      <c r="D161" s="21" t="n">
        <v>5</v>
      </c>
      <c r="E161" s="21" t="n">
        <f aca="false">COUNTIF(F156:AZ156,D161)</f>
        <v>1</v>
      </c>
      <c r="F161" s="21"/>
      <c r="G161" s="21"/>
      <c r="H161" s="21"/>
      <c r="I161" s="21"/>
      <c r="J161" s="21"/>
      <c r="K161" s="20"/>
      <c r="L161" s="20"/>
      <c r="M161" s="20"/>
      <c r="N161" s="20"/>
      <c r="O161" s="26"/>
      <c r="P161" s="26"/>
      <c r="Q161" s="27"/>
    </row>
    <row r="162" customFormat="false" ht="12.75" hidden="false" customHeight="false" outlineLevel="0" collapsed="false">
      <c r="A162" s="19"/>
      <c r="B162" s="29" t="n">
        <f aca="false">E162/COUNT(F156:AW156)</f>
        <v>0</v>
      </c>
      <c r="C162" s="30" t="n">
        <f aca="false">E162/COUNTA(F156:AX156)</f>
        <v>0</v>
      </c>
      <c r="D162" s="21" t="s">
        <v>52</v>
      </c>
      <c r="E162" s="21" t="n">
        <f aca="false">COUNTIF(F156:AZ156,D162)</f>
        <v>0</v>
      </c>
      <c r="F162" s="21"/>
      <c r="G162" s="21"/>
      <c r="H162" s="21"/>
      <c r="I162" s="21"/>
      <c r="J162" s="21"/>
      <c r="K162" s="20"/>
      <c r="L162" s="20"/>
      <c r="M162" s="20"/>
      <c r="N162" s="20"/>
      <c r="O162" s="26"/>
      <c r="P162" s="26"/>
      <c r="Q162" s="27"/>
    </row>
    <row r="163" customFormat="false" ht="12.75" hidden="false" customHeight="false" outlineLevel="0" collapsed="false">
      <c r="A163" s="19"/>
      <c r="B163" s="20" t="s">
        <v>25</v>
      </c>
      <c r="C163" s="21"/>
      <c r="D163" s="21" t="s">
        <v>28</v>
      </c>
      <c r="E163" s="21" t="s">
        <v>26</v>
      </c>
      <c r="F163" s="21"/>
      <c r="G163" s="21"/>
      <c r="H163" s="21" t="n">
        <v>2</v>
      </c>
      <c r="I163" s="21"/>
      <c r="J163" s="21"/>
      <c r="K163" s="20" t="n">
        <v>4</v>
      </c>
      <c r="L163" s="20" t="n">
        <v>2</v>
      </c>
      <c r="M163" s="20" t="n">
        <v>4</v>
      </c>
      <c r="N163" s="20"/>
      <c r="O163" s="26"/>
      <c r="P163" s="26" t="n">
        <v>3</v>
      </c>
      <c r="Q163" s="27"/>
    </row>
    <row r="164" customFormat="false" ht="12.75" hidden="false" customHeight="false" outlineLevel="0" collapsed="false">
      <c r="A164" s="19"/>
      <c r="B164" s="29" t="n">
        <f aca="false">E164/COUNT(F163:AW163)</f>
        <v>0</v>
      </c>
      <c r="C164" s="30" t="n">
        <f aca="false">E164/COUNTA(F163:AX163)</f>
        <v>0</v>
      </c>
      <c r="D164" s="21" t="n">
        <v>1</v>
      </c>
      <c r="E164" s="21" t="n">
        <f aca="false">COUNTIF(F163:AZ163,D164)</f>
        <v>0</v>
      </c>
      <c r="F164" s="21"/>
      <c r="G164" s="21"/>
      <c r="H164" s="21"/>
      <c r="I164" s="21"/>
      <c r="J164" s="21"/>
      <c r="K164" s="20"/>
      <c r="L164" s="20"/>
      <c r="M164" s="20"/>
      <c r="N164" s="20"/>
      <c r="O164" s="26"/>
      <c r="P164" s="26"/>
      <c r="Q164" s="27"/>
    </row>
    <row r="165" customFormat="false" ht="12.75" hidden="false" customHeight="false" outlineLevel="0" collapsed="false">
      <c r="A165" s="19"/>
      <c r="B165" s="29" t="n">
        <f aca="false">E165/COUNT(F163:AW163)</f>
        <v>0.4</v>
      </c>
      <c r="C165" s="30" t="n">
        <f aca="false">E165/COUNTA(F163:AX163)</f>
        <v>0.4</v>
      </c>
      <c r="D165" s="21" t="n">
        <v>2</v>
      </c>
      <c r="E165" s="21" t="n">
        <f aca="false">COUNTIF(F163:AZ163,D165)</f>
        <v>2</v>
      </c>
      <c r="F165" s="21"/>
      <c r="G165" s="21"/>
      <c r="H165" s="21"/>
      <c r="I165" s="21"/>
      <c r="J165" s="21"/>
      <c r="K165" s="20"/>
      <c r="L165" s="20"/>
      <c r="M165" s="20"/>
      <c r="N165" s="20"/>
      <c r="O165" s="26"/>
      <c r="P165" s="26"/>
      <c r="Q165" s="27"/>
    </row>
    <row r="166" customFormat="false" ht="12.75" hidden="false" customHeight="false" outlineLevel="0" collapsed="false">
      <c r="A166" s="19"/>
      <c r="B166" s="29" t="n">
        <f aca="false">E166/COUNT(F163:AW163)</f>
        <v>0.2</v>
      </c>
      <c r="C166" s="30" t="n">
        <f aca="false">E166/COUNTA(F163:AX163)</f>
        <v>0.2</v>
      </c>
      <c r="D166" s="21" t="n">
        <v>3</v>
      </c>
      <c r="E166" s="21" t="n">
        <f aca="false">COUNTIF(F163:AZ163,D166)</f>
        <v>1</v>
      </c>
      <c r="F166" s="21"/>
      <c r="G166" s="21"/>
      <c r="H166" s="21"/>
      <c r="I166" s="21"/>
      <c r="J166" s="21"/>
      <c r="K166" s="20"/>
      <c r="L166" s="20"/>
      <c r="M166" s="20"/>
      <c r="N166" s="20"/>
      <c r="O166" s="26"/>
      <c r="P166" s="26"/>
      <c r="Q166" s="27"/>
    </row>
    <row r="167" customFormat="false" ht="12.75" hidden="false" customHeight="false" outlineLevel="0" collapsed="false">
      <c r="A167" s="19"/>
      <c r="B167" s="29" t="n">
        <f aca="false">E167/COUNT(F163:AW163)</f>
        <v>0.4</v>
      </c>
      <c r="C167" s="30" t="n">
        <f aca="false">E167/COUNTA(F163:AX163)</f>
        <v>0.4</v>
      </c>
      <c r="D167" s="21" t="n">
        <v>4</v>
      </c>
      <c r="E167" s="21" t="n">
        <f aca="false">COUNTIF(F163:AZ163,D167)</f>
        <v>2</v>
      </c>
      <c r="F167" s="21"/>
      <c r="G167" s="21"/>
      <c r="H167" s="21"/>
      <c r="I167" s="21"/>
      <c r="J167" s="21"/>
      <c r="K167" s="20"/>
      <c r="L167" s="20"/>
      <c r="M167" s="20"/>
      <c r="N167" s="20"/>
      <c r="O167" s="26"/>
      <c r="P167" s="26"/>
      <c r="Q167" s="27"/>
    </row>
    <row r="168" customFormat="false" ht="12.75" hidden="false" customHeight="false" outlineLevel="0" collapsed="false">
      <c r="A168" s="19"/>
      <c r="B168" s="29" t="n">
        <f aca="false">E168/COUNT(F163:AW163)</f>
        <v>0</v>
      </c>
      <c r="C168" s="30" t="n">
        <f aca="false">E168/COUNTA(F163:AX163)</f>
        <v>0</v>
      </c>
      <c r="D168" s="21" t="n">
        <v>5</v>
      </c>
      <c r="E168" s="21" t="n">
        <f aca="false">COUNTIF(F163:AZ163,D168)</f>
        <v>0</v>
      </c>
      <c r="F168" s="21"/>
      <c r="G168" s="21"/>
      <c r="H168" s="21"/>
      <c r="I168" s="21"/>
      <c r="J168" s="21"/>
      <c r="K168" s="20"/>
      <c r="L168" s="20"/>
      <c r="M168" s="20"/>
      <c r="N168" s="20"/>
      <c r="O168" s="26"/>
      <c r="P168" s="26"/>
      <c r="Q168" s="27"/>
    </row>
    <row r="169" customFormat="false" ht="12.75" hidden="false" customHeight="false" outlineLevel="0" collapsed="false">
      <c r="A169" s="19"/>
      <c r="B169" s="29" t="n">
        <f aca="false">E169/COUNT(F163:AW163)</f>
        <v>0</v>
      </c>
      <c r="C169" s="30" t="n">
        <f aca="false">E169/COUNTA(F163:AX163)</f>
        <v>0</v>
      </c>
      <c r="D169" s="21" t="s">
        <v>52</v>
      </c>
      <c r="E169" s="21" t="n">
        <f aca="false">COUNTIF(F163:AZ163,D169)</f>
        <v>0</v>
      </c>
      <c r="F169" s="21"/>
      <c r="G169" s="21"/>
      <c r="H169" s="21"/>
      <c r="I169" s="21"/>
      <c r="J169" s="21"/>
      <c r="K169" s="20"/>
      <c r="L169" s="20"/>
      <c r="M169" s="20"/>
      <c r="N169" s="20"/>
      <c r="O169" s="26"/>
      <c r="P169" s="26"/>
      <c r="Q169" s="27"/>
    </row>
    <row r="170" customFormat="false" ht="45" hidden="false" customHeight="false" outlineLevel="0" collapsed="false">
      <c r="A170" s="19" t="s">
        <v>32</v>
      </c>
      <c r="B170" s="20" t="s">
        <v>14</v>
      </c>
      <c r="C170" s="21" t="n">
        <v>6</v>
      </c>
      <c r="D170" s="21" t="s">
        <v>28</v>
      </c>
      <c r="E170" s="21" t="s">
        <v>16</v>
      </c>
      <c r="F170" s="21"/>
      <c r="G170" s="21"/>
      <c r="H170" s="21" t="n">
        <v>1</v>
      </c>
      <c r="I170" s="21"/>
      <c r="J170" s="21"/>
      <c r="K170" s="20" t="n">
        <v>3</v>
      </c>
      <c r="L170" s="20" t="n">
        <v>5</v>
      </c>
      <c r="M170" s="20" t="n">
        <v>5</v>
      </c>
      <c r="N170" s="20"/>
      <c r="O170" s="26"/>
      <c r="P170" s="26" t="n">
        <v>4</v>
      </c>
      <c r="Q170" s="27"/>
    </row>
    <row r="171" customFormat="false" ht="12.75" hidden="false" customHeight="false" outlineLevel="0" collapsed="false">
      <c r="A171" s="19"/>
      <c r="B171" s="29" t="n">
        <f aca="false">E171/COUNT(F170:AW170)</f>
        <v>0.2</v>
      </c>
      <c r="C171" s="30" t="n">
        <f aca="false">E171/COUNTA(F170:AX170)</f>
        <v>0.2</v>
      </c>
      <c r="D171" s="21" t="n">
        <v>1</v>
      </c>
      <c r="E171" s="21" t="n">
        <f aca="false">COUNTIF(F170:AZ170,D171)</f>
        <v>1</v>
      </c>
      <c r="F171" s="21"/>
      <c r="G171" s="21"/>
      <c r="H171" s="21"/>
      <c r="I171" s="21"/>
      <c r="J171" s="21"/>
      <c r="K171" s="20"/>
      <c r="L171" s="20"/>
      <c r="M171" s="20"/>
      <c r="N171" s="20"/>
      <c r="O171" s="26"/>
      <c r="P171" s="26"/>
      <c r="Q171" s="27"/>
    </row>
    <row r="172" customFormat="false" ht="12.75" hidden="false" customHeight="false" outlineLevel="0" collapsed="false">
      <c r="A172" s="19"/>
      <c r="B172" s="29" t="n">
        <f aca="false">E172/COUNT(F170:AW170)</f>
        <v>0</v>
      </c>
      <c r="C172" s="30" t="n">
        <f aca="false">E172/COUNTA(F170:AX170)</f>
        <v>0</v>
      </c>
      <c r="D172" s="21" t="n">
        <v>2</v>
      </c>
      <c r="E172" s="21" t="n">
        <f aca="false">COUNTIF(F170:AZ170,D172)</f>
        <v>0</v>
      </c>
      <c r="F172" s="21"/>
      <c r="G172" s="21"/>
      <c r="H172" s="21"/>
      <c r="I172" s="21"/>
      <c r="J172" s="21"/>
      <c r="K172" s="20"/>
      <c r="L172" s="20"/>
      <c r="M172" s="20"/>
      <c r="N172" s="20"/>
      <c r="O172" s="26"/>
      <c r="P172" s="26"/>
      <c r="Q172" s="27"/>
    </row>
    <row r="173" customFormat="false" ht="12.75" hidden="false" customHeight="false" outlineLevel="0" collapsed="false">
      <c r="A173" s="19"/>
      <c r="B173" s="29" t="n">
        <f aca="false">E173/COUNT(F170:AW170)</f>
        <v>0.2</v>
      </c>
      <c r="C173" s="30" t="n">
        <f aca="false">E173/COUNTA(F170:AX170)</f>
        <v>0.2</v>
      </c>
      <c r="D173" s="21" t="n">
        <v>3</v>
      </c>
      <c r="E173" s="21" t="n">
        <f aca="false">COUNTIF(F170:AZ170,D173)</f>
        <v>1</v>
      </c>
      <c r="F173" s="21"/>
      <c r="G173" s="21"/>
      <c r="H173" s="21"/>
      <c r="I173" s="21"/>
      <c r="J173" s="21"/>
      <c r="K173" s="20"/>
      <c r="L173" s="20"/>
      <c r="M173" s="20"/>
      <c r="N173" s="20"/>
      <c r="O173" s="26"/>
      <c r="P173" s="26"/>
      <c r="Q173" s="27"/>
    </row>
    <row r="174" customFormat="false" ht="12.75" hidden="false" customHeight="false" outlineLevel="0" collapsed="false">
      <c r="A174" s="19"/>
      <c r="B174" s="29" t="n">
        <f aca="false">E174/COUNT(F170:AW170)</f>
        <v>0.2</v>
      </c>
      <c r="C174" s="30" t="n">
        <f aca="false">E174/COUNTA(F170:AX170)</f>
        <v>0.2</v>
      </c>
      <c r="D174" s="21" t="n">
        <v>4</v>
      </c>
      <c r="E174" s="21" t="n">
        <f aca="false">COUNTIF(F170:AZ170,D174)</f>
        <v>1</v>
      </c>
      <c r="F174" s="21"/>
      <c r="G174" s="21"/>
      <c r="H174" s="21"/>
      <c r="I174" s="21"/>
      <c r="J174" s="21"/>
      <c r="K174" s="20"/>
      <c r="L174" s="20"/>
      <c r="M174" s="20"/>
      <c r="N174" s="20"/>
      <c r="O174" s="26"/>
      <c r="P174" s="26"/>
      <c r="Q174" s="27"/>
    </row>
    <row r="175" customFormat="false" ht="12.75" hidden="false" customHeight="false" outlineLevel="0" collapsed="false">
      <c r="A175" s="19"/>
      <c r="B175" s="29" t="n">
        <f aca="false">E175/COUNT(F170:AW170)</f>
        <v>0.4</v>
      </c>
      <c r="C175" s="30" t="n">
        <f aca="false">E175/COUNTA(F170:AX170)</f>
        <v>0.4</v>
      </c>
      <c r="D175" s="21" t="n">
        <v>5</v>
      </c>
      <c r="E175" s="21" t="n">
        <f aca="false">COUNTIF(F170:AZ170,D175)</f>
        <v>2</v>
      </c>
      <c r="F175" s="21"/>
      <c r="G175" s="21"/>
      <c r="H175" s="21"/>
      <c r="I175" s="21"/>
      <c r="J175" s="21"/>
      <c r="K175" s="20"/>
      <c r="L175" s="20"/>
      <c r="M175" s="20"/>
      <c r="N175" s="20"/>
      <c r="O175" s="26"/>
      <c r="P175" s="26"/>
      <c r="Q175" s="27"/>
    </row>
    <row r="176" customFormat="false" ht="12.75" hidden="false" customHeight="false" outlineLevel="0" collapsed="false">
      <c r="A176" s="19"/>
      <c r="B176" s="29" t="n">
        <f aca="false">E176/COUNT(F170:AW170)</f>
        <v>0</v>
      </c>
      <c r="C176" s="30" t="n">
        <f aca="false">E176/COUNTA(F170:AX170)</f>
        <v>0</v>
      </c>
      <c r="D176" s="21" t="s">
        <v>52</v>
      </c>
      <c r="E176" s="21" t="n">
        <f aca="false">COUNTIF(F170:AZ170,D176)</f>
        <v>0</v>
      </c>
      <c r="F176" s="21"/>
      <c r="G176" s="21"/>
      <c r="H176" s="21"/>
      <c r="I176" s="21"/>
      <c r="J176" s="21"/>
      <c r="K176" s="20"/>
      <c r="L176" s="20"/>
      <c r="M176" s="20"/>
      <c r="N176" s="20"/>
      <c r="O176" s="26"/>
      <c r="P176" s="26"/>
      <c r="Q176" s="27"/>
    </row>
    <row r="177" customFormat="false" ht="12.75" hidden="false" customHeight="false" outlineLevel="0" collapsed="false">
      <c r="A177" s="19"/>
      <c r="B177" s="20" t="s">
        <v>17</v>
      </c>
      <c r="C177" s="21"/>
      <c r="D177" s="21" t="s">
        <v>28</v>
      </c>
      <c r="E177" s="21" t="s">
        <v>18</v>
      </c>
      <c r="F177" s="21"/>
      <c r="G177" s="21"/>
      <c r="H177" s="21" t="n">
        <v>1</v>
      </c>
      <c r="I177" s="21"/>
      <c r="J177" s="21"/>
      <c r="K177" s="20" t="n">
        <v>3</v>
      </c>
      <c r="L177" s="20" t="n">
        <v>5</v>
      </c>
      <c r="M177" s="20" t="n">
        <v>3</v>
      </c>
      <c r="N177" s="20"/>
      <c r="O177" s="26"/>
      <c r="P177" s="26" t="n">
        <v>4</v>
      </c>
      <c r="Q177" s="27"/>
    </row>
    <row r="178" customFormat="false" ht="12.75" hidden="false" customHeight="false" outlineLevel="0" collapsed="false">
      <c r="A178" s="19"/>
      <c r="B178" s="29" t="n">
        <f aca="false">E178/COUNT(F177:AW177)</f>
        <v>0.2</v>
      </c>
      <c r="C178" s="30" t="n">
        <f aca="false">E178/COUNTA(F177:AX177)</f>
        <v>0.2</v>
      </c>
      <c r="D178" s="21" t="n">
        <v>1</v>
      </c>
      <c r="E178" s="21" t="n">
        <f aca="false">COUNTIF(F177:AZ177,D178)</f>
        <v>1</v>
      </c>
      <c r="F178" s="21"/>
      <c r="G178" s="21"/>
      <c r="H178" s="21"/>
      <c r="I178" s="21"/>
      <c r="J178" s="21"/>
      <c r="K178" s="20"/>
      <c r="L178" s="20"/>
      <c r="M178" s="20"/>
      <c r="N178" s="20"/>
      <c r="O178" s="26"/>
      <c r="P178" s="26"/>
      <c r="Q178" s="27"/>
    </row>
    <row r="179" customFormat="false" ht="12.75" hidden="false" customHeight="false" outlineLevel="0" collapsed="false">
      <c r="A179" s="19"/>
      <c r="B179" s="29" t="n">
        <f aca="false">E179/COUNT(F177:AW177)</f>
        <v>0</v>
      </c>
      <c r="C179" s="30" t="n">
        <f aca="false">E179/COUNTA(F177:AX177)</f>
        <v>0</v>
      </c>
      <c r="D179" s="21" t="n">
        <v>2</v>
      </c>
      <c r="E179" s="21" t="n">
        <f aca="false">COUNTIF(F177:AZ177,D179)</f>
        <v>0</v>
      </c>
      <c r="F179" s="21"/>
      <c r="G179" s="21"/>
      <c r="H179" s="21"/>
      <c r="I179" s="21"/>
      <c r="J179" s="21"/>
      <c r="K179" s="20"/>
      <c r="L179" s="20"/>
      <c r="M179" s="20"/>
      <c r="N179" s="20"/>
      <c r="O179" s="26"/>
      <c r="P179" s="26"/>
      <c r="Q179" s="27"/>
    </row>
    <row r="180" customFormat="false" ht="12.75" hidden="false" customHeight="false" outlineLevel="0" collapsed="false">
      <c r="A180" s="19"/>
      <c r="B180" s="29" t="n">
        <f aca="false">E180/COUNT(F177:AW177)</f>
        <v>0.4</v>
      </c>
      <c r="C180" s="30" t="n">
        <f aca="false">E180/COUNTA(F177:AX177)</f>
        <v>0.4</v>
      </c>
      <c r="D180" s="21" t="n">
        <v>3</v>
      </c>
      <c r="E180" s="21" t="n">
        <f aca="false">COUNTIF(F177:AZ177,D180)</f>
        <v>2</v>
      </c>
      <c r="F180" s="21"/>
      <c r="G180" s="21"/>
      <c r="H180" s="21"/>
      <c r="I180" s="21"/>
      <c r="J180" s="21"/>
      <c r="K180" s="20"/>
      <c r="L180" s="20"/>
      <c r="M180" s="20"/>
      <c r="N180" s="20"/>
      <c r="O180" s="26"/>
      <c r="P180" s="26"/>
      <c r="Q180" s="27"/>
    </row>
    <row r="181" customFormat="false" ht="12.75" hidden="false" customHeight="false" outlineLevel="0" collapsed="false">
      <c r="A181" s="19"/>
      <c r="B181" s="29" t="n">
        <f aca="false">E181/COUNT(F177:AW177)</f>
        <v>0.2</v>
      </c>
      <c r="C181" s="30" t="n">
        <f aca="false">E181/COUNTA(F177:AX177)</f>
        <v>0.2</v>
      </c>
      <c r="D181" s="21" t="n">
        <v>4</v>
      </c>
      <c r="E181" s="21" t="n">
        <f aca="false">COUNTIF(F177:AZ177,D181)</f>
        <v>1</v>
      </c>
      <c r="F181" s="21"/>
      <c r="G181" s="21"/>
      <c r="H181" s="21"/>
      <c r="I181" s="21"/>
      <c r="J181" s="21"/>
      <c r="K181" s="20"/>
      <c r="L181" s="20"/>
      <c r="M181" s="20"/>
      <c r="N181" s="20"/>
      <c r="O181" s="26"/>
      <c r="P181" s="26"/>
      <c r="Q181" s="27"/>
    </row>
    <row r="182" customFormat="false" ht="12.75" hidden="false" customHeight="false" outlineLevel="0" collapsed="false">
      <c r="A182" s="19"/>
      <c r="B182" s="29" t="n">
        <f aca="false">E182/COUNT(F177:AW177)</f>
        <v>0.2</v>
      </c>
      <c r="C182" s="30" t="n">
        <f aca="false">E182/COUNTA(F177:AX177)</f>
        <v>0.2</v>
      </c>
      <c r="D182" s="21" t="n">
        <v>5</v>
      </c>
      <c r="E182" s="21" t="n">
        <f aca="false">COUNTIF(F177:AZ177,D182)</f>
        <v>1</v>
      </c>
      <c r="F182" s="21"/>
      <c r="G182" s="21"/>
      <c r="H182" s="21"/>
      <c r="I182" s="21"/>
      <c r="J182" s="21"/>
      <c r="K182" s="20"/>
      <c r="L182" s="20"/>
      <c r="M182" s="20"/>
      <c r="N182" s="20"/>
      <c r="O182" s="26"/>
      <c r="P182" s="26"/>
      <c r="Q182" s="27"/>
    </row>
    <row r="183" customFormat="false" ht="12.75" hidden="false" customHeight="false" outlineLevel="0" collapsed="false">
      <c r="A183" s="19"/>
      <c r="B183" s="29" t="n">
        <f aca="false">E183/COUNT(F177:AW177)</f>
        <v>0</v>
      </c>
      <c r="C183" s="30" t="n">
        <f aca="false">E183/COUNTA(F177:AX177)</f>
        <v>0</v>
      </c>
      <c r="D183" s="21" t="s">
        <v>52</v>
      </c>
      <c r="E183" s="21" t="n">
        <f aca="false">COUNTIF(F177:AZ177,D183)</f>
        <v>0</v>
      </c>
      <c r="F183" s="21"/>
      <c r="G183" s="21"/>
      <c r="H183" s="21"/>
      <c r="I183" s="21"/>
      <c r="J183" s="21"/>
      <c r="K183" s="20"/>
      <c r="L183" s="20"/>
      <c r="M183" s="20"/>
      <c r="N183" s="20"/>
      <c r="O183" s="26"/>
      <c r="P183" s="26"/>
      <c r="Q183" s="27"/>
    </row>
    <row r="184" customFormat="false" ht="12.75" hidden="false" customHeight="false" outlineLevel="0" collapsed="false">
      <c r="A184" s="19"/>
      <c r="B184" s="20" t="s">
        <v>19</v>
      </c>
      <c r="C184" s="21"/>
      <c r="D184" s="21" t="s">
        <v>28</v>
      </c>
      <c r="E184" s="21" t="s">
        <v>20</v>
      </c>
      <c r="F184" s="21"/>
      <c r="G184" s="21"/>
      <c r="H184" s="21" t="n">
        <v>1</v>
      </c>
      <c r="I184" s="21"/>
      <c r="J184" s="21"/>
      <c r="K184" s="20" t="n">
        <v>2</v>
      </c>
      <c r="L184" s="20" t="n">
        <v>2</v>
      </c>
      <c r="M184" s="20" t="n">
        <v>3</v>
      </c>
      <c r="N184" s="20"/>
      <c r="O184" s="26"/>
      <c r="P184" s="26" t="n">
        <v>3</v>
      </c>
      <c r="Q184" s="27"/>
    </row>
    <row r="185" customFormat="false" ht="12.75" hidden="false" customHeight="false" outlineLevel="0" collapsed="false">
      <c r="A185" s="19"/>
      <c r="B185" s="29" t="n">
        <f aca="false">E185/COUNT(F184:AW184)</f>
        <v>0.2</v>
      </c>
      <c r="C185" s="30" t="n">
        <f aca="false">E185/COUNTA(F184:AX184)</f>
        <v>0.2</v>
      </c>
      <c r="D185" s="21" t="n">
        <v>1</v>
      </c>
      <c r="E185" s="21" t="n">
        <f aca="false">COUNTIF(F184:AZ184,D185)</f>
        <v>1</v>
      </c>
      <c r="F185" s="21"/>
      <c r="G185" s="21"/>
      <c r="H185" s="21"/>
      <c r="I185" s="21"/>
      <c r="J185" s="21"/>
      <c r="K185" s="20"/>
      <c r="L185" s="20"/>
      <c r="M185" s="20"/>
      <c r="N185" s="20"/>
      <c r="O185" s="26"/>
      <c r="P185" s="26"/>
      <c r="Q185" s="27"/>
    </row>
    <row r="186" customFormat="false" ht="12.75" hidden="false" customHeight="false" outlineLevel="0" collapsed="false">
      <c r="A186" s="19"/>
      <c r="B186" s="29" t="n">
        <f aca="false">E186/COUNT(F184:AW184)</f>
        <v>0.4</v>
      </c>
      <c r="C186" s="30" t="n">
        <f aca="false">E186/COUNTA(F184:AX184)</f>
        <v>0.4</v>
      </c>
      <c r="D186" s="21" t="n">
        <v>2</v>
      </c>
      <c r="E186" s="21" t="n">
        <f aca="false">COUNTIF(F184:AZ184,D186)</f>
        <v>2</v>
      </c>
      <c r="F186" s="21"/>
      <c r="G186" s="21"/>
      <c r="H186" s="21"/>
      <c r="I186" s="21"/>
      <c r="J186" s="21"/>
      <c r="K186" s="20"/>
      <c r="L186" s="20"/>
      <c r="M186" s="20"/>
      <c r="N186" s="20"/>
      <c r="O186" s="26"/>
      <c r="P186" s="26"/>
      <c r="Q186" s="27"/>
    </row>
    <row r="187" customFormat="false" ht="12.75" hidden="false" customHeight="false" outlineLevel="0" collapsed="false">
      <c r="A187" s="19"/>
      <c r="B187" s="29" t="n">
        <f aca="false">E187/COUNT(F184:AW184)</f>
        <v>0.4</v>
      </c>
      <c r="C187" s="30" t="n">
        <f aca="false">E187/COUNTA(F184:AX184)</f>
        <v>0.4</v>
      </c>
      <c r="D187" s="21" t="n">
        <v>3</v>
      </c>
      <c r="E187" s="21" t="n">
        <f aca="false">COUNTIF(F184:AZ184,D187)</f>
        <v>2</v>
      </c>
      <c r="F187" s="21"/>
      <c r="G187" s="21"/>
      <c r="H187" s="21"/>
      <c r="I187" s="21"/>
      <c r="J187" s="21"/>
      <c r="K187" s="20"/>
      <c r="L187" s="20"/>
      <c r="M187" s="20"/>
      <c r="N187" s="20"/>
      <c r="O187" s="26"/>
      <c r="P187" s="26"/>
      <c r="Q187" s="27"/>
    </row>
    <row r="188" customFormat="false" ht="12.75" hidden="false" customHeight="false" outlineLevel="0" collapsed="false">
      <c r="A188" s="19"/>
      <c r="B188" s="29" t="n">
        <f aca="false">E188/COUNT(F184:AW184)</f>
        <v>0</v>
      </c>
      <c r="C188" s="30" t="n">
        <f aca="false">E188/COUNTA(F184:AX184)</f>
        <v>0</v>
      </c>
      <c r="D188" s="21" t="n">
        <v>4</v>
      </c>
      <c r="E188" s="21" t="n">
        <f aca="false">COUNTIF(F184:AZ184,D188)</f>
        <v>0</v>
      </c>
      <c r="F188" s="21"/>
      <c r="G188" s="21"/>
      <c r="H188" s="21"/>
      <c r="I188" s="21"/>
      <c r="J188" s="21"/>
      <c r="K188" s="20"/>
      <c r="L188" s="20"/>
      <c r="M188" s="20"/>
      <c r="N188" s="20"/>
      <c r="O188" s="26"/>
      <c r="P188" s="26"/>
      <c r="Q188" s="27"/>
    </row>
    <row r="189" customFormat="false" ht="12.75" hidden="false" customHeight="false" outlineLevel="0" collapsed="false">
      <c r="A189" s="19"/>
      <c r="B189" s="29" t="n">
        <f aca="false">E189/COUNT(F184:AW184)</f>
        <v>0</v>
      </c>
      <c r="C189" s="30" t="n">
        <f aca="false">E189/COUNTA(F184:AX184)</f>
        <v>0</v>
      </c>
      <c r="D189" s="21" t="n">
        <v>5</v>
      </c>
      <c r="E189" s="21" t="n">
        <f aca="false">COUNTIF(F184:AZ184,D189)</f>
        <v>0</v>
      </c>
      <c r="F189" s="21"/>
      <c r="G189" s="21"/>
      <c r="H189" s="21"/>
      <c r="I189" s="21"/>
      <c r="J189" s="21"/>
      <c r="K189" s="20"/>
      <c r="L189" s="20"/>
      <c r="M189" s="20"/>
      <c r="N189" s="20"/>
      <c r="O189" s="26"/>
      <c r="P189" s="26"/>
      <c r="Q189" s="27"/>
    </row>
    <row r="190" customFormat="false" ht="12.75" hidden="false" customHeight="false" outlineLevel="0" collapsed="false">
      <c r="A190" s="19"/>
      <c r="B190" s="29" t="n">
        <f aca="false">E190/COUNT(F184:AW184)</f>
        <v>0</v>
      </c>
      <c r="C190" s="30" t="n">
        <f aca="false">E190/COUNTA(F184:AX184)</f>
        <v>0</v>
      </c>
      <c r="D190" s="21" t="s">
        <v>52</v>
      </c>
      <c r="E190" s="21" t="n">
        <f aca="false">COUNTIF(F184:AZ184,D190)</f>
        <v>0</v>
      </c>
      <c r="F190" s="21"/>
      <c r="G190" s="21"/>
      <c r="H190" s="21"/>
      <c r="I190" s="21"/>
      <c r="J190" s="21"/>
      <c r="K190" s="20"/>
      <c r="L190" s="20"/>
      <c r="M190" s="20"/>
      <c r="N190" s="20"/>
      <c r="O190" s="26"/>
      <c r="P190" s="26"/>
      <c r="Q190" s="27"/>
    </row>
    <row r="191" customFormat="false" ht="12.75" hidden="false" customHeight="false" outlineLevel="0" collapsed="false">
      <c r="A191" s="19"/>
      <c r="B191" s="20" t="s">
        <v>21</v>
      </c>
      <c r="C191" s="21"/>
      <c r="D191" s="21" t="s">
        <v>28</v>
      </c>
      <c r="E191" s="21" t="s">
        <v>22</v>
      </c>
      <c r="F191" s="21"/>
      <c r="G191" s="21"/>
      <c r="H191" s="21" t="n">
        <v>1</v>
      </c>
      <c r="I191" s="21"/>
      <c r="J191" s="21"/>
      <c r="K191" s="20" t="n">
        <v>2</v>
      </c>
      <c r="L191" s="20" t="n">
        <v>1</v>
      </c>
      <c r="M191" s="20" t="n">
        <v>2</v>
      </c>
      <c r="N191" s="20"/>
      <c r="O191" s="26"/>
      <c r="P191" s="26" t="n">
        <v>3</v>
      </c>
      <c r="Q191" s="27"/>
    </row>
    <row r="192" customFormat="false" ht="12.75" hidden="false" customHeight="false" outlineLevel="0" collapsed="false">
      <c r="A192" s="19"/>
      <c r="B192" s="29" t="n">
        <f aca="false">E192/COUNT(F191:AW191)</f>
        <v>0.4</v>
      </c>
      <c r="C192" s="30" t="n">
        <f aca="false">E192/COUNTA(F191:AX191)</f>
        <v>0.4</v>
      </c>
      <c r="D192" s="21" t="n">
        <v>1</v>
      </c>
      <c r="E192" s="21" t="n">
        <f aca="false">COUNTIF(F191:AZ191,D192)</f>
        <v>2</v>
      </c>
      <c r="F192" s="21"/>
      <c r="G192" s="21"/>
      <c r="H192" s="21"/>
      <c r="I192" s="21"/>
      <c r="J192" s="21"/>
      <c r="K192" s="20"/>
      <c r="L192" s="20"/>
      <c r="M192" s="20"/>
      <c r="N192" s="20"/>
      <c r="O192" s="26"/>
      <c r="P192" s="26"/>
      <c r="Q192" s="27"/>
    </row>
    <row r="193" customFormat="false" ht="12.75" hidden="false" customHeight="false" outlineLevel="0" collapsed="false">
      <c r="A193" s="19"/>
      <c r="B193" s="29" t="n">
        <f aca="false">E193/COUNT(F191:AW191)</f>
        <v>0.4</v>
      </c>
      <c r="C193" s="30" t="n">
        <f aca="false">E193/COUNTA(F191:AX191)</f>
        <v>0.4</v>
      </c>
      <c r="D193" s="21" t="n">
        <v>2</v>
      </c>
      <c r="E193" s="21" t="n">
        <f aca="false">COUNTIF(F191:AZ191,D193)</f>
        <v>2</v>
      </c>
      <c r="F193" s="21"/>
      <c r="G193" s="21"/>
      <c r="H193" s="21"/>
      <c r="I193" s="21"/>
      <c r="J193" s="21"/>
      <c r="K193" s="20"/>
      <c r="L193" s="20"/>
      <c r="M193" s="20"/>
      <c r="N193" s="20"/>
      <c r="O193" s="26"/>
      <c r="P193" s="26"/>
      <c r="Q193" s="27"/>
    </row>
    <row r="194" customFormat="false" ht="12.75" hidden="false" customHeight="false" outlineLevel="0" collapsed="false">
      <c r="A194" s="19"/>
      <c r="B194" s="29" t="n">
        <f aca="false">E194/COUNT(F191:AW191)</f>
        <v>0.2</v>
      </c>
      <c r="C194" s="30" t="n">
        <f aca="false">E194/COUNTA(F191:AX191)</f>
        <v>0.2</v>
      </c>
      <c r="D194" s="21" t="n">
        <v>3</v>
      </c>
      <c r="E194" s="21" t="n">
        <f aca="false">COUNTIF(F191:AZ191,D194)</f>
        <v>1</v>
      </c>
      <c r="F194" s="21"/>
      <c r="G194" s="21"/>
      <c r="H194" s="21"/>
      <c r="I194" s="21"/>
      <c r="J194" s="21"/>
      <c r="K194" s="20"/>
      <c r="L194" s="20"/>
      <c r="M194" s="20"/>
      <c r="N194" s="20"/>
      <c r="O194" s="26"/>
      <c r="P194" s="26"/>
      <c r="Q194" s="27"/>
    </row>
    <row r="195" customFormat="false" ht="12.75" hidden="false" customHeight="false" outlineLevel="0" collapsed="false">
      <c r="A195" s="19"/>
      <c r="B195" s="29" t="n">
        <f aca="false">E195/COUNT(F191:AW191)</f>
        <v>0</v>
      </c>
      <c r="C195" s="30" t="n">
        <f aca="false">E195/COUNTA(F191:AX191)</f>
        <v>0</v>
      </c>
      <c r="D195" s="21" t="n">
        <v>4</v>
      </c>
      <c r="E195" s="21" t="n">
        <f aca="false">COUNTIF(F191:AZ191,D195)</f>
        <v>0</v>
      </c>
      <c r="F195" s="21"/>
      <c r="G195" s="21"/>
      <c r="H195" s="21"/>
      <c r="I195" s="21"/>
      <c r="J195" s="21"/>
      <c r="K195" s="20"/>
      <c r="L195" s="20"/>
      <c r="M195" s="20"/>
      <c r="N195" s="20"/>
      <c r="O195" s="26"/>
      <c r="P195" s="26"/>
      <c r="Q195" s="27"/>
    </row>
    <row r="196" customFormat="false" ht="12.75" hidden="false" customHeight="false" outlineLevel="0" collapsed="false">
      <c r="A196" s="19"/>
      <c r="B196" s="29" t="n">
        <f aca="false">E196/COUNT(F191:AW191)</f>
        <v>0</v>
      </c>
      <c r="C196" s="30" t="n">
        <f aca="false">E196/COUNTA(F191:AX191)</f>
        <v>0</v>
      </c>
      <c r="D196" s="21" t="n">
        <v>5</v>
      </c>
      <c r="E196" s="21" t="n">
        <f aca="false">COUNTIF(F191:AZ191,D196)</f>
        <v>0</v>
      </c>
      <c r="F196" s="21"/>
      <c r="G196" s="21"/>
      <c r="H196" s="21"/>
      <c r="I196" s="21"/>
      <c r="J196" s="21"/>
      <c r="K196" s="20"/>
      <c r="L196" s="20"/>
      <c r="M196" s="20"/>
      <c r="N196" s="20"/>
      <c r="O196" s="26"/>
      <c r="P196" s="26"/>
      <c r="Q196" s="27"/>
    </row>
    <row r="197" customFormat="false" ht="12.75" hidden="false" customHeight="false" outlineLevel="0" collapsed="false">
      <c r="A197" s="19"/>
      <c r="B197" s="29" t="n">
        <f aca="false">E197/COUNT(F191:AW191)</f>
        <v>0</v>
      </c>
      <c r="C197" s="30" t="n">
        <f aca="false">E197/COUNTA(F191:AX191)</f>
        <v>0</v>
      </c>
      <c r="D197" s="21" t="s">
        <v>52</v>
      </c>
      <c r="E197" s="21" t="n">
        <f aca="false">COUNTIF(F191:AZ191,D197)</f>
        <v>0</v>
      </c>
      <c r="F197" s="21"/>
      <c r="G197" s="21"/>
      <c r="H197" s="21"/>
      <c r="I197" s="21"/>
      <c r="J197" s="21"/>
      <c r="K197" s="20"/>
      <c r="L197" s="20"/>
      <c r="M197" s="20"/>
      <c r="N197" s="20"/>
      <c r="O197" s="26"/>
      <c r="P197" s="26"/>
      <c r="Q197" s="27"/>
    </row>
    <row r="198" customFormat="false" ht="12.75" hidden="false" customHeight="false" outlineLevel="0" collapsed="false">
      <c r="A198" s="19"/>
      <c r="B198" s="20" t="s">
        <v>23</v>
      </c>
      <c r="C198" s="21"/>
      <c r="D198" s="21" t="s">
        <v>28</v>
      </c>
      <c r="E198" s="21" t="s">
        <v>24</v>
      </c>
      <c r="F198" s="21"/>
      <c r="G198" s="21"/>
      <c r="H198" s="21" t="n">
        <v>1</v>
      </c>
      <c r="I198" s="21"/>
      <c r="J198" s="21"/>
      <c r="K198" s="20" t="n">
        <v>2</v>
      </c>
      <c r="L198" s="20" t="n">
        <v>3</v>
      </c>
      <c r="M198" s="20" t="n">
        <v>5</v>
      </c>
      <c r="N198" s="20"/>
      <c r="O198" s="26"/>
      <c r="P198" s="26" t="n">
        <v>3</v>
      </c>
      <c r="Q198" s="27"/>
    </row>
    <row r="199" customFormat="false" ht="12.75" hidden="false" customHeight="false" outlineLevel="0" collapsed="false">
      <c r="A199" s="19"/>
      <c r="B199" s="29" t="n">
        <f aca="false">E199/COUNT(F198:AW198)</f>
        <v>0.2</v>
      </c>
      <c r="C199" s="30" t="n">
        <f aca="false">E199/COUNTA(F198:AX198)</f>
        <v>0.2</v>
      </c>
      <c r="D199" s="21" t="n">
        <v>1</v>
      </c>
      <c r="E199" s="21" t="n">
        <f aca="false">COUNTIF(F198:AZ198,D199)</f>
        <v>1</v>
      </c>
      <c r="F199" s="21"/>
      <c r="G199" s="21"/>
      <c r="H199" s="21"/>
      <c r="I199" s="21"/>
      <c r="J199" s="21"/>
      <c r="K199" s="20"/>
      <c r="L199" s="20"/>
      <c r="M199" s="20"/>
      <c r="N199" s="20"/>
      <c r="O199" s="26"/>
      <c r="P199" s="26"/>
      <c r="Q199" s="27"/>
    </row>
    <row r="200" customFormat="false" ht="12.75" hidden="false" customHeight="false" outlineLevel="0" collapsed="false">
      <c r="A200" s="19"/>
      <c r="B200" s="29" t="n">
        <f aca="false">E200/COUNT(F198:AW198)</f>
        <v>0.2</v>
      </c>
      <c r="C200" s="30" t="n">
        <f aca="false">E200/COUNTA(F198:AX198)</f>
        <v>0.2</v>
      </c>
      <c r="D200" s="21" t="n">
        <v>2</v>
      </c>
      <c r="E200" s="21" t="n">
        <f aca="false">COUNTIF(F198:AZ198,D200)</f>
        <v>1</v>
      </c>
      <c r="F200" s="21"/>
      <c r="G200" s="21"/>
      <c r="H200" s="21"/>
      <c r="I200" s="21"/>
      <c r="J200" s="21"/>
      <c r="K200" s="20"/>
      <c r="L200" s="20"/>
      <c r="M200" s="20"/>
      <c r="N200" s="20"/>
      <c r="O200" s="26"/>
      <c r="P200" s="26"/>
      <c r="Q200" s="27"/>
    </row>
    <row r="201" customFormat="false" ht="12.75" hidden="false" customHeight="false" outlineLevel="0" collapsed="false">
      <c r="A201" s="19"/>
      <c r="B201" s="29" t="n">
        <f aca="false">E201/COUNT(F198:AW198)</f>
        <v>0.4</v>
      </c>
      <c r="C201" s="30" t="n">
        <f aca="false">E201/COUNTA(F198:AX198)</f>
        <v>0.4</v>
      </c>
      <c r="D201" s="21" t="n">
        <v>3</v>
      </c>
      <c r="E201" s="21" t="n">
        <f aca="false">COUNTIF(F198:AZ198,D201)</f>
        <v>2</v>
      </c>
      <c r="F201" s="21"/>
      <c r="G201" s="21"/>
      <c r="H201" s="21"/>
      <c r="I201" s="21"/>
      <c r="J201" s="21"/>
      <c r="K201" s="20"/>
      <c r="L201" s="20"/>
      <c r="M201" s="20"/>
      <c r="N201" s="20"/>
      <c r="O201" s="26"/>
      <c r="P201" s="26"/>
      <c r="Q201" s="27"/>
    </row>
    <row r="202" customFormat="false" ht="12.75" hidden="false" customHeight="false" outlineLevel="0" collapsed="false">
      <c r="A202" s="19"/>
      <c r="B202" s="29" t="n">
        <f aca="false">E202/COUNT(F198:AW198)</f>
        <v>0</v>
      </c>
      <c r="C202" s="30" t="n">
        <f aca="false">E202/COUNTA(F198:AX198)</f>
        <v>0</v>
      </c>
      <c r="D202" s="21" t="n">
        <v>4</v>
      </c>
      <c r="E202" s="21" t="n">
        <f aca="false">COUNTIF(F198:AZ198,D202)</f>
        <v>0</v>
      </c>
      <c r="F202" s="21"/>
      <c r="G202" s="21"/>
      <c r="H202" s="21"/>
      <c r="I202" s="21"/>
      <c r="J202" s="21"/>
      <c r="K202" s="20"/>
      <c r="L202" s="20"/>
      <c r="M202" s="20"/>
      <c r="N202" s="20"/>
      <c r="O202" s="26"/>
      <c r="P202" s="26"/>
      <c r="Q202" s="27"/>
    </row>
    <row r="203" customFormat="false" ht="12.75" hidden="false" customHeight="false" outlineLevel="0" collapsed="false">
      <c r="A203" s="19"/>
      <c r="B203" s="29" t="n">
        <f aca="false">E203/COUNT(F198:AW198)</f>
        <v>0.2</v>
      </c>
      <c r="C203" s="30" t="n">
        <f aca="false">E203/COUNTA(F198:AX198)</f>
        <v>0.2</v>
      </c>
      <c r="D203" s="21" t="n">
        <v>5</v>
      </c>
      <c r="E203" s="21" t="n">
        <f aca="false">COUNTIF(F198:AZ198,D203)</f>
        <v>1</v>
      </c>
      <c r="F203" s="21"/>
      <c r="G203" s="21"/>
      <c r="H203" s="21"/>
      <c r="I203" s="21"/>
      <c r="J203" s="21"/>
      <c r="K203" s="20"/>
      <c r="L203" s="20"/>
      <c r="M203" s="20"/>
      <c r="N203" s="20"/>
      <c r="O203" s="26"/>
      <c r="P203" s="26"/>
      <c r="Q203" s="27"/>
    </row>
    <row r="204" customFormat="false" ht="12.75" hidden="false" customHeight="false" outlineLevel="0" collapsed="false">
      <c r="A204" s="19"/>
      <c r="B204" s="29" t="n">
        <f aca="false">E204/COUNT(F198:AW198)</f>
        <v>0</v>
      </c>
      <c r="C204" s="30" t="n">
        <f aca="false">E204/COUNTA(F198:AX198)</f>
        <v>0</v>
      </c>
      <c r="D204" s="21" t="s">
        <v>52</v>
      </c>
      <c r="E204" s="21" t="n">
        <f aca="false">COUNTIF(F198:AZ198,D204)</f>
        <v>0</v>
      </c>
      <c r="F204" s="21"/>
      <c r="G204" s="21"/>
      <c r="H204" s="21"/>
      <c r="I204" s="21"/>
      <c r="J204" s="21"/>
      <c r="K204" s="20"/>
      <c r="L204" s="20"/>
      <c r="M204" s="20"/>
      <c r="N204" s="20"/>
      <c r="O204" s="26"/>
      <c r="P204" s="26"/>
      <c r="Q204" s="27"/>
    </row>
    <row r="205" customFormat="false" ht="12.75" hidden="false" customHeight="false" outlineLevel="0" collapsed="false">
      <c r="A205" s="19"/>
      <c r="B205" s="20" t="s">
        <v>25</v>
      </c>
      <c r="C205" s="21"/>
      <c r="D205" s="21" t="s">
        <v>28</v>
      </c>
      <c r="E205" s="21" t="s">
        <v>26</v>
      </c>
      <c r="F205" s="21"/>
      <c r="G205" s="21"/>
      <c r="H205" s="21" t="n">
        <v>1</v>
      </c>
      <c r="I205" s="21"/>
      <c r="J205" s="21"/>
      <c r="K205" s="20" t="n">
        <v>3</v>
      </c>
      <c r="L205" s="20" t="n">
        <v>1</v>
      </c>
      <c r="M205" s="20" t="n">
        <v>4</v>
      </c>
      <c r="N205" s="20"/>
      <c r="O205" s="26"/>
      <c r="P205" s="26" t="n">
        <v>3</v>
      </c>
      <c r="Q205" s="27"/>
    </row>
    <row r="206" customFormat="false" ht="12.75" hidden="false" customHeight="false" outlineLevel="0" collapsed="false">
      <c r="A206" s="19"/>
      <c r="B206" s="29" t="n">
        <f aca="false">E206/COUNT(F205:AW205)</f>
        <v>0.4</v>
      </c>
      <c r="C206" s="30" t="n">
        <f aca="false">E206/COUNTA(F205:AX205)</f>
        <v>0.4</v>
      </c>
      <c r="D206" s="21" t="n">
        <v>1</v>
      </c>
      <c r="E206" s="21" t="n">
        <f aca="false">COUNTIF(F205:AZ205,D206)</f>
        <v>2</v>
      </c>
      <c r="F206" s="21"/>
      <c r="G206" s="21"/>
      <c r="H206" s="21"/>
      <c r="I206" s="21"/>
      <c r="J206" s="21"/>
      <c r="K206" s="20"/>
      <c r="L206" s="20"/>
      <c r="M206" s="20"/>
      <c r="N206" s="20"/>
      <c r="O206" s="26"/>
      <c r="P206" s="26"/>
      <c r="Q206" s="27"/>
    </row>
    <row r="207" customFormat="false" ht="12.75" hidden="false" customHeight="false" outlineLevel="0" collapsed="false">
      <c r="A207" s="19"/>
      <c r="B207" s="29" t="n">
        <f aca="false">E207/COUNT(F205:AW205)</f>
        <v>0</v>
      </c>
      <c r="C207" s="30" t="n">
        <f aca="false">E207/COUNTA(F205:AX205)</f>
        <v>0</v>
      </c>
      <c r="D207" s="21" t="n">
        <v>2</v>
      </c>
      <c r="E207" s="21" t="n">
        <f aca="false">COUNTIF(F205:AZ205,D207)</f>
        <v>0</v>
      </c>
      <c r="F207" s="21"/>
      <c r="G207" s="21"/>
      <c r="H207" s="21"/>
      <c r="I207" s="21"/>
      <c r="J207" s="21"/>
      <c r="K207" s="20"/>
      <c r="L207" s="20"/>
      <c r="M207" s="20"/>
      <c r="N207" s="20"/>
      <c r="O207" s="26"/>
      <c r="P207" s="26"/>
      <c r="Q207" s="27"/>
    </row>
    <row r="208" customFormat="false" ht="12.75" hidden="false" customHeight="false" outlineLevel="0" collapsed="false">
      <c r="A208" s="19"/>
      <c r="B208" s="29" t="n">
        <f aca="false">E208/COUNT(F205:AW205)</f>
        <v>0.4</v>
      </c>
      <c r="C208" s="30" t="n">
        <f aca="false">E208/COUNTA(F205:AX205)</f>
        <v>0.4</v>
      </c>
      <c r="D208" s="21" t="n">
        <v>3</v>
      </c>
      <c r="E208" s="21" t="n">
        <f aca="false">COUNTIF(F205:AZ205,D208)</f>
        <v>2</v>
      </c>
      <c r="F208" s="21"/>
      <c r="G208" s="21"/>
      <c r="H208" s="21"/>
      <c r="I208" s="21"/>
      <c r="J208" s="21"/>
      <c r="K208" s="20"/>
      <c r="L208" s="20"/>
      <c r="M208" s="20"/>
      <c r="N208" s="20"/>
      <c r="O208" s="26"/>
      <c r="P208" s="26"/>
      <c r="Q208" s="27"/>
    </row>
    <row r="209" customFormat="false" ht="12.75" hidden="false" customHeight="false" outlineLevel="0" collapsed="false">
      <c r="A209" s="19"/>
      <c r="B209" s="29" t="n">
        <f aca="false">E209/COUNT(F205:AW205)</f>
        <v>0.2</v>
      </c>
      <c r="C209" s="30" t="n">
        <f aca="false">E209/COUNTA(F205:AX205)</f>
        <v>0.2</v>
      </c>
      <c r="D209" s="21" t="n">
        <v>4</v>
      </c>
      <c r="E209" s="21" t="n">
        <f aca="false">COUNTIF(F205:AZ205,D209)</f>
        <v>1</v>
      </c>
      <c r="F209" s="21"/>
      <c r="G209" s="21"/>
      <c r="H209" s="21"/>
      <c r="I209" s="21"/>
      <c r="J209" s="21"/>
      <c r="K209" s="20"/>
      <c r="L209" s="20"/>
      <c r="M209" s="20"/>
      <c r="N209" s="20"/>
      <c r="O209" s="26"/>
      <c r="P209" s="26"/>
      <c r="Q209" s="27"/>
    </row>
    <row r="210" customFormat="false" ht="12.75" hidden="false" customHeight="false" outlineLevel="0" collapsed="false">
      <c r="A210" s="19"/>
      <c r="B210" s="29" t="n">
        <f aca="false">E210/COUNT(F205:AW205)</f>
        <v>0</v>
      </c>
      <c r="C210" s="30" t="n">
        <f aca="false">E210/COUNTA(F205:AX205)</f>
        <v>0</v>
      </c>
      <c r="D210" s="21" t="n">
        <v>5</v>
      </c>
      <c r="E210" s="21" t="n">
        <f aca="false">COUNTIF(F205:AZ205,D210)</f>
        <v>0</v>
      </c>
      <c r="F210" s="21"/>
      <c r="G210" s="21"/>
      <c r="H210" s="21"/>
      <c r="I210" s="21"/>
      <c r="J210" s="21"/>
      <c r="K210" s="20"/>
      <c r="L210" s="20"/>
      <c r="M210" s="20"/>
      <c r="N210" s="20"/>
      <c r="O210" s="26"/>
      <c r="P210" s="26"/>
      <c r="Q210" s="27"/>
    </row>
    <row r="211" customFormat="false" ht="12.75" hidden="false" customHeight="false" outlineLevel="0" collapsed="false">
      <c r="A211" s="19"/>
      <c r="B211" s="29" t="n">
        <f aca="false">E211/COUNT(F205:AW205)</f>
        <v>0</v>
      </c>
      <c r="C211" s="30" t="n">
        <f aca="false">E211/COUNTA(F205:AX205)</f>
        <v>0</v>
      </c>
      <c r="D211" s="21" t="s">
        <v>52</v>
      </c>
      <c r="E211" s="21" t="n">
        <f aca="false">COUNTIF(F205:AZ205,D211)</f>
        <v>0</v>
      </c>
      <c r="F211" s="21"/>
      <c r="G211" s="21"/>
      <c r="H211" s="21"/>
      <c r="I211" s="21"/>
      <c r="J211" s="21"/>
      <c r="K211" s="20"/>
      <c r="L211" s="20"/>
      <c r="M211" s="20"/>
      <c r="N211" s="20"/>
      <c r="O211" s="26"/>
      <c r="P211" s="26"/>
      <c r="Q211" s="27"/>
    </row>
    <row r="212" customFormat="false" ht="56.25" hidden="false" customHeight="false" outlineLevel="0" collapsed="false">
      <c r="A212" s="19" t="s">
        <v>33</v>
      </c>
      <c r="B212" s="20" t="s">
        <v>34</v>
      </c>
      <c r="C212" s="21" t="n">
        <v>7</v>
      </c>
      <c r="D212" s="21" t="s">
        <v>28</v>
      </c>
      <c r="E212" s="21" t="s">
        <v>16</v>
      </c>
      <c r="F212" s="21"/>
      <c r="G212" s="21"/>
      <c r="H212" s="21" t="n">
        <v>2</v>
      </c>
      <c r="I212" s="21"/>
      <c r="J212" s="21"/>
      <c r="K212" s="20" t="n">
        <v>4</v>
      </c>
      <c r="L212" s="20" t="n">
        <v>4</v>
      </c>
      <c r="M212" s="20" t="n">
        <v>4</v>
      </c>
      <c r="N212" s="20"/>
      <c r="O212" s="26"/>
      <c r="P212" s="26" t="n">
        <v>4</v>
      </c>
      <c r="Q212" s="27"/>
    </row>
    <row r="213" customFormat="false" ht="12.75" hidden="false" customHeight="false" outlineLevel="0" collapsed="false">
      <c r="A213" s="19"/>
      <c r="B213" s="29" t="n">
        <f aca="false">E213/COUNT(F212:AW212)</f>
        <v>0</v>
      </c>
      <c r="C213" s="30" t="n">
        <f aca="false">E213/COUNTA(F212:AX212)</f>
        <v>0</v>
      </c>
      <c r="D213" s="21" t="n">
        <v>1</v>
      </c>
      <c r="E213" s="21" t="n">
        <f aca="false">COUNTIF(F212:AZ212,D213)</f>
        <v>0</v>
      </c>
      <c r="F213" s="21"/>
      <c r="G213" s="21"/>
      <c r="H213" s="21"/>
      <c r="I213" s="21"/>
      <c r="J213" s="21"/>
      <c r="K213" s="20"/>
      <c r="L213" s="20"/>
      <c r="M213" s="20"/>
      <c r="N213" s="20"/>
      <c r="O213" s="26"/>
      <c r="P213" s="26"/>
      <c r="Q213" s="27"/>
    </row>
    <row r="214" customFormat="false" ht="12.75" hidden="false" customHeight="false" outlineLevel="0" collapsed="false">
      <c r="A214" s="19"/>
      <c r="B214" s="29" t="n">
        <f aca="false">E214/COUNT(F212:AW212)</f>
        <v>0.2</v>
      </c>
      <c r="C214" s="30" t="n">
        <f aca="false">E214/COUNTA(F212:AX212)</f>
        <v>0.2</v>
      </c>
      <c r="D214" s="21" t="n">
        <v>2</v>
      </c>
      <c r="E214" s="21" t="n">
        <f aca="false">COUNTIF(F212:AZ212,D214)</f>
        <v>1</v>
      </c>
      <c r="F214" s="21"/>
      <c r="G214" s="21"/>
      <c r="H214" s="21"/>
      <c r="I214" s="21"/>
      <c r="J214" s="21"/>
      <c r="K214" s="20"/>
      <c r="L214" s="20"/>
      <c r="M214" s="20"/>
      <c r="N214" s="20"/>
      <c r="O214" s="26"/>
      <c r="P214" s="26"/>
      <c r="Q214" s="27"/>
    </row>
    <row r="215" customFormat="false" ht="12.75" hidden="false" customHeight="false" outlineLevel="0" collapsed="false">
      <c r="A215" s="19"/>
      <c r="B215" s="29" t="n">
        <f aca="false">E215/COUNT(F212:AW212)</f>
        <v>0</v>
      </c>
      <c r="C215" s="30" t="n">
        <f aca="false">E215/COUNTA(F212:AX212)</f>
        <v>0</v>
      </c>
      <c r="D215" s="21" t="n">
        <v>3</v>
      </c>
      <c r="E215" s="21" t="n">
        <f aca="false">COUNTIF(F212:AZ212,D215)</f>
        <v>0</v>
      </c>
      <c r="F215" s="21"/>
      <c r="G215" s="21"/>
      <c r="H215" s="21"/>
      <c r="I215" s="21"/>
      <c r="J215" s="21"/>
      <c r="K215" s="20"/>
      <c r="L215" s="20"/>
      <c r="M215" s="20"/>
      <c r="N215" s="20"/>
      <c r="O215" s="26"/>
      <c r="P215" s="26"/>
      <c r="Q215" s="27"/>
    </row>
    <row r="216" customFormat="false" ht="12.75" hidden="false" customHeight="false" outlineLevel="0" collapsed="false">
      <c r="A216" s="19"/>
      <c r="B216" s="29" t="n">
        <f aca="false">E216/COUNT(F212:AW212)</f>
        <v>0.8</v>
      </c>
      <c r="C216" s="30" t="n">
        <f aca="false">E216/COUNTA(F212:AX212)</f>
        <v>0.8</v>
      </c>
      <c r="D216" s="21" t="n">
        <v>4</v>
      </c>
      <c r="E216" s="21" t="n">
        <f aca="false">COUNTIF(F212:AZ212,D216)</f>
        <v>4</v>
      </c>
      <c r="F216" s="21"/>
      <c r="G216" s="21"/>
      <c r="H216" s="21"/>
      <c r="I216" s="21"/>
      <c r="J216" s="21"/>
      <c r="K216" s="20"/>
      <c r="L216" s="20"/>
      <c r="M216" s="20"/>
      <c r="N216" s="20"/>
      <c r="O216" s="26"/>
      <c r="P216" s="26"/>
      <c r="Q216" s="27"/>
    </row>
    <row r="217" customFormat="false" ht="12.75" hidden="false" customHeight="false" outlineLevel="0" collapsed="false">
      <c r="A217" s="19"/>
      <c r="B217" s="29" t="n">
        <f aca="false">E217/COUNT(F212:AW212)</f>
        <v>0</v>
      </c>
      <c r="C217" s="30" t="n">
        <f aca="false">E217/COUNTA(F212:AX212)</f>
        <v>0</v>
      </c>
      <c r="D217" s="21" t="n">
        <v>5</v>
      </c>
      <c r="E217" s="21" t="n">
        <f aca="false">COUNTIF(F212:AZ212,D217)</f>
        <v>0</v>
      </c>
      <c r="F217" s="21"/>
      <c r="G217" s="21"/>
      <c r="H217" s="21"/>
      <c r="I217" s="21"/>
      <c r="J217" s="21"/>
      <c r="K217" s="20"/>
      <c r="L217" s="20"/>
      <c r="M217" s="20"/>
      <c r="N217" s="20"/>
      <c r="O217" s="26"/>
      <c r="P217" s="26"/>
      <c r="Q217" s="27"/>
    </row>
    <row r="218" customFormat="false" ht="12.75" hidden="false" customHeight="false" outlineLevel="0" collapsed="false">
      <c r="A218" s="19"/>
      <c r="B218" s="29" t="n">
        <f aca="false">E218/COUNT(F212:AW212)</f>
        <v>0</v>
      </c>
      <c r="C218" s="30" t="n">
        <f aca="false">E218/COUNTA(F212:AX212)</f>
        <v>0</v>
      </c>
      <c r="D218" s="21" t="s">
        <v>52</v>
      </c>
      <c r="E218" s="21" t="n">
        <f aca="false">COUNTIF(F212:AZ212,D218)</f>
        <v>0</v>
      </c>
      <c r="F218" s="21"/>
      <c r="G218" s="21"/>
      <c r="H218" s="21"/>
      <c r="I218" s="21"/>
      <c r="J218" s="21"/>
      <c r="K218" s="20"/>
      <c r="L218" s="20"/>
      <c r="M218" s="20"/>
      <c r="N218" s="20"/>
      <c r="O218" s="26"/>
      <c r="P218" s="26"/>
      <c r="Q218" s="27"/>
    </row>
    <row r="219" customFormat="false" ht="22.5" hidden="false" customHeight="false" outlineLevel="0" collapsed="false">
      <c r="A219" s="19"/>
      <c r="B219" s="20" t="s">
        <v>35</v>
      </c>
      <c r="C219" s="21"/>
      <c r="D219" s="21" t="s">
        <v>28</v>
      </c>
      <c r="E219" s="21" t="s">
        <v>18</v>
      </c>
      <c r="F219" s="21"/>
      <c r="G219" s="21"/>
      <c r="H219" s="21" t="n">
        <v>2</v>
      </c>
      <c r="I219" s="21"/>
      <c r="J219" s="21"/>
      <c r="K219" s="20" t="n">
        <v>4</v>
      </c>
      <c r="L219" s="20" t="n">
        <v>3</v>
      </c>
      <c r="M219" s="20" t="n">
        <v>2</v>
      </c>
      <c r="N219" s="20"/>
      <c r="O219" s="26"/>
      <c r="P219" s="26" t="n">
        <v>4</v>
      </c>
      <c r="Q219" s="27"/>
    </row>
    <row r="220" customFormat="false" ht="12.75" hidden="false" customHeight="false" outlineLevel="0" collapsed="false">
      <c r="A220" s="19"/>
      <c r="B220" s="29" t="n">
        <f aca="false">E220/COUNT(F219:AW219)</f>
        <v>0</v>
      </c>
      <c r="C220" s="30" t="n">
        <f aca="false">E220/COUNTA(F219:AX219)</f>
        <v>0</v>
      </c>
      <c r="D220" s="21" t="n">
        <v>1</v>
      </c>
      <c r="E220" s="21" t="n">
        <f aca="false">COUNTIF(F219:AZ219,D220)</f>
        <v>0</v>
      </c>
      <c r="F220" s="21"/>
      <c r="G220" s="21"/>
      <c r="H220" s="21"/>
      <c r="I220" s="21"/>
      <c r="J220" s="21"/>
      <c r="K220" s="20"/>
      <c r="L220" s="20"/>
      <c r="M220" s="20"/>
      <c r="N220" s="20"/>
      <c r="O220" s="26"/>
      <c r="P220" s="26"/>
      <c r="Q220" s="27"/>
    </row>
    <row r="221" customFormat="false" ht="12.75" hidden="false" customHeight="false" outlineLevel="0" collapsed="false">
      <c r="A221" s="19"/>
      <c r="B221" s="29" t="n">
        <f aca="false">E221/COUNT(F219:AW219)</f>
        <v>0.4</v>
      </c>
      <c r="C221" s="30" t="n">
        <f aca="false">E221/COUNTA(F219:AX219)</f>
        <v>0.4</v>
      </c>
      <c r="D221" s="21" t="n">
        <v>2</v>
      </c>
      <c r="E221" s="21" t="n">
        <f aca="false">COUNTIF(F219:AZ219,D221)</f>
        <v>2</v>
      </c>
      <c r="F221" s="21"/>
      <c r="G221" s="21"/>
      <c r="H221" s="21"/>
      <c r="I221" s="21"/>
      <c r="J221" s="21"/>
      <c r="K221" s="20"/>
      <c r="L221" s="20"/>
      <c r="M221" s="20"/>
      <c r="N221" s="20"/>
      <c r="O221" s="26"/>
      <c r="P221" s="26"/>
      <c r="Q221" s="27"/>
    </row>
    <row r="222" customFormat="false" ht="12.75" hidden="false" customHeight="false" outlineLevel="0" collapsed="false">
      <c r="A222" s="19"/>
      <c r="B222" s="29" t="n">
        <f aca="false">E222/COUNT(F219:AW219)</f>
        <v>0.2</v>
      </c>
      <c r="C222" s="30" t="n">
        <f aca="false">E222/COUNTA(F219:AX219)</f>
        <v>0.2</v>
      </c>
      <c r="D222" s="21" t="n">
        <v>3</v>
      </c>
      <c r="E222" s="21" t="n">
        <f aca="false">COUNTIF(F219:AZ219,D222)</f>
        <v>1</v>
      </c>
      <c r="F222" s="21"/>
      <c r="G222" s="21"/>
      <c r="H222" s="21"/>
      <c r="I222" s="21"/>
      <c r="J222" s="21"/>
      <c r="K222" s="20"/>
      <c r="L222" s="20"/>
      <c r="M222" s="20"/>
      <c r="N222" s="20"/>
      <c r="O222" s="26"/>
      <c r="P222" s="26"/>
      <c r="Q222" s="27"/>
    </row>
    <row r="223" customFormat="false" ht="12.75" hidden="false" customHeight="false" outlineLevel="0" collapsed="false">
      <c r="A223" s="19"/>
      <c r="B223" s="29" t="n">
        <f aca="false">E223/COUNT(F219:AW219)</f>
        <v>0.4</v>
      </c>
      <c r="C223" s="30" t="n">
        <f aca="false">E223/COUNTA(F219:AX219)</f>
        <v>0.4</v>
      </c>
      <c r="D223" s="21" t="n">
        <v>4</v>
      </c>
      <c r="E223" s="21" t="n">
        <f aca="false">COUNTIF(F219:AZ219,D223)</f>
        <v>2</v>
      </c>
      <c r="F223" s="21"/>
      <c r="G223" s="21"/>
      <c r="H223" s="21"/>
      <c r="I223" s="21"/>
      <c r="J223" s="21"/>
      <c r="K223" s="20"/>
      <c r="L223" s="20"/>
      <c r="M223" s="20"/>
      <c r="N223" s="20"/>
      <c r="O223" s="26"/>
      <c r="P223" s="26"/>
      <c r="Q223" s="27"/>
    </row>
    <row r="224" customFormat="false" ht="12.75" hidden="false" customHeight="false" outlineLevel="0" collapsed="false">
      <c r="A224" s="19"/>
      <c r="B224" s="29" t="n">
        <f aca="false">E224/COUNT(F219:AW219)</f>
        <v>0</v>
      </c>
      <c r="C224" s="30" t="n">
        <f aca="false">E224/COUNTA(F219:AX219)</f>
        <v>0</v>
      </c>
      <c r="D224" s="21" t="n">
        <v>5</v>
      </c>
      <c r="E224" s="21" t="n">
        <f aca="false">COUNTIF(F219:AZ219,D224)</f>
        <v>0</v>
      </c>
      <c r="F224" s="21"/>
      <c r="G224" s="21"/>
      <c r="H224" s="21"/>
      <c r="I224" s="21"/>
      <c r="J224" s="21"/>
      <c r="K224" s="20"/>
      <c r="L224" s="20"/>
      <c r="M224" s="20"/>
      <c r="N224" s="20"/>
      <c r="O224" s="26"/>
      <c r="P224" s="26"/>
      <c r="Q224" s="27"/>
    </row>
    <row r="225" customFormat="false" ht="12.75" hidden="false" customHeight="false" outlineLevel="0" collapsed="false">
      <c r="A225" s="19"/>
      <c r="B225" s="29" t="n">
        <f aca="false">E225/COUNT(F219:AW219)</f>
        <v>0</v>
      </c>
      <c r="C225" s="30" t="n">
        <f aca="false">E225/COUNTA(F219:AX219)</f>
        <v>0</v>
      </c>
      <c r="D225" s="21" t="s">
        <v>52</v>
      </c>
      <c r="E225" s="21" t="n">
        <f aca="false">COUNTIF(F219:AZ219,D225)</f>
        <v>0</v>
      </c>
      <c r="F225" s="21"/>
      <c r="G225" s="21"/>
      <c r="H225" s="21"/>
      <c r="I225" s="21"/>
      <c r="J225" s="21"/>
      <c r="K225" s="20"/>
      <c r="L225" s="20"/>
      <c r="M225" s="20"/>
      <c r="N225" s="20"/>
      <c r="O225" s="26"/>
      <c r="P225" s="26"/>
      <c r="Q225" s="27"/>
    </row>
    <row r="226" customFormat="false" ht="22.5" hidden="false" customHeight="false" outlineLevel="0" collapsed="false">
      <c r="A226" s="19"/>
      <c r="B226" s="20" t="s">
        <v>36</v>
      </c>
      <c r="C226" s="21"/>
      <c r="D226" s="21" t="s">
        <v>28</v>
      </c>
      <c r="E226" s="21" t="s">
        <v>20</v>
      </c>
      <c r="F226" s="21"/>
      <c r="G226" s="21"/>
      <c r="H226" s="21" t="n">
        <v>2</v>
      </c>
      <c r="I226" s="21"/>
      <c r="J226" s="21"/>
      <c r="K226" s="20" t="n">
        <v>4</v>
      </c>
      <c r="L226" s="20" t="n">
        <v>3</v>
      </c>
      <c r="M226" s="20" t="n">
        <v>4</v>
      </c>
      <c r="N226" s="20"/>
      <c r="O226" s="26"/>
      <c r="P226" s="26" t="n">
        <v>3</v>
      </c>
      <c r="Q226" s="27"/>
    </row>
    <row r="227" customFormat="false" ht="12.75" hidden="false" customHeight="false" outlineLevel="0" collapsed="false">
      <c r="A227" s="19"/>
      <c r="B227" s="29" t="n">
        <f aca="false">E227/COUNT(F226:AW226)</f>
        <v>0</v>
      </c>
      <c r="C227" s="30" t="n">
        <f aca="false">E227/COUNTA(F226:AX226)</f>
        <v>0</v>
      </c>
      <c r="D227" s="21" t="n">
        <v>1</v>
      </c>
      <c r="E227" s="21" t="n">
        <f aca="false">COUNTIF(F226:AZ226,D227)</f>
        <v>0</v>
      </c>
      <c r="F227" s="21"/>
      <c r="G227" s="21"/>
      <c r="H227" s="21"/>
      <c r="I227" s="21"/>
      <c r="J227" s="21"/>
      <c r="K227" s="20"/>
      <c r="L227" s="20"/>
      <c r="M227" s="20"/>
      <c r="N227" s="20"/>
      <c r="O227" s="26"/>
      <c r="P227" s="26"/>
      <c r="Q227" s="27"/>
    </row>
    <row r="228" customFormat="false" ht="12.75" hidden="false" customHeight="false" outlineLevel="0" collapsed="false">
      <c r="A228" s="19"/>
      <c r="B228" s="29" t="n">
        <f aca="false">E228/COUNT(F226:AW226)</f>
        <v>0.2</v>
      </c>
      <c r="C228" s="30" t="n">
        <f aca="false">E228/COUNTA(F226:AX226)</f>
        <v>0.2</v>
      </c>
      <c r="D228" s="21" t="n">
        <v>2</v>
      </c>
      <c r="E228" s="21" t="n">
        <f aca="false">COUNTIF(F226:AZ226,D228)</f>
        <v>1</v>
      </c>
      <c r="F228" s="21"/>
      <c r="G228" s="21"/>
      <c r="H228" s="21"/>
      <c r="I228" s="21"/>
      <c r="J228" s="21"/>
      <c r="K228" s="20"/>
      <c r="L228" s="20"/>
      <c r="M228" s="20"/>
      <c r="N228" s="20"/>
      <c r="O228" s="26"/>
      <c r="P228" s="26"/>
      <c r="Q228" s="27"/>
    </row>
    <row r="229" customFormat="false" ht="12.75" hidden="false" customHeight="false" outlineLevel="0" collapsed="false">
      <c r="A229" s="19"/>
      <c r="B229" s="29" t="n">
        <f aca="false">E229/COUNT(F226:AW226)</f>
        <v>0.4</v>
      </c>
      <c r="C229" s="30" t="n">
        <f aca="false">E229/COUNTA(F226:AX226)</f>
        <v>0.4</v>
      </c>
      <c r="D229" s="21" t="n">
        <v>3</v>
      </c>
      <c r="E229" s="21" t="n">
        <f aca="false">COUNTIF(F226:AZ226,D229)</f>
        <v>2</v>
      </c>
      <c r="F229" s="21"/>
      <c r="G229" s="21"/>
      <c r="H229" s="21"/>
      <c r="I229" s="21"/>
      <c r="J229" s="21"/>
      <c r="K229" s="20"/>
      <c r="L229" s="20"/>
      <c r="M229" s="20"/>
      <c r="N229" s="20"/>
      <c r="O229" s="26"/>
      <c r="P229" s="26"/>
      <c r="Q229" s="27"/>
    </row>
    <row r="230" customFormat="false" ht="12.75" hidden="false" customHeight="false" outlineLevel="0" collapsed="false">
      <c r="A230" s="19"/>
      <c r="B230" s="29" t="n">
        <f aca="false">E230/COUNT(F226:AW226)</f>
        <v>0.4</v>
      </c>
      <c r="C230" s="30" t="n">
        <f aca="false">E230/COUNTA(F226:AX226)</f>
        <v>0.4</v>
      </c>
      <c r="D230" s="21" t="n">
        <v>4</v>
      </c>
      <c r="E230" s="21" t="n">
        <f aca="false">COUNTIF(F226:AZ226,D230)</f>
        <v>2</v>
      </c>
      <c r="F230" s="21"/>
      <c r="G230" s="21"/>
      <c r="H230" s="21"/>
      <c r="I230" s="21"/>
      <c r="J230" s="21"/>
      <c r="K230" s="20"/>
      <c r="L230" s="20"/>
      <c r="M230" s="20"/>
      <c r="N230" s="20"/>
      <c r="O230" s="26"/>
      <c r="P230" s="26"/>
      <c r="Q230" s="27"/>
    </row>
    <row r="231" customFormat="false" ht="12.75" hidden="false" customHeight="false" outlineLevel="0" collapsed="false">
      <c r="A231" s="19"/>
      <c r="B231" s="29" t="n">
        <f aca="false">E231/COUNT(F226:AW226)</f>
        <v>0</v>
      </c>
      <c r="C231" s="30" t="n">
        <f aca="false">E231/COUNTA(F226:AX226)</f>
        <v>0</v>
      </c>
      <c r="D231" s="21" t="n">
        <v>5</v>
      </c>
      <c r="E231" s="21" t="n">
        <f aca="false">COUNTIF(F226:AZ226,D231)</f>
        <v>0</v>
      </c>
      <c r="F231" s="21"/>
      <c r="G231" s="21"/>
      <c r="H231" s="21"/>
      <c r="I231" s="21"/>
      <c r="J231" s="21"/>
      <c r="K231" s="20"/>
      <c r="L231" s="20"/>
      <c r="M231" s="20"/>
      <c r="N231" s="20"/>
      <c r="O231" s="26"/>
      <c r="P231" s="26"/>
      <c r="Q231" s="27"/>
    </row>
    <row r="232" customFormat="false" ht="12.75" hidden="false" customHeight="false" outlineLevel="0" collapsed="false">
      <c r="A232" s="19"/>
      <c r="B232" s="29" t="n">
        <f aca="false">E232/COUNT(F226:AW226)</f>
        <v>0</v>
      </c>
      <c r="C232" s="30" t="n">
        <f aca="false">E232/COUNTA(F226:AX226)</f>
        <v>0</v>
      </c>
      <c r="D232" s="21" t="s">
        <v>52</v>
      </c>
      <c r="E232" s="21" t="n">
        <f aca="false">COUNTIF(F226:AZ226,D232)</f>
        <v>0</v>
      </c>
      <c r="F232" s="21"/>
      <c r="G232" s="21"/>
      <c r="H232" s="21"/>
      <c r="I232" s="21"/>
      <c r="J232" s="21"/>
      <c r="K232" s="20"/>
      <c r="L232" s="20"/>
      <c r="M232" s="20"/>
      <c r="N232" s="20"/>
      <c r="O232" s="26"/>
      <c r="P232" s="26"/>
      <c r="Q232" s="27"/>
    </row>
    <row r="233" customFormat="false" ht="33.75" hidden="false" customHeight="false" outlineLevel="0" collapsed="false">
      <c r="A233" s="19"/>
      <c r="B233" s="20" t="s">
        <v>37</v>
      </c>
      <c r="C233" s="21"/>
      <c r="D233" s="21" t="s">
        <v>28</v>
      </c>
      <c r="E233" s="21" t="s">
        <v>22</v>
      </c>
      <c r="F233" s="21"/>
      <c r="G233" s="21"/>
      <c r="H233" s="21" t="n">
        <v>2</v>
      </c>
      <c r="I233" s="21"/>
      <c r="J233" s="21"/>
      <c r="K233" s="20" t="n">
        <v>5</v>
      </c>
      <c r="L233" s="20" t="n">
        <v>3</v>
      </c>
      <c r="M233" s="20" t="n">
        <v>2</v>
      </c>
      <c r="N233" s="20"/>
      <c r="O233" s="26"/>
      <c r="P233" s="26" t="n">
        <v>2</v>
      </c>
      <c r="Q233" s="27"/>
    </row>
    <row r="234" customFormat="false" ht="12.75" hidden="false" customHeight="false" outlineLevel="0" collapsed="false">
      <c r="A234" s="19"/>
      <c r="B234" s="29" t="n">
        <f aca="false">E234/COUNT(F233:AW233)</f>
        <v>0</v>
      </c>
      <c r="C234" s="30" t="n">
        <f aca="false">E234/COUNTA(F233:AX233)</f>
        <v>0</v>
      </c>
      <c r="D234" s="21" t="n">
        <v>1</v>
      </c>
      <c r="E234" s="21" t="n">
        <f aca="false">COUNTIF(F233:AZ233,D234)</f>
        <v>0</v>
      </c>
      <c r="F234" s="21"/>
      <c r="G234" s="21"/>
      <c r="H234" s="21"/>
      <c r="I234" s="21"/>
      <c r="J234" s="21"/>
      <c r="K234" s="20"/>
      <c r="L234" s="20"/>
      <c r="M234" s="20"/>
      <c r="N234" s="20"/>
      <c r="O234" s="26"/>
      <c r="P234" s="26"/>
      <c r="Q234" s="27"/>
    </row>
    <row r="235" customFormat="false" ht="12.75" hidden="false" customHeight="false" outlineLevel="0" collapsed="false">
      <c r="A235" s="19"/>
      <c r="B235" s="29" t="n">
        <f aca="false">E235/COUNT(F233:AW233)</f>
        <v>0.6</v>
      </c>
      <c r="C235" s="30" t="n">
        <f aca="false">E235/COUNTA(F233:AX233)</f>
        <v>0.6</v>
      </c>
      <c r="D235" s="21" t="n">
        <v>2</v>
      </c>
      <c r="E235" s="21" t="n">
        <f aca="false">COUNTIF(F233:AZ233,D235)</f>
        <v>3</v>
      </c>
      <c r="F235" s="21"/>
      <c r="G235" s="21"/>
      <c r="H235" s="21"/>
      <c r="I235" s="21"/>
      <c r="J235" s="21"/>
      <c r="K235" s="20"/>
      <c r="L235" s="20"/>
      <c r="M235" s="20"/>
      <c r="N235" s="20"/>
      <c r="O235" s="26"/>
      <c r="P235" s="26"/>
      <c r="Q235" s="27"/>
    </row>
    <row r="236" customFormat="false" ht="12.75" hidden="false" customHeight="false" outlineLevel="0" collapsed="false">
      <c r="A236" s="19"/>
      <c r="B236" s="29" t="n">
        <f aca="false">E236/COUNT(F233:AW233)</f>
        <v>0.2</v>
      </c>
      <c r="C236" s="30" t="n">
        <f aca="false">E236/COUNTA(F233:AX233)</f>
        <v>0.2</v>
      </c>
      <c r="D236" s="21" t="n">
        <v>3</v>
      </c>
      <c r="E236" s="21" t="n">
        <f aca="false">COUNTIF(F233:AZ233,D236)</f>
        <v>1</v>
      </c>
      <c r="F236" s="21"/>
      <c r="G236" s="21"/>
      <c r="H236" s="21"/>
      <c r="I236" s="21"/>
      <c r="J236" s="21"/>
      <c r="K236" s="20"/>
      <c r="L236" s="20"/>
      <c r="M236" s="20"/>
      <c r="N236" s="20"/>
      <c r="O236" s="26"/>
      <c r="P236" s="26"/>
      <c r="Q236" s="27"/>
    </row>
    <row r="237" customFormat="false" ht="12.75" hidden="false" customHeight="false" outlineLevel="0" collapsed="false">
      <c r="A237" s="19"/>
      <c r="B237" s="29" t="n">
        <f aca="false">E237/COUNT(F233:AW233)</f>
        <v>0</v>
      </c>
      <c r="C237" s="30" t="n">
        <f aca="false">E237/COUNTA(F233:AX233)</f>
        <v>0</v>
      </c>
      <c r="D237" s="21" t="n">
        <v>4</v>
      </c>
      <c r="E237" s="21" t="n">
        <f aca="false">COUNTIF(F233:AZ233,D237)</f>
        <v>0</v>
      </c>
      <c r="F237" s="21"/>
      <c r="G237" s="21"/>
      <c r="H237" s="21"/>
      <c r="I237" s="21"/>
      <c r="J237" s="21"/>
      <c r="K237" s="20"/>
      <c r="L237" s="20"/>
      <c r="M237" s="20"/>
      <c r="N237" s="20"/>
      <c r="O237" s="26"/>
      <c r="P237" s="26"/>
      <c r="Q237" s="27"/>
    </row>
    <row r="238" customFormat="false" ht="12.75" hidden="false" customHeight="false" outlineLevel="0" collapsed="false">
      <c r="A238" s="19"/>
      <c r="B238" s="29" t="n">
        <f aca="false">E238/COUNT(F233:AW233)</f>
        <v>0.2</v>
      </c>
      <c r="C238" s="30" t="n">
        <f aca="false">E238/COUNTA(F233:AX233)</f>
        <v>0.2</v>
      </c>
      <c r="D238" s="21" t="n">
        <v>5</v>
      </c>
      <c r="E238" s="21" t="n">
        <f aca="false">COUNTIF(F233:AZ233,D238)</f>
        <v>1</v>
      </c>
      <c r="F238" s="21"/>
      <c r="G238" s="21"/>
      <c r="H238" s="21"/>
      <c r="I238" s="21"/>
      <c r="J238" s="21"/>
      <c r="K238" s="20"/>
      <c r="L238" s="20"/>
      <c r="M238" s="20"/>
      <c r="N238" s="20"/>
      <c r="O238" s="26"/>
      <c r="P238" s="26"/>
      <c r="Q238" s="27"/>
    </row>
    <row r="239" customFormat="false" ht="12.75" hidden="false" customHeight="false" outlineLevel="0" collapsed="false">
      <c r="A239" s="19"/>
      <c r="B239" s="29" t="n">
        <f aca="false">E239/COUNT(F233:AW233)</f>
        <v>0</v>
      </c>
      <c r="C239" s="30" t="n">
        <f aca="false">E239/COUNTA(F233:AX233)</f>
        <v>0</v>
      </c>
      <c r="D239" s="21" t="s">
        <v>52</v>
      </c>
      <c r="E239" s="21" t="n">
        <f aca="false">COUNTIF(F233:AZ233,D239)</f>
        <v>0</v>
      </c>
      <c r="F239" s="21"/>
      <c r="G239" s="21"/>
      <c r="H239" s="21"/>
      <c r="I239" s="21"/>
      <c r="J239" s="21"/>
      <c r="K239" s="20"/>
      <c r="L239" s="20"/>
      <c r="M239" s="20"/>
      <c r="N239" s="20"/>
      <c r="O239" s="26"/>
      <c r="P239" s="26"/>
      <c r="Q239" s="27"/>
    </row>
    <row r="240" customFormat="false" ht="56.25" hidden="false" customHeight="false" outlineLevel="0" collapsed="false">
      <c r="A240" s="19"/>
      <c r="B240" s="20" t="s">
        <v>38</v>
      </c>
      <c r="C240" s="21"/>
      <c r="D240" s="21" t="s">
        <v>28</v>
      </c>
      <c r="E240" s="21" t="s">
        <v>26</v>
      </c>
      <c r="F240" s="21"/>
      <c r="G240" s="21"/>
      <c r="H240" s="21" t="n">
        <v>2</v>
      </c>
      <c r="I240" s="21"/>
      <c r="J240" s="21"/>
      <c r="K240" s="20" t="n">
        <v>4</v>
      </c>
      <c r="L240" s="20" t="n">
        <v>2</v>
      </c>
      <c r="M240" s="20" t="n">
        <v>2</v>
      </c>
      <c r="N240" s="20"/>
      <c r="O240" s="26"/>
      <c r="P240" s="26" t="n">
        <v>2</v>
      </c>
      <c r="Q240" s="27"/>
    </row>
    <row r="241" customFormat="false" ht="12.75" hidden="false" customHeight="false" outlineLevel="0" collapsed="false">
      <c r="A241" s="19"/>
      <c r="B241" s="29" t="n">
        <f aca="false">E241/COUNT(F240:AW240)</f>
        <v>0</v>
      </c>
      <c r="C241" s="30" t="n">
        <f aca="false">E241/COUNTA(F240:AX240)</f>
        <v>0</v>
      </c>
      <c r="D241" s="21" t="n">
        <v>1</v>
      </c>
      <c r="E241" s="21" t="n">
        <f aca="false">COUNTIF(F240:AZ240,D241)</f>
        <v>0</v>
      </c>
      <c r="F241" s="21"/>
      <c r="G241" s="21"/>
      <c r="H241" s="21"/>
      <c r="I241" s="21"/>
      <c r="J241" s="21"/>
      <c r="K241" s="20"/>
      <c r="L241" s="20"/>
      <c r="M241" s="20"/>
      <c r="N241" s="20"/>
      <c r="O241" s="26"/>
      <c r="P241" s="26"/>
      <c r="Q241" s="27"/>
    </row>
    <row r="242" customFormat="false" ht="12.75" hidden="false" customHeight="false" outlineLevel="0" collapsed="false">
      <c r="A242" s="19"/>
      <c r="B242" s="29" t="n">
        <f aca="false">E242/COUNT(F240:AW240)</f>
        <v>0.8</v>
      </c>
      <c r="C242" s="30" t="n">
        <f aca="false">E242/COUNTA(F240:AX240)</f>
        <v>0.8</v>
      </c>
      <c r="D242" s="21" t="n">
        <v>2</v>
      </c>
      <c r="E242" s="21" t="n">
        <f aca="false">COUNTIF(F240:AZ240,D242)</f>
        <v>4</v>
      </c>
      <c r="F242" s="21"/>
      <c r="G242" s="21"/>
      <c r="H242" s="21"/>
      <c r="I242" s="21"/>
      <c r="J242" s="21"/>
      <c r="K242" s="20"/>
      <c r="L242" s="20"/>
      <c r="M242" s="20"/>
      <c r="N242" s="20"/>
      <c r="O242" s="26"/>
      <c r="P242" s="26"/>
      <c r="Q242" s="27"/>
    </row>
    <row r="243" customFormat="false" ht="12.75" hidden="false" customHeight="false" outlineLevel="0" collapsed="false">
      <c r="A243" s="19"/>
      <c r="B243" s="29" t="n">
        <f aca="false">E243/COUNT(F240:AW240)</f>
        <v>0</v>
      </c>
      <c r="C243" s="30" t="n">
        <f aca="false">E243/COUNTA(F240:AX240)</f>
        <v>0</v>
      </c>
      <c r="D243" s="21" t="n">
        <v>3</v>
      </c>
      <c r="E243" s="21" t="n">
        <f aca="false">COUNTIF(F240:AZ240,D243)</f>
        <v>0</v>
      </c>
      <c r="F243" s="21"/>
      <c r="G243" s="21"/>
      <c r="H243" s="21"/>
      <c r="I243" s="21"/>
      <c r="J243" s="21"/>
      <c r="K243" s="20"/>
      <c r="L243" s="20"/>
      <c r="M243" s="20"/>
      <c r="N243" s="20"/>
      <c r="O243" s="26"/>
      <c r="P243" s="26"/>
      <c r="Q243" s="27"/>
    </row>
    <row r="244" customFormat="false" ht="12.75" hidden="false" customHeight="false" outlineLevel="0" collapsed="false">
      <c r="A244" s="19"/>
      <c r="B244" s="29" t="n">
        <f aca="false">E244/COUNT(F240:AW240)</f>
        <v>0.2</v>
      </c>
      <c r="C244" s="30" t="n">
        <f aca="false">E244/COUNTA(F240:AX240)</f>
        <v>0.2</v>
      </c>
      <c r="D244" s="21" t="n">
        <v>4</v>
      </c>
      <c r="E244" s="21" t="n">
        <f aca="false">COUNTIF(F240:AZ240,D244)</f>
        <v>1</v>
      </c>
      <c r="F244" s="21"/>
      <c r="G244" s="21"/>
      <c r="H244" s="21"/>
      <c r="I244" s="21"/>
      <c r="J244" s="21"/>
      <c r="K244" s="20"/>
      <c r="L244" s="20"/>
      <c r="M244" s="20"/>
      <c r="N244" s="20"/>
      <c r="O244" s="26"/>
      <c r="P244" s="26"/>
      <c r="Q244" s="27"/>
    </row>
    <row r="245" customFormat="false" ht="12.75" hidden="false" customHeight="false" outlineLevel="0" collapsed="false">
      <c r="A245" s="19"/>
      <c r="B245" s="29" t="n">
        <f aca="false">E245/COUNT(F240:AW240)</f>
        <v>0</v>
      </c>
      <c r="C245" s="30" t="n">
        <f aca="false">E245/COUNTA(F240:AX240)</f>
        <v>0</v>
      </c>
      <c r="D245" s="21" t="n">
        <v>5</v>
      </c>
      <c r="E245" s="21" t="n">
        <f aca="false">COUNTIF(F240:AZ240,D245)</f>
        <v>0</v>
      </c>
      <c r="F245" s="21"/>
      <c r="G245" s="21"/>
      <c r="H245" s="21"/>
      <c r="I245" s="21"/>
      <c r="J245" s="21"/>
      <c r="K245" s="20"/>
      <c r="L245" s="20"/>
      <c r="M245" s="20"/>
      <c r="N245" s="20"/>
      <c r="O245" s="26"/>
      <c r="P245" s="26"/>
      <c r="Q245" s="27"/>
    </row>
    <row r="246" customFormat="false" ht="12.75" hidden="false" customHeight="false" outlineLevel="0" collapsed="false">
      <c r="A246" s="19"/>
      <c r="B246" s="29" t="n">
        <f aca="false">E246/COUNT(F240:AW240)</f>
        <v>0</v>
      </c>
      <c r="C246" s="30" t="n">
        <f aca="false">E246/COUNTA(F240:AX240)</f>
        <v>0</v>
      </c>
      <c r="D246" s="21" t="s">
        <v>52</v>
      </c>
      <c r="E246" s="21" t="n">
        <f aca="false">COUNTIF(F240:AZ240,D246)</f>
        <v>0</v>
      </c>
      <c r="F246" s="21"/>
      <c r="G246" s="21"/>
      <c r="H246" s="21"/>
      <c r="I246" s="21"/>
      <c r="J246" s="21"/>
      <c r="K246" s="20"/>
      <c r="L246" s="20"/>
      <c r="M246" s="20"/>
      <c r="N246" s="20"/>
      <c r="O246" s="26"/>
      <c r="P246" s="26"/>
      <c r="Q246" s="27"/>
    </row>
    <row r="247" customFormat="false" ht="33.75" hidden="false" customHeight="false" outlineLevel="0" collapsed="false">
      <c r="A247" s="19"/>
      <c r="B247" s="20" t="s">
        <v>39</v>
      </c>
      <c r="C247" s="21"/>
      <c r="D247" s="21" t="s">
        <v>28</v>
      </c>
      <c r="E247" s="21" t="s">
        <v>40</v>
      </c>
      <c r="F247" s="21"/>
      <c r="G247" s="21"/>
      <c r="H247" s="21" t="n">
        <v>2</v>
      </c>
      <c r="I247" s="21"/>
      <c r="J247" s="21"/>
      <c r="K247" s="20" t="n">
        <v>4</v>
      </c>
      <c r="L247" s="20" t="n">
        <v>4</v>
      </c>
      <c r="M247" s="20" t="n">
        <v>3</v>
      </c>
      <c r="N247" s="20"/>
      <c r="O247" s="26"/>
      <c r="P247" s="26" t="n">
        <v>2</v>
      </c>
      <c r="Q247" s="27"/>
    </row>
    <row r="248" customFormat="false" ht="12.75" hidden="false" customHeight="false" outlineLevel="0" collapsed="false">
      <c r="A248" s="19"/>
      <c r="B248" s="29" t="n">
        <f aca="false">E248/COUNT(F247:AW247)</f>
        <v>0</v>
      </c>
      <c r="C248" s="30" t="n">
        <f aca="false">E248/COUNTA(F247:AX247)</f>
        <v>0</v>
      </c>
      <c r="D248" s="21" t="n">
        <v>1</v>
      </c>
      <c r="E248" s="21" t="n">
        <f aca="false">COUNTIF(F247:AZ247,D248)</f>
        <v>0</v>
      </c>
      <c r="F248" s="21"/>
      <c r="G248" s="21"/>
      <c r="H248" s="21"/>
      <c r="I248" s="21"/>
      <c r="J248" s="21"/>
      <c r="K248" s="20"/>
      <c r="L248" s="20"/>
      <c r="M248" s="20"/>
      <c r="N248" s="20"/>
      <c r="O248" s="26"/>
      <c r="P248" s="26"/>
      <c r="Q248" s="27"/>
    </row>
    <row r="249" customFormat="false" ht="12.75" hidden="false" customHeight="false" outlineLevel="0" collapsed="false">
      <c r="A249" s="19"/>
      <c r="B249" s="29" t="n">
        <f aca="false">E249/COUNT(F247:AW247)</f>
        <v>0.4</v>
      </c>
      <c r="C249" s="30" t="n">
        <f aca="false">E249/COUNTA(F247:AX247)</f>
        <v>0.4</v>
      </c>
      <c r="D249" s="21" t="n">
        <v>2</v>
      </c>
      <c r="E249" s="21" t="n">
        <f aca="false">COUNTIF(F247:AZ247,D249)</f>
        <v>2</v>
      </c>
      <c r="F249" s="21"/>
      <c r="G249" s="21"/>
      <c r="H249" s="21"/>
      <c r="I249" s="21"/>
      <c r="J249" s="21"/>
      <c r="K249" s="20"/>
      <c r="L249" s="20"/>
      <c r="M249" s="20"/>
      <c r="N249" s="20"/>
      <c r="O249" s="26"/>
      <c r="P249" s="26"/>
      <c r="Q249" s="27"/>
    </row>
    <row r="250" customFormat="false" ht="12.75" hidden="false" customHeight="false" outlineLevel="0" collapsed="false">
      <c r="A250" s="19"/>
      <c r="B250" s="29" t="n">
        <f aca="false">E250/COUNT(F247:AW247)</f>
        <v>0.2</v>
      </c>
      <c r="C250" s="30" t="n">
        <f aca="false">E250/COUNTA(F247:AX247)</f>
        <v>0.2</v>
      </c>
      <c r="D250" s="21" t="n">
        <v>3</v>
      </c>
      <c r="E250" s="21" t="n">
        <f aca="false">COUNTIF(F247:AZ247,D250)</f>
        <v>1</v>
      </c>
      <c r="F250" s="21"/>
      <c r="G250" s="21"/>
      <c r="H250" s="21"/>
      <c r="I250" s="21"/>
      <c r="J250" s="21"/>
      <c r="K250" s="20"/>
      <c r="L250" s="20"/>
      <c r="M250" s="20"/>
      <c r="N250" s="20"/>
      <c r="O250" s="26"/>
      <c r="P250" s="26"/>
      <c r="Q250" s="27"/>
    </row>
    <row r="251" customFormat="false" ht="12.75" hidden="false" customHeight="false" outlineLevel="0" collapsed="false">
      <c r="A251" s="19"/>
      <c r="B251" s="29" t="n">
        <f aca="false">E251/COUNT(F247:AW247)</f>
        <v>0.4</v>
      </c>
      <c r="C251" s="30" t="n">
        <f aca="false">E251/COUNTA(F247:AX247)</f>
        <v>0.4</v>
      </c>
      <c r="D251" s="21" t="n">
        <v>4</v>
      </c>
      <c r="E251" s="21" t="n">
        <f aca="false">COUNTIF(F247:AZ247,D251)</f>
        <v>2</v>
      </c>
      <c r="F251" s="21"/>
      <c r="G251" s="21"/>
      <c r="H251" s="21"/>
      <c r="I251" s="21"/>
      <c r="J251" s="21"/>
      <c r="K251" s="20"/>
      <c r="L251" s="20"/>
      <c r="M251" s="20"/>
      <c r="N251" s="20"/>
      <c r="O251" s="26"/>
      <c r="P251" s="26"/>
      <c r="Q251" s="27"/>
    </row>
    <row r="252" customFormat="false" ht="12.75" hidden="false" customHeight="false" outlineLevel="0" collapsed="false">
      <c r="A252" s="19"/>
      <c r="B252" s="29" t="n">
        <f aca="false">E252/COUNT(F247:AW247)</f>
        <v>0</v>
      </c>
      <c r="C252" s="30" t="n">
        <f aca="false">E252/COUNTA(F247:AX247)</f>
        <v>0</v>
      </c>
      <c r="D252" s="21" t="n">
        <v>5</v>
      </c>
      <c r="E252" s="21" t="n">
        <f aca="false">COUNTIF(F247:AZ247,D252)</f>
        <v>0</v>
      </c>
      <c r="F252" s="21"/>
      <c r="G252" s="21"/>
      <c r="H252" s="21"/>
      <c r="I252" s="21"/>
      <c r="J252" s="21"/>
      <c r="K252" s="20"/>
      <c r="L252" s="20"/>
      <c r="M252" s="20"/>
      <c r="N252" s="20"/>
      <c r="O252" s="26"/>
      <c r="P252" s="26"/>
      <c r="Q252" s="27"/>
    </row>
    <row r="253" customFormat="false" ht="12.75" hidden="false" customHeight="false" outlineLevel="0" collapsed="false">
      <c r="A253" s="19"/>
      <c r="B253" s="29" t="n">
        <f aca="false">E253/COUNT(F247:AW247)</f>
        <v>0</v>
      </c>
      <c r="C253" s="30" t="n">
        <f aca="false">E253/COUNTA(F247:AX247)</f>
        <v>0</v>
      </c>
      <c r="D253" s="21" t="s">
        <v>52</v>
      </c>
      <c r="E253" s="21" t="n">
        <f aca="false">COUNTIF(F247:AZ247,D253)</f>
        <v>0</v>
      </c>
      <c r="F253" s="21"/>
      <c r="G253" s="21"/>
      <c r="H253" s="21"/>
      <c r="I253" s="21"/>
      <c r="J253" s="21"/>
      <c r="K253" s="20"/>
      <c r="L253" s="20"/>
      <c r="M253" s="20"/>
      <c r="N253" s="20"/>
      <c r="O253" s="26"/>
      <c r="P253" s="26"/>
      <c r="Q253" s="27"/>
    </row>
    <row r="254" customFormat="false" ht="33.75" hidden="false" customHeight="false" outlineLevel="0" collapsed="false">
      <c r="A254" s="19"/>
      <c r="B254" s="20" t="s">
        <v>41</v>
      </c>
      <c r="C254" s="21"/>
      <c r="D254" s="21" t="s">
        <v>28</v>
      </c>
      <c r="E254" s="21" t="s">
        <v>42</v>
      </c>
      <c r="F254" s="21"/>
      <c r="G254" s="21"/>
      <c r="H254" s="21" t="n">
        <v>2</v>
      </c>
      <c r="I254" s="21"/>
      <c r="J254" s="21"/>
      <c r="K254" s="20" t="n">
        <v>2</v>
      </c>
      <c r="L254" s="20" t="n">
        <v>2</v>
      </c>
      <c r="M254" s="20" t="n">
        <v>2</v>
      </c>
      <c r="N254" s="20"/>
      <c r="O254" s="26"/>
      <c r="P254" s="26" t="n">
        <v>4</v>
      </c>
      <c r="Q254" s="27"/>
    </row>
    <row r="255" customFormat="false" ht="12.75" hidden="false" customHeight="false" outlineLevel="0" collapsed="false">
      <c r="A255" s="19"/>
      <c r="B255" s="29" t="n">
        <f aca="false">E255/COUNT(F254:AW254)</f>
        <v>0</v>
      </c>
      <c r="C255" s="30" t="n">
        <f aca="false">E255/COUNTA(F254:AX254)</f>
        <v>0</v>
      </c>
      <c r="D255" s="21" t="n">
        <v>1</v>
      </c>
      <c r="E255" s="21" t="n">
        <f aca="false">COUNTIF(F254:AZ254,D255)</f>
        <v>0</v>
      </c>
      <c r="F255" s="21"/>
      <c r="G255" s="21"/>
      <c r="H255" s="21"/>
      <c r="I255" s="21"/>
      <c r="J255" s="21"/>
      <c r="K255" s="20"/>
      <c r="L255" s="20"/>
      <c r="M255" s="20"/>
      <c r="N255" s="20"/>
      <c r="O255" s="26"/>
      <c r="P255" s="26"/>
      <c r="Q255" s="27"/>
    </row>
    <row r="256" customFormat="false" ht="12.75" hidden="false" customHeight="false" outlineLevel="0" collapsed="false">
      <c r="A256" s="19"/>
      <c r="B256" s="29" t="n">
        <f aca="false">E256/COUNT(F254:AW254)</f>
        <v>0.8</v>
      </c>
      <c r="C256" s="30" t="n">
        <f aca="false">E256/COUNTA(F254:AX254)</f>
        <v>0.8</v>
      </c>
      <c r="D256" s="21" t="n">
        <v>2</v>
      </c>
      <c r="E256" s="21" t="n">
        <f aca="false">COUNTIF(F254:AZ254,D256)</f>
        <v>4</v>
      </c>
      <c r="F256" s="21"/>
      <c r="G256" s="21"/>
      <c r="H256" s="21"/>
      <c r="I256" s="21"/>
      <c r="J256" s="21"/>
      <c r="K256" s="20"/>
      <c r="L256" s="20"/>
      <c r="M256" s="20"/>
      <c r="N256" s="20"/>
      <c r="O256" s="26"/>
      <c r="P256" s="26"/>
      <c r="Q256" s="27"/>
    </row>
    <row r="257" customFormat="false" ht="12.75" hidden="false" customHeight="false" outlineLevel="0" collapsed="false">
      <c r="A257" s="19"/>
      <c r="B257" s="29" t="n">
        <f aca="false">E257/COUNT(F254:AW254)</f>
        <v>0</v>
      </c>
      <c r="C257" s="30" t="n">
        <f aca="false">E257/COUNTA(F254:AX254)</f>
        <v>0</v>
      </c>
      <c r="D257" s="21" t="n">
        <v>3</v>
      </c>
      <c r="E257" s="21" t="n">
        <f aca="false">COUNTIF(F254:AZ254,D257)</f>
        <v>0</v>
      </c>
      <c r="F257" s="21"/>
      <c r="G257" s="21"/>
      <c r="H257" s="21"/>
      <c r="I257" s="21"/>
      <c r="J257" s="21"/>
      <c r="K257" s="20"/>
      <c r="L257" s="20"/>
      <c r="M257" s="20"/>
      <c r="N257" s="20"/>
      <c r="O257" s="26"/>
      <c r="P257" s="26"/>
      <c r="Q257" s="27"/>
    </row>
    <row r="258" customFormat="false" ht="12.75" hidden="false" customHeight="false" outlineLevel="0" collapsed="false">
      <c r="A258" s="19"/>
      <c r="B258" s="29" t="n">
        <f aca="false">E258/COUNT(F254:AW254)</f>
        <v>0.2</v>
      </c>
      <c r="C258" s="30" t="n">
        <f aca="false">E258/COUNTA(F254:AX254)</f>
        <v>0.2</v>
      </c>
      <c r="D258" s="21" t="n">
        <v>4</v>
      </c>
      <c r="E258" s="21" t="n">
        <f aca="false">COUNTIF(F254:AZ254,D258)</f>
        <v>1</v>
      </c>
      <c r="F258" s="21"/>
      <c r="G258" s="21"/>
      <c r="H258" s="21"/>
      <c r="I258" s="21"/>
      <c r="J258" s="21"/>
      <c r="K258" s="20"/>
      <c r="L258" s="20"/>
      <c r="M258" s="20"/>
      <c r="N258" s="20"/>
      <c r="O258" s="26"/>
      <c r="P258" s="26"/>
      <c r="Q258" s="27"/>
    </row>
    <row r="259" customFormat="false" ht="12.75" hidden="false" customHeight="false" outlineLevel="0" collapsed="false">
      <c r="A259" s="19"/>
      <c r="B259" s="29" t="n">
        <f aca="false">E259/COUNT(F254:AW254)</f>
        <v>0</v>
      </c>
      <c r="C259" s="30" t="n">
        <f aca="false">E259/COUNTA(F254:AX254)</f>
        <v>0</v>
      </c>
      <c r="D259" s="21" t="n">
        <v>5</v>
      </c>
      <c r="E259" s="21" t="n">
        <f aca="false">COUNTIF(F254:AZ254,D259)</f>
        <v>0</v>
      </c>
      <c r="F259" s="21"/>
      <c r="G259" s="21"/>
      <c r="H259" s="21"/>
      <c r="I259" s="21"/>
      <c r="J259" s="21"/>
      <c r="K259" s="20"/>
      <c r="L259" s="20"/>
      <c r="M259" s="20"/>
      <c r="N259" s="20"/>
      <c r="O259" s="26"/>
      <c r="P259" s="26"/>
      <c r="Q259" s="27"/>
    </row>
    <row r="260" customFormat="false" ht="12.75" hidden="false" customHeight="false" outlineLevel="0" collapsed="false">
      <c r="A260" s="19"/>
      <c r="B260" s="29" t="n">
        <f aca="false">E260/COUNT(F254:AW254)</f>
        <v>0</v>
      </c>
      <c r="C260" s="30" t="n">
        <f aca="false">E260/COUNTA(F254:AX254)</f>
        <v>0</v>
      </c>
      <c r="D260" s="21" t="s">
        <v>52</v>
      </c>
      <c r="E260" s="21" t="n">
        <f aca="false">COUNTIF(F254:AZ254,D260)</f>
        <v>0</v>
      </c>
      <c r="F260" s="21"/>
      <c r="G260" s="21"/>
      <c r="H260" s="21"/>
      <c r="I260" s="21"/>
      <c r="J260" s="21"/>
      <c r="K260" s="20"/>
      <c r="L260" s="20"/>
      <c r="M260" s="20"/>
      <c r="N260" s="20"/>
      <c r="O260" s="26"/>
      <c r="P260" s="26"/>
      <c r="Q260" s="27"/>
    </row>
    <row r="261" customFormat="false" ht="22.5" hidden="false" customHeight="false" outlineLevel="0" collapsed="false">
      <c r="A261" s="19"/>
      <c r="B261" s="20" t="s">
        <v>43</v>
      </c>
      <c r="C261" s="21"/>
      <c r="D261" s="21" t="s">
        <v>28</v>
      </c>
      <c r="E261" s="21" t="s">
        <v>44</v>
      </c>
      <c r="F261" s="21"/>
      <c r="G261" s="21"/>
      <c r="H261" s="21" t="n">
        <v>2</v>
      </c>
      <c r="I261" s="21"/>
      <c r="J261" s="21"/>
      <c r="K261" s="20" t="n">
        <v>3</v>
      </c>
      <c r="L261" s="20" t="n">
        <v>4</v>
      </c>
      <c r="M261" s="20" t="n">
        <v>4</v>
      </c>
      <c r="N261" s="20"/>
      <c r="O261" s="26"/>
      <c r="P261" s="26" t="n">
        <v>3</v>
      </c>
      <c r="Q261" s="27"/>
    </row>
    <row r="262" customFormat="false" ht="12.75" hidden="false" customHeight="false" outlineLevel="0" collapsed="false">
      <c r="A262" s="19"/>
      <c r="B262" s="29" t="n">
        <f aca="false">E262/COUNT(F261:AW261)</f>
        <v>0</v>
      </c>
      <c r="C262" s="30" t="n">
        <f aca="false">E262/COUNTA(F261:AX261)</f>
        <v>0</v>
      </c>
      <c r="D262" s="21" t="n">
        <v>1</v>
      </c>
      <c r="E262" s="21" t="n">
        <f aca="false">COUNTIF(F261:AZ261,D262)</f>
        <v>0</v>
      </c>
      <c r="F262" s="21"/>
      <c r="G262" s="21"/>
      <c r="H262" s="21"/>
      <c r="I262" s="21"/>
      <c r="J262" s="21"/>
      <c r="K262" s="20"/>
      <c r="L262" s="20"/>
      <c r="M262" s="20"/>
      <c r="N262" s="20"/>
      <c r="O262" s="26"/>
      <c r="P262" s="26"/>
      <c r="Q262" s="27"/>
    </row>
    <row r="263" customFormat="false" ht="12.75" hidden="false" customHeight="false" outlineLevel="0" collapsed="false">
      <c r="A263" s="19"/>
      <c r="B263" s="29" t="n">
        <f aca="false">E263/COUNT(F261:AW261)</f>
        <v>0.2</v>
      </c>
      <c r="C263" s="30" t="n">
        <f aca="false">E263/COUNTA(F261:AX261)</f>
        <v>0.2</v>
      </c>
      <c r="D263" s="21" t="n">
        <v>2</v>
      </c>
      <c r="E263" s="21" t="n">
        <f aca="false">COUNTIF(F261:AZ261,D263)</f>
        <v>1</v>
      </c>
      <c r="F263" s="21"/>
      <c r="G263" s="21"/>
      <c r="H263" s="21"/>
      <c r="I263" s="21"/>
      <c r="J263" s="21"/>
      <c r="K263" s="20"/>
      <c r="L263" s="20"/>
      <c r="M263" s="20"/>
      <c r="N263" s="20"/>
      <c r="O263" s="26"/>
      <c r="P263" s="26"/>
      <c r="Q263" s="27"/>
    </row>
    <row r="264" customFormat="false" ht="12.75" hidden="false" customHeight="false" outlineLevel="0" collapsed="false">
      <c r="A264" s="19"/>
      <c r="B264" s="29" t="n">
        <f aca="false">E264/COUNT(F261:AW261)</f>
        <v>0.4</v>
      </c>
      <c r="C264" s="30" t="n">
        <f aca="false">E264/COUNTA(F261:AX261)</f>
        <v>0.4</v>
      </c>
      <c r="D264" s="21" t="n">
        <v>3</v>
      </c>
      <c r="E264" s="21" t="n">
        <f aca="false">COUNTIF(F261:AZ261,D264)</f>
        <v>2</v>
      </c>
      <c r="F264" s="21"/>
      <c r="G264" s="21"/>
      <c r="H264" s="21"/>
      <c r="I264" s="21"/>
      <c r="J264" s="21"/>
      <c r="K264" s="20"/>
      <c r="L264" s="20"/>
      <c r="M264" s="20"/>
      <c r="N264" s="20"/>
      <c r="O264" s="26"/>
      <c r="P264" s="26"/>
      <c r="Q264" s="27"/>
    </row>
    <row r="265" customFormat="false" ht="12.75" hidden="false" customHeight="false" outlineLevel="0" collapsed="false">
      <c r="A265" s="19"/>
      <c r="B265" s="29" t="n">
        <f aca="false">E265/COUNT(F261:AW261)</f>
        <v>0.4</v>
      </c>
      <c r="C265" s="30" t="n">
        <f aca="false">E265/COUNTA(F261:AX261)</f>
        <v>0.4</v>
      </c>
      <c r="D265" s="21" t="n">
        <v>4</v>
      </c>
      <c r="E265" s="21" t="n">
        <f aca="false">COUNTIF(F261:AZ261,D265)</f>
        <v>2</v>
      </c>
      <c r="F265" s="21"/>
      <c r="G265" s="21"/>
      <c r="H265" s="21"/>
      <c r="I265" s="21"/>
      <c r="J265" s="21"/>
      <c r="K265" s="20"/>
      <c r="L265" s="20"/>
      <c r="M265" s="20"/>
      <c r="N265" s="20"/>
      <c r="O265" s="26"/>
      <c r="P265" s="26"/>
      <c r="Q265" s="27"/>
    </row>
    <row r="266" customFormat="false" ht="12.75" hidden="false" customHeight="false" outlineLevel="0" collapsed="false">
      <c r="A266" s="19"/>
      <c r="B266" s="29" t="n">
        <f aca="false">E266/COUNT(F261:AW261)</f>
        <v>0</v>
      </c>
      <c r="C266" s="30" t="n">
        <f aca="false">E266/COUNTA(F261:AX261)</f>
        <v>0</v>
      </c>
      <c r="D266" s="21" t="n">
        <v>5</v>
      </c>
      <c r="E266" s="21" t="n">
        <f aca="false">COUNTIF(F261:AZ261,D266)</f>
        <v>0</v>
      </c>
      <c r="F266" s="21"/>
      <c r="G266" s="21"/>
      <c r="H266" s="21"/>
      <c r="I266" s="21"/>
      <c r="J266" s="21"/>
      <c r="K266" s="20"/>
      <c r="L266" s="20"/>
      <c r="M266" s="20"/>
      <c r="N266" s="20"/>
      <c r="O266" s="26"/>
      <c r="P266" s="26"/>
      <c r="Q266" s="27"/>
    </row>
    <row r="267" customFormat="false" ht="12.75" hidden="false" customHeight="false" outlineLevel="0" collapsed="false">
      <c r="A267" s="19"/>
      <c r="B267" s="29" t="n">
        <f aca="false">E267/COUNT(F261:AW261)</f>
        <v>0</v>
      </c>
      <c r="C267" s="30" t="n">
        <f aca="false">E267/COUNTA(F261:AX261)</f>
        <v>0</v>
      </c>
      <c r="D267" s="21" t="s">
        <v>52</v>
      </c>
      <c r="E267" s="21" t="n">
        <f aca="false">COUNTIF(F261:AZ261,D267)</f>
        <v>0</v>
      </c>
      <c r="F267" s="21"/>
      <c r="G267" s="21"/>
      <c r="H267" s="21"/>
      <c r="I267" s="21"/>
      <c r="J267" s="21"/>
      <c r="K267" s="20"/>
      <c r="L267" s="20"/>
      <c r="M267" s="20"/>
      <c r="N267" s="20"/>
      <c r="O267" s="26"/>
      <c r="P267" s="26"/>
      <c r="Q267" s="27"/>
    </row>
    <row r="268" customFormat="false" ht="33.75" hidden="false" customHeight="false" outlineLevel="0" collapsed="false">
      <c r="A268" s="19"/>
      <c r="B268" s="20" t="s">
        <v>45</v>
      </c>
      <c r="C268" s="21"/>
      <c r="D268" s="21" t="s">
        <v>28</v>
      </c>
      <c r="E268" s="21" t="s">
        <v>46</v>
      </c>
      <c r="F268" s="21"/>
      <c r="G268" s="21"/>
      <c r="H268" s="21" t="n">
        <v>2</v>
      </c>
      <c r="I268" s="21"/>
      <c r="J268" s="21"/>
      <c r="K268" s="20" t="n">
        <v>4</v>
      </c>
      <c r="L268" s="20" t="n">
        <v>3</v>
      </c>
      <c r="M268" s="20" t="n">
        <v>2</v>
      </c>
      <c r="N268" s="20"/>
      <c r="O268" s="26"/>
      <c r="P268" s="26" t="n">
        <v>4</v>
      </c>
      <c r="Q268" s="27"/>
    </row>
    <row r="269" customFormat="false" ht="12.75" hidden="false" customHeight="false" outlineLevel="0" collapsed="false">
      <c r="A269" s="19"/>
      <c r="B269" s="29" t="n">
        <f aca="false">E269/COUNT(F268:AW268)</f>
        <v>0</v>
      </c>
      <c r="C269" s="30" t="n">
        <f aca="false">E269/COUNTA(F268:AX268)</f>
        <v>0</v>
      </c>
      <c r="D269" s="21" t="n">
        <v>1</v>
      </c>
      <c r="E269" s="21" t="n">
        <f aca="false">COUNTIF(F268:AZ268,D269)</f>
        <v>0</v>
      </c>
      <c r="F269" s="21"/>
      <c r="G269" s="21"/>
      <c r="H269" s="21"/>
      <c r="I269" s="21"/>
      <c r="J269" s="21"/>
      <c r="K269" s="20"/>
      <c r="L269" s="20"/>
      <c r="M269" s="20"/>
      <c r="N269" s="20"/>
      <c r="O269" s="26"/>
      <c r="P269" s="26"/>
      <c r="Q269" s="27"/>
    </row>
    <row r="270" customFormat="false" ht="12.75" hidden="false" customHeight="false" outlineLevel="0" collapsed="false">
      <c r="A270" s="19"/>
      <c r="B270" s="29" t="n">
        <f aca="false">E270/COUNT(F268:AW268)</f>
        <v>0.4</v>
      </c>
      <c r="C270" s="30" t="n">
        <f aca="false">E270/COUNTA(F268:AX268)</f>
        <v>0.4</v>
      </c>
      <c r="D270" s="21" t="n">
        <v>2</v>
      </c>
      <c r="E270" s="21" t="n">
        <f aca="false">COUNTIF(F268:AZ268,D270)</f>
        <v>2</v>
      </c>
      <c r="F270" s="21"/>
      <c r="G270" s="21"/>
      <c r="H270" s="21"/>
      <c r="I270" s="21"/>
      <c r="J270" s="21"/>
      <c r="K270" s="20"/>
      <c r="L270" s="20"/>
      <c r="M270" s="20"/>
      <c r="N270" s="20"/>
      <c r="O270" s="26"/>
      <c r="P270" s="26"/>
      <c r="Q270" s="27"/>
    </row>
    <row r="271" customFormat="false" ht="12.75" hidden="false" customHeight="false" outlineLevel="0" collapsed="false">
      <c r="A271" s="19"/>
      <c r="B271" s="29" t="n">
        <f aca="false">E271/COUNT(F268:AW268)</f>
        <v>0.2</v>
      </c>
      <c r="C271" s="30" t="n">
        <f aca="false">E271/COUNTA(F268:AX268)</f>
        <v>0.2</v>
      </c>
      <c r="D271" s="21" t="n">
        <v>3</v>
      </c>
      <c r="E271" s="21" t="n">
        <f aca="false">COUNTIF(F268:AZ268,D271)</f>
        <v>1</v>
      </c>
      <c r="F271" s="21"/>
      <c r="G271" s="21"/>
      <c r="H271" s="21"/>
      <c r="I271" s="21"/>
      <c r="J271" s="21"/>
      <c r="K271" s="20"/>
      <c r="L271" s="20"/>
      <c r="M271" s="20"/>
      <c r="N271" s="20"/>
      <c r="O271" s="26"/>
      <c r="P271" s="26"/>
      <c r="Q271" s="27"/>
    </row>
    <row r="272" customFormat="false" ht="12.75" hidden="false" customHeight="false" outlineLevel="0" collapsed="false">
      <c r="A272" s="19"/>
      <c r="B272" s="29" t="n">
        <f aca="false">E272/COUNT(F268:AW268)</f>
        <v>0.4</v>
      </c>
      <c r="C272" s="30" t="n">
        <f aca="false">E272/COUNTA(F268:AX268)</f>
        <v>0.4</v>
      </c>
      <c r="D272" s="21" t="n">
        <v>4</v>
      </c>
      <c r="E272" s="21" t="n">
        <f aca="false">COUNTIF(F268:AZ268,D272)</f>
        <v>2</v>
      </c>
      <c r="F272" s="21"/>
      <c r="G272" s="21"/>
      <c r="H272" s="21"/>
      <c r="I272" s="21"/>
      <c r="J272" s="21"/>
      <c r="K272" s="20"/>
      <c r="L272" s="20"/>
      <c r="M272" s="20"/>
      <c r="N272" s="20"/>
      <c r="O272" s="26"/>
      <c r="P272" s="26"/>
      <c r="Q272" s="27"/>
    </row>
    <row r="273" customFormat="false" ht="12.75" hidden="false" customHeight="false" outlineLevel="0" collapsed="false">
      <c r="A273" s="19"/>
      <c r="B273" s="29" t="n">
        <f aca="false">E273/COUNT(F268:AW268)</f>
        <v>0</v>
      </c>
      <c r="C273" s="30" t="n">
        <f aca="false">E273/COUNTA(F268:AX268)</f>
        <v>0</v>
      </c>
      <c r="D273" s="21" t="n">
        <v>5</v>
      </c>
      <c r="E273" s="21" t="n">
        <f aca="false">COUNTIF(F268:AZ268,D273)</f>
        <v>0</v>
      </c>
      <c r="F273" s="21"/>
      <c r="G273" s="21"/>
      <c r="H273" s="21"/>
      <c r="I273" s="21"/>
      <c r="J273" s="21"/>
      <c r="K273" s="20"/>
      <c r="L273" s="20"/>
      <c r="M273" s="20"/>
      <c r="N273" s="20"/>
      <c r="O273" s="26"/>
      <c r="P273" s="26"/>
      <c r="Q273" s="27"/>
    </row>
    <row r="274" customFormat="false" ht="12.75" hidden="false" customHeight="false" outlineLevel="0" collapsed="false">
      <c r="A274" s="19"/>
      <c r="B274" s="29" t="n">
        <f aca="false">E274/COUNT(F268:AW268)</f>
        <v>0</v>
      </c>
      <c r="C274" s="30" t="n">
        <f aca="false">E274/COUNTA(F268:AX268)</f>
        <v>0</v>
      </c>
      <c r="D274" s="21" t="s">
        <v>52</v>
      </c>
      <c r="E274" s="21" t="n">
        <f aca="false">COUNTIF(F268:AZ268,D274)</f>
        <v>0</v>
      </c>
      <c r="F274" s="21"/>
      <c r="G274" s="21"/>
      <c r="H274" s="21"/>
      <c r="I274" s="21"/>
      <c r="J274" s="21"/>
      <c r="K274" s="20"/>
      <c r="L274" s="20"/>
      <c r="M274" s="20"/>
      <c r="N274" s="20"/>
      <c r="O274" s="26"/>
      <c r="P274" s="26"/>
      <c r="Q274" s="27"/>
    </row>
    <row r="275" customFormat="false" ht="78.75" hidden="false" customHeight="false" outlineLevel="0" collapsed="false">
      <c r="A275" s="19" t="s">
        <v>47</v>
      </c>
      <c r="B275" s="20" t="s">
        <v>48</v>
      </c>
      <c r="C275" s="21" t="n">
        <v>8</v>
      </c>
      <c r="D275" s="21" t="s">
        <v>28</v>
      </c>
      <c r="E275" s="21" t="s">
        <v>16</v>
      </c>
      <c r="F275" s="21"/>
      <c r="G275" s="21"/>
      <c r="H275" s="21" t="n">
        <v>1</v>
      </c>
      <c r="I275" s="21"/>
      <c r="J275" s="21"/>
      <c r="K275" s="20" t="n">
        <v>3</v>
      </c>
      <c r="L275" s="20" t="n">
        <v>4</v>
      </c>
      <c r="M275" s="20" t="n">
        <v>3</v>
      </c>
      <c r="N275" s="20"/>
      <c r="O275" s="26"/>
      <c r="P275" s="26" t="n">
        <v>3</v>
      </c>
      <c r="Q275" s="27"/>
    </row>
    <row r="276" customFormat="false" ht="12.75" hidden="false" customHeight="false" outlineLevel="0" collapsed="false">
      <c r="A276" s="19"/>
      <c r="B276" s="29" t="n">
        <f aca="false">E276/COUNT(F275:AW275)</f>
        <v>0.2</v>
      </c>
      <c r="C276" s="30" t="n">
        <f aca="false">E276/COUNTA(F275:AX275)</f>
        <v>0.2</v>
      </c>
      <c r="D276" s="21" t="n">
        <v>1</v>
      </c>
      <c r="E276" s="21" t="n">
        <f aca="false">COUNTIF(F275:AZ275,D276)</f>
        <v>1</v>
      </c>
      <c r="F276" s="21"/>
      <c r="G276" s="21"/>
      <c r="H276" s="21"/>
      <c r="I276" s="21"/>
      <c r="J276" s="21"/>
      <c r="K276" s="20"/>
      <c r="L276" s="20"/>
      <c r="M276" s="20"/>
      <c r="N276" s="20"/>
      <c r="O276" s="26"/>
      <c r="P276" s="26"/>
      <c r="Q276" s="27"/>
    </row>
    <row r="277" customFormat="false" ht="12.75" hidden="false" customHeight="false" outlineLevel="0" collapsed="false">
      <c r="A277" s="19"/>
      <c r="B277" s="29" t="n">
        <f aca="false">E277/COUNT(F275:AW275)</f>
        <v>0</v>
      </c>
      <c r="C277" s="30" t="n">
        <f aca="false">E277/COUNTA(F275:AX275)</f>
        <v>0</v>
      </c>
      <c r="D277" s="21" t="n">
        <v>2</v>
      </c>
      <c r="E277" s="21" t="n">
        <f aca="false">COUNTIF(F275:AZ275,D277)</f>
        <v>0</v>
      </c>
      <c r="F277" s="21"/>
      <c r="G277" s="21"/>
      <c r="H277" s="21"/>
      <c r="I277" s="21"/>
      <c r="J277" s="21"/>
      <c r="K277" s="20"/>
      <c r="L277" s="20"/>
      <c r="M277" s="20"/>
      <c r="N277" s="20"/>
      <c r="O277" s="26"/>
      <c r="P277" s="26"/>
      <c r="Q277" s="27"/>
    </row>
    <row r="278" customFormat="false" ht="12.75" hidden="false" customHeight="false" outlineLevel="0" collapsed="false">
      <c r="A278" s="19"/>
      <c r="B278" s="29" t="n">
        <f aca="false">E278/COUNT(F275:AW275)</f>
        <v>0.6</v>
      </c>
      <c r="C278" s="30" t="n">
        <f aca="false">E278/COUNTA(F275:AX275)</f>
        <v>0.6</v>
      </c>
      <c r="D278" s="21" t="n">
        <v>3</v>
      </c>
      <c r="E278" s="21" t="n">
        <f aca="false">COUNTIF(F275:AZ275,D278)</f>
        <v>3</v>
      </c>
      <c r="F278" s="21"/>
      <c r="G278" s="21"/>
      <c r="H278" s="21"/>
      <c r="I278" s="21"/>
      <c r="J278" s="21"/>
      <c r="K278" s="20"/>
      <c r="L278" s="20"/>
      <c r="M278" s="20"/>
      <c r="N278" s="20"/>
      <c r="O278" s="26"/>
      <c r="P278" s="26"/>
      <c r="Q278" s="27"/>
    </row>
    <row r="279" customFormat="false" ht="12.75" hidden="false" customHeight="false" outlineLevel="0" collapsed="false">
      <c r="A279" s="19"/>
      <c r="B279" s="29" t="n">
        <f aca="false">E279/COUNT(F275:AW275)</f>
        <v>0.2</v>
      </c>
      <c r="C279" s="30" t="n">
        <f aca="false">E279/COUNTA(F275:AX275)</f>
        <v>0.2</v>
      </c>
      <c r="D279" s="21" t="n">
        <v>4</v>
      </c>
      <c r="E279" s="21" t="n">
        <f aca="false">COUNTIF(F275:AZ275,D279)</f>
        <v>1</v>
      </c>
      <c r="F279" s="21"/>
      <c r="G279" s="21"/>
      <c r="H279" s="21"/>
      <c r="I279" s="21"/>
      <c r="J279" s="21"/>
      <c r="K279" s="20"/>
      <c r="L279" s="20"/>
      <c r="M279" s="20"/>
      <c r="N279" s="20"/>
      <c r="O279" s="26"/>
      <c r="P279" s="26"/>
      <c r="Q279" s="27"/>
    </row>
    <row r="280" customFormat="false" ht="12.75" hidden="false" customHeight="false" outlineLevel="0" collapsed="false">
      <c r="A280" s="19"/>
      <c r="B280" s="29" t="n">
        <f aca="false">E280/COUNT(F275:AW275)</f>
        <v>0</v>
      </c>
      <c r="C280" s="30" t="n">
        <f aca="false">E280/COUNTA(F275:AX275)</f>
        <v>0</v>
      </c>
      <c r="D280" s="21" t="n">
        <v>5</v>
      </c>
      <c r="E280" s="21" t="n">
        <f aca="false">COUNTIF(F275:AZ275,D280)</f>
        <v>0</v>
      </c>
      <c r="F280" s="21"/>
      <c r="G280" s="21"/>
      <c r="H280" s="21"/>
      <c r="I280" s="21"/>
      <c r="J280" s="21"/>
      <c r="K280" s="20"/>
      <c r="L280" s="20"/>
      <c r="M280" s="20"/>
      <c r="N280" s="20"/>
      <c r="O280" s="26"/>
      <c r="P280" s="26"/>
      <c r="Q280" s="27"/>
    </row>
    <row r="281" customFormat="false" ht="12.75" hidden="false" customHeight="false" outlineLevel="0" collapsed="false">
      <c r="A281" s="19"/>
      <c r="B281" s="29" t="n">
        <f aca="false">E281/COUNT(F275:AW275)</f>
        <v>0</v>
      </c>
      <c r="C281" s="30" t="n">
        <f aca="false">E281/COUNTA(F275:AX275)</f>
        <v>0</v>
      </c>
      <c r="D281" s="21" t="s">
        <v>52</v>
      </c>
      <c r="E281" s="21" t="n">
        <f aca="false">COUNTIF(F275:AZ275,D281)</f>
        <v>0</v>
      </c>
      <c r="F281" s="21"/>
      <c r="G281" s="21"/>
      <c r="H281" s="21"/>
      <c r="I281" s="21"/>
      <c r="J281" s="21"/>
      <c r="K281" s="20"/>
      <c r="L281" s="20"/>
      <c r="M281" s="20"/>
      <c r="N281" s="20"/>
      <c r="O281" s="26"/>
      <c r="P281" s="26"/>
      <c r="Q281" s="27"/>
    </row>
    <row r="282" customFormat="false" ht="22.5" hidden="false" customHeight="false" outlineLevel="0" collapsed="false">
      <c r="A282" s="19"/>
      <c r="B282" s="20" t="s">
        <v>49</v>
      </c>
      <c r="C282" s="21"/>
      <c r="D282" s="21" t="s">
        <v>28</v>
      </c>
      <c r="E282" s="21" t="s">
        <v>18</v>
      </c>
      <c r="F282" s="21"/>
      <c r="G282" s="21"/>
      <c r="H282" s="21" t="n">
        <v>2</v>
      </c>
      <c r="I282" s="21"/>
      <c r="J282" s="21"/>
      <c r="K282" s="20" t="n">
        <v>2</v>
      </c>
      <c r="L282" s="20" t="n">
        <v>3</v>
      </c>
      <c r="M282" s="20" t="n">
        <v>3</v>
      </c>
      <c r="N282" s="20"/>
      <c r="O282" s="26"/>
      <c r="P282" s="26" t="n">
        <v>4</v>
      </c>
      <c r="Q282" s="27"/>
    </row>
    <row r="283" customFormat="false" ht="12.75" hidden="false" customHeight="false" outlineLevel="0" collapsed="false">
      <c r="A283" s="19"/>
      <c r="B283" s="29" t="n">
        <f aca="false">E283/COUNT(F282:AW282)</f>
        <v>0</v>
      </c>
      <c r="C283" s="30" t="n">
        <f aca="false">E283/COUNTA(F282:AX282)</f>
        <v>0</v>
      </c>
      <c r="D283" s="21" t="n">
        <v>1</v>
      </c>
      <c r="E283" s="21" t="n">
        <f aca="false">COUNTIF(F282:AZ282,D283)</f>
        <v>0</v>
      </c>
      <c r="F283" s="21"/>
      <c r="G283" s="21"/>
      <c r="H283" s="21"/>
      <c r="I283" s="21"/>
      <c r="J283" s="21"/>
      <c r="K283" s="20"/>
      <c r="L283" s="20"/>
      <c r="M283" s="20"/>
      <c r="N283" s="20"/>
      <c r="O283" s="26"/>
      <c r="P283" s="26"/>
      <c r="Q283" s="27"/>
    </row>
    <row r="284" customFormat="false" ht="12.75" hidden="false" customHeight="false" outlineLevel="0" collapsed="false">
      <c r="A284" s="19"/>
      <c r="B284" s="29" t="n">
        <f aca="false">E284/COUNT(F282:AW282)</f>
        <v>0.4</v>
      </c>
      <c r="C284" s="30" t="n">
        <f aca="false">E284/COUNTA(F282:AX282)</f>
        <v>0.4</v>
      </c>
      <c r="D284" s="21" t="n">
        <v>2</v>
      </c>
      <c r="E284" s="21" t="n">
        <f aca="false">COUNTIF(F282:AZ282,D284)</f>
        <v>2</v>
      </c>
      <c r="F284" s="21"/>
      <c r="G284" s="21"/>
      <c r="H284" s="21"/>
      <c r="I284" s="21"/>
      <c r="J284" s="21"/>
      <c r="K284" s="20"/>
      <c r="L284" s="20"/>
      <c r="M284" s="20"/>
      <c r="N284" s="20"/>
      <c r="O284" s="26"/>
      <c r="P284" s="26"/>
      <c r="Q284" s="27"/>
    </row>
    <row r="285" customFormat="false" ht="12.75" hidden="false" customHeight="false" outlineLevel="0" collapsed="false">
      <c r="A285" s="19"/>
      <c r="B285" s="29" t="n">
        <f aca="false">E285/COUNT(F282:AW282)</f>
        <v>0.4</v>
      </c>
      <c r="C285" s="30" t="n">
        <f aca="false">E285/COUNTA(F282:AX282)</f>
        <v>0.4</v>
      </c>
      <c r="D285" s="21" t="n">
        <v>3</v>
      </c>
      <c r="E285" s="21" t="n">
        <f aca="false">COUNTIF(F282:AZ282,D285)</f>
        <v>2</v>
      </c>
      <c r="F285" s="21"/>
      <c r="G285" s="21"/>
      <c r="H285" s="21"/>
      <c r="I285" s="21"/>
      <c r="J285" s="21"/>
      <c r="K285" s="20"/>
      <c r="L285" s="20"/>
      <c r="M285" s="20"/>
      <c r="N285" s="20"/>
      <c r="O285" s="26"/>
      <c r="P285" s="26"/>
      <c r="Q285" s="27"/>
    </row>
    <row r="286" customFormat="false" ht="12.75" hidden="false" customHeight="false" outlineLevel="0" collapsed="false">
      <c r="A286" s="19"/>
      <c r="B286" s="29" t="n">
        <f aca="false">E286/COUNT(F282:AW282)</f>
        <v>0.2</v>
      </c>
      <c r="C286" s="30" t="n">
        <f aca="false">E286/COUNTA(F282:AX282)</f>
        <v>0.2</v>
      </c>
      <c r="D286" s="21" t="n">
        <v>4</v>
      </c>
      <c r="E286" s="21" t="n">
        <f aca="false">COUNTIF(F282:AZ282,D286)</f>
        <v>1</v>
      </c>
      <c r="F286" s="21"/>
      <c r="G286" s="21"/>
      <c r="H286" s="21"/>
      <c r="I286" s="21"/>
      <c r="J286" s="21"/>
      <c r="K286" s="20"/>
      <c r="L286" s="20"/>
      <c r="M286" s="20"/>
      <c r="N286" s="20"/>
      <c r="O286" s="26"/>
      <c r="P286" s="26"/>
      <c r="Q286" s="27"/>
    </row>
    <row r="287" customFormat="false" ht="12.75" hidden="false" customHeight="false" outlineLevel="0" collapsed="false">
      <c r="A287" s="19"/>
      <c r="B287" s="29" t="n">
        <f aca="false">E287/COUNT(F282:AW282)</f>
        <v>0</v>
      </c>
      <c r="C287" s="30" t="n">
        <f aca="false">E287/COUNTA(F282:AX282)</f>
        <v>0</v>
      </c>
      <c r="D287" s="21" t="n">
        <v>5</v>
      </c>
      <c r="E287" s="21" t="n">
        <f aca="false">COUNTIF(F282:AZ282,D287)</f>
        <v>0</v>
      </c>
      <c r="F287" s="21"/>
      <c r="G287" s="21"/>
      <c r="H287" s="21"/>
      <c r="I287" s="21"/>
      <c r="J287" s="21"/>
      <c r="K287" s="20"/>
      <c r="L287" s="20"/>
      <c r="M287" s="20"/>
      <c r="N287" s="20"/>
      <c r="O287" s="26"/>
      <c r="P287" s="26"/>
      <c r="Q287" s="27"/>
    </row>
    <row r="288" customFormat="false" ht="12.75" hidden="false" customHeight="false" outlineLevel="0" collapsed="false">
      <c r="A288" s="19"/>
      <c r="B288" s="29" t="n">
        <f aca="false">E288/COUNT(F282:AW282)</f>
        <v>0</v>
      </c>
      <c r="C288" s="30" t="n">
        <f aca="false">E288/COUNTA(F282:AX282)</f>
        <v>0</v>
      </c>
      <c r="D288" s="21" t="s">
        <v>52</v>
      </c>
      <c r="E288" s="21" t="n">
        <f aca="false">COUNTIF(F282:AZ282,D288)</f>
        <v>0</v>
      </c>
      <c r="F288" s="21"/>
      <c r="G288" s="21"/>
      <c r="H288" s="21"/>
      <c r="I288" s="21"/>
      <c r="J288" s="21"/>
      <c r="K288" s="20"/>
      <c r="L288" s="20"/>
      <c r="M288" s="20"/>
      <c r="N288" s="20"/>
      <c r="O288" s="26"/>
      <c r="P288" s="26"/>
      <c r="Q288" s="27"/>
    </row>
    <row r="289" customFormat="false" ht="56.25" hidden="false" customHeight="false" outlineLevel="0" collapsed="false">
      <c r="A289" s="19"/>
      <c r="B289" s="20" t="s">
        <v>50</v>
      </c>
      <c r="C289" s="21"/>
      <c r="D289" s="21" t="s">
        <v>28</v>
      </c>
      <c r="E289" s="21" t="s">
        <v>20</v>
      </c>
      <c r="F289" s="21"/>
      <c r="G289" s="21"/>
      <c r="H289" s="21" t="n">
        <v>1</v>
      </c>
      <c r="I289" s="21"/>
      <c r="J289" s="21"/>
      <c r="K289" s="20" t="n">
        <v>2</v>
      </c>
      <c r="L289" s="20" t="n">
        <v>2</v>
      </c>
      <c r="M289" s="20" t="n">
        <v>1</v>
      </c>
      <c r="N289" s="20"/>
      <c r="O289" s="26"/>
      <c r="P289" s="26" t="n">
        <v>2</v>
      </c>
      <c r="Q289" s="27"/>
    </row>
    <row r="290" customFormat="false" ht="12.75" hidden="false" customHeight="false" outlineLevel="0" collapsed="false">
      <c r="A290" s="19"/>
      <c r="B290" s="29" t="n">
        <f aca="false">E290/COUNT(F289:AW289)</f>
        <v>0.4</v>
      </c>
      <c r="C290" s="30" t="n">
        <f aca="false">E290/COUNTA(F289:AX289)</f>
        <v>0.4</v>
      </c>
      <c r="D290" s="21" t="n">
        <v>1</v>
      </c>
      <c r="E290" s="21" t="n">
        <f aca="false">COUNTIF(F289:AZ289,D290)</f>
        <v>2</v>
      </c>
      <c r="F290" s="21"/>
      <c r="G290" s="21"/>
      <c r="H290" s="21"/>
      <c r="I290" s="21"/>
      <c r="J290" s="21"/>
      <c r="K290" s="20"/>
      <c r="L290" s="20"/>
      <c r="M290" s="20"/>
      <c r="N290" s="20"/>
      <c r="O290" s="26"/>
      <c r="P290" s="26"/>
      <c r="Q290" s="27"/>
    </row>
    <row r="291" customFormat="false" ht="12.75" hidden="false" customHeight="false" outlineLevel="0" collapsed="false">
      <c r="A291" s="19"/>
      <c r="B291" s="29" t="n">
        <f aca="false">E291/COUNT(F289:AW289)</f>
        <v>0.6</v>
      </c>
      <c r="C291" s="30" t="n">
        <f aca="false">E291/COUNTA(F289:AX289)</f>
        <v>0.6</v>
      </c>
      <c r="D291" s="21" t="n">
        <v>2</v>
      </c>
      <c r="E291" s="21" t="n">
        <f aca="false">COUNTIF(F289:AZ289,D291)</f>
        <v>3</v>
      </c>
      <c r="F291" s="21"/>
      <c r="G291" s="21"/>
      <c r="H291" s="21"/>
      <c r="I291" s="21"/>
      <c r="J291" s="21"/>
      <c r="K291" s="20"/>
      <c r="L291" s="20"/>
      <c r="M291" s="20"/>
      <c r="N291" s="20"/>
      <c r="O291" s="26"/>
      <c r="P291" s="26"/>
      <c r="Q291" s="27"/>
    </row>
    <row r="292" customFormat="false" ht="12.75" hidden="false" customHeight="false" outlineLevel="0" collapsed="false">
      <c r="A292" s="19"/>
      <c r="B292" s="29" t="n">
        <f aca="false">E292/COUNT(F289:AW289)</f>
        <v>0</v>
      </c>
      <c r="C292" s="30" t="n">
        <f aca="false">E292/COUNTA(F289:AX289)</f>
        <v>0</v>
      </c>
      <c r="D292" s="21" t="n">
        <v>3</v>
      </c>
      <c r="E292" s="21" t="n">
        <f aca="false">COUNTIF(F289:AZ289,D292)</f>
        <v>0</v>
      </c>
      <c r="F292" s="21"/>
      <c r="G292" s="21"/>
      <c r="H292" s="21"/>
      <c r="I292" s="21"/>
      <c r="J292" s="21"/>
      <c r="K292" s="20"/>
      <c r="L292" s="20"/>
      <c r="M292" s="20"/>
      <c r="N292" s="20"/>
      <c r="O292" s="26"/>
      <c r="P292" s="26"/>
      <c r="Q292" s="27"/>
    </row>
    <row r="293" customFormat="false" ht="12.75" hidden="false" customHeight="false" outlineLevel="0" collapsed="false">
      <c r="A293" s="19"/>
      <c r="B293" s="29" t="n">
        <f aca="false">E293/COUNT(F289:AW289)</f>
        <v>0</v>
      </c>
      <c r="C293" s="30" t="n">
        <f aca="false">E293/COUNTA(F289:AX289)</f>
        <v>0</v>
      </c>
      <c r="D293" s="21" t="n">
        <v>4</v>
      </c>
      <c r="E293" s="21" t="n">
        <f aca="false">COUNTIF(F289:AZ289,D293)</f>
        <v>0</v>
      </c>
      <c r="F293" s="21"/>
      <c r="G293" s="21"/>
      <c r="H293" s="21"/>
      <c r="I293" s="21"/>
      <c r="J293" s="21"/>
      <c r="K293" s="20"/>
      <c r="L293" s="20"/>
      <c r="M293" s="20"/>
      <c r="N293" s="20"/>
      <c r="O293" s="26"/>
      <c r="P293" s="26"/>
      <c r="Q293" s="27"/>
    </row>
    <row r="294" customFormat="false" ht="12.75" hidden="false" customHeight="false" outlineLevel="0" collapsed="false">
      <c r="A294" s="19"/>
      <c r="B294" s="29" t="n">
        <f aca="false">E294/COUNT(F289:AW289)</f>
        <v>0</v>
      </c>
      <c r="C294" s="30" t="n">
        <f aca="false">E294/COUNTA(F289:AX289)</f>
        <v>0</v>
      </c>
      <c r="D294" s="21" t="n">
        <v>5</v>
      </c>
      <c r="E294" s="21" t="n">
        <f aca="false">COUNTIF(F289:AZ289,D294)</f>
        <v>0</v>
      </c>
      <c r="F294" s="21"/>
      <c r="G294" s="21"/>
      <c r="H294" s="21"/>
      <c r="I294" s="21"/>
      <c r="J294" s="21"/>
      <c r="K294" s="20"/>
      <c r="L294" s="20"/>
      <c r="M294" s="20"/>
      <c r="N294" s="20"/>
      <c r="O294" s="26"/>
      <c r="P294" s="26"/>
      <c r="Q294" s="27"/>
    </row>
    <row r="295" customFormat="false" ht="12.75" hidden="false" customHeight="false" outlineLevel="0" collapsed="false">
      <c r="A295" s="19"/>
      <c r="B295" s="29" t="n">
        <f aca="false">E295/COUNT(F289:AW289)</f>
        <v>0</v>
      </c>
      <c r="C295" s="30" t="n">
        <f aca="false">E295/COUNTA(F289:AX289)</f>
        <v>0</v>
      </c>
      <c r="D295" s="21" t="s">
        <v>52</v>
      </c>
      <c r="E295" s="21" t="n">
        <f aca="false">COUNTIF(F289:AZ289,D295)</f>
        <v>0</v>
      </c>
      <c r="F295" s="21"/>
      <c r="G295" s="21"/>
      <c r="H295" s="21"/>
      <c r="I295" s="21"/>
      <c r="J295" s="21"/>
      <c r="K295" s="20"/>
      <c r="L295" s="20"/>
      <c r="M295" s="20"/>
      <c r="N295" s="20"/>
      <c r="O295" s="26"/>
      <c r="P295" s="26"/>
      <c r="Q295" s="27"/>
    </row>
    <row r="296" customFormat="false" ht="45" hidden="false" customHeight="false" outlineLevel="0" collapsed="false">
      <c r="A296" s="19"/>
      <c r="B296" s="20" t="s">
        <v>51</v>
      </c>
      <c r="C296" s="21"/>
      <c r="D296" s="21" t="s">
        <v>28</v>
      </c>
      <c r="E296" s="21" t="s">
        <v>22</v>
      </c>
      <c r="F296" s="21"/>
      <c r="G296" s="21"/>
      <c r="H296" s="21" t="n">
        <v>1</v>
      </c>
      <c r="I296" s="21"/>
      <c r="J296" s="21"/>
      <c r="K296" s="20" t="n">
        <v>3</v>
      </c>
      <c r="L296" s="20" t="n">
        <v>2</v>
      </c>
      <c r="M296" s="20" t="s">
        <v>52</v>
      </c>
      <c r="N296" s="20"/>
      <c r="O296" s="26"/>
      <c r="P296" s="26" t="n">
        <v>3</v>
      </c>
      <c r="Q296" s="27"/>
    </row>
    <row r="297" customFormat="false" ht="12.75" hidden="false" customHeight="false" outlineLevel="0" collapsed="false">
      <c r="A297" s="19"/>
      <c r="B297" s="29" t="n">
        <f aca="false">E297/COUNT(F296:AW296)</f>
        <v>0.25</v>
      </c>
      <c r="C297" s="30" t="n">
        <f aca="false">E297/COUNTA(F296:AX296)</f>
        <v>0.2</v>
      </c>
      <c r="D297" s="21" t="n">
        <v>1</v>
      </c>
      <c r="E297" s="21" t="n">
        <f aca="false">COUNTIF(F296:AZ296,D297)</f>
        <v>1</v>
      </c>
      <c r="F297" s="21"/>
      <c r="G297" s="21"/>
      <c r="H297" s="21"/>
      <c r="I297" s="21"/>
      <c r="J297" s="21"/>
      <c r="K297" s="20"/>
      <c r="L297" s="20"/>
      <c r="M297" s="20"/>
      <c r="N297" s="20"/>
      <c r="O297" s="26"/>
      <c r="P297" s="26"/>
      <c r="Q297" s="27"/>
    </row>
    <row r="298" customFormat="false" ht="12.75" hidden="false" customHeight="false" outlineLevel="0" collapsed="false">
      <c r="A298" s="19"/>
      <c r="B298" s="29" t="n">
        <f aca="false">E298/COUNT(F296:AW296)</f>
        <v>0.25</v>
      </c>
      <c r="C298" s="30" t="n">
        <f aca="false">E298/COUNTA(F296:AX296)</f>
        <v>0.2</v>
      </c>
      <c r="D298" s="21" t="n">
        <v>2</v>
      </c>
      <c r="E298" s="21" t="n">
        <f aca="false">COUNTIF(F296:AZ296,D298)</f>
        <v>1</v>
      </c>
      <c r="F298" s="21"/>
      <c r="G298" s="21"/>
      <c r="H298" s="21"/>
      <c r="I298" s="21"/>
      <c r="J298" s="21"/>
      <c r="K298" s="20"/>
      <c r="L298" s="20"/>
      <c r="M298" s="20"/>
      <c r="N298" s="20"/>
      <c r="O298" s="26"/>
      <c r="P298" s="26"/>
      <c r="Q298" s="27"/>
    </row>
    <row r="299" customFormat="false" ht="12.75" hidden="false" customHeight="false" outlineLevel="0" collapsed="false">
      <c r="A299" s="19"/>
      <c r="B299" s="29" t="n">
        <f aca="false">E299/COUNT(F296:AW296)</f>
        <v>0.5</v>
      </c>
      <c r="C299" s="30" t="n">
        <f aca="false">E299/COUNTA(F296:AX296)</f>
        <v>0.4</v>
      </c>
      <c r="D299" s="21" t="n">
        <v>3</v>
      </c>
      <c r="E299" s="21" t="n">
        <f aca="false">COUNTIF(F296:AZ296,D299)</f>
        <v>2</v>
      </c>
      <c r="F299" s="21"/>
      <c r="G299" s="21"/>
      <c r="H299" s="21"/>
      <c r="I299" s="21"/>
      <c r="J299" s="21"/>
      <c r="K299" s="20"/>
      <c r="L299" s="20"/>
      <c r="M299" s="20"/>
      <c r="N299" s="20"/>
      <c r="O299" s="26"/>
      <c r="P299" s="26"/>
      <c r="Q299" s="27"/>
    </row>
    <row r="300" customFormat="false" ht="12.75" hidden="false" customHeight="false" outlineLevel="0" collapsed="false">
      <c r="A300" s="19"/>
      <c r="B300" s="29" t="n">
        <f aca="false">E300/COUNT(F296:AW296)</f>
        <v>0</v>
      </c>
      <c r="C300" s="30" t="n">
        <f aca="false">E300/COUNTA(F296:AX296)</f>
        <v>0</v>
      </c>
      <c r="D300" s="21" t="n">
        <v>4</v>
      </c>
      <c r="E300" s="21" t="n">
        <f aca="false">COUNTIF(F296:AZ296,D300)</f>
        <v>0</v>
      </c>
      <c r="F300" s="21"/>
      <c r="G300" s="21"/>
      <c r="H300" s="21"/>
      <c r="I300" s="21"/>
      <c r="J300" s="21"/>
      <c r="K300" s="20"/>
      <c r="L300" s="20"/>
      <c r="M300" s="20"/>
      <c r="N300" s="20"/>
      <c r="O300" s="26"/>
      <c r="P300" s="26"/>
      <c r="Q300" s="27"/>
    </row>
    <row r="301" customFormat="false" ht="12.75" hidden="false" customHeight="false" outlineLevel="0" collapsed="false">
      <c r="A301" s="19"/>
      <c r="B301" s="29" t="n">
        <f aca="false">E301/COUNT(F296:AW296)</f>
        <v>0</v>
      </c>
      <c r="C301" s="30" t="n">
        <f aca="false">E301/COUNTA(F296:AX296)</f>
        <v>0</v>
      </c>
      <c r="D301" s="21" t="n">
        <v>5</v>
      </c>
      <c r="E301" s="21" t="n">
        <f aca="false">COUNTIF(F296:AZ296,D301)</f>
        <v>0</v>
      </c>
      <c r="F301" s="21"/>
      <c r="G301" s="21"/>
      <c r="H301" s="21"/>
      <c r="I301" s="21"/>
      <c r="J301" s="21"/>
      <c r="K301" s="20"/>
      <c r="L301" s="20"/>
      <c r="M301" s="20"/>
      <c r="N301" s="20"/>
      <c r="O301" s="26"/>
      <c r="P301" s="26"/>
      <c r="Q301" s="27"/>
    </row>
    <row r="302" customFormat="false" ht="12.75" hidden="false" customHeight="false" outlineLevel="0" collapsed="false">
      <c r="A302" s="19"/>
      <c r="B302" s="29" t="n">
        <f aca="false">E302/COUNT(F296:AW296)</f>
        <v>0.25</v>
      </c>
      <c r="C302" s="30" t="n">
        <f aca="false">E302/COUNTA(F296:AX296)</f>
        <v>0.2</v>
      </c>
      <c r="D302" s="21" t="s">
        <v>52</v>
      </c>
      <c r="E302" s="21" t="n">
        <f aca="false">COUNTIF(F296:AZ296,D302)</f>
        <v>1</v>
      </c>
      <c r="F302" s="21"/>
      <c r="G302" s="21"/>
      <c r="H302" s="21"/>
      <c r="I302" s="21"/>
      <c r="J302" s="21"/>
      <c r="K302" s="20"/>
      <c r="L302" s="20"/>
      <c r="M302" s="20"/>
      <c r="N302" s="20"/>
      <c r="O302" s="26"/>
      <c r="P302" s="26"/>
      <c r="Q302" s="27"/>
    </row>
    <row r="303" customFormat="false" ht="22.5" hidden="false" customHeight="false" outlineLevel="0" collapsed="false">
      <c r="A303" s="19"/>
      <c r="B303" s="20" t="s">
        <v>53</v>
      </c>
      <c r="C303" s="21"/>
      <c r="D303" s="21" t="s">
        <v>28</v>
      </c>
      <c r="E303" s="21" t="s">
        <v>24</v>
      </c>
      <c r="F303" s="21"/>
      <c r="G303" s="21"/>
      <c r="H303" s="21" t="n">
        <v>2</v>
      </c>
      <c r="I303" s="21"/>
      <c r="J303" s="21"/>
      <c r="K303" s="20" t="n">
        <v>3</v>
      </c>
      <c r="L303" s="20" t="n">
        <v>1</v>
      </c>
      <c r="M303" s="20" t="s">
        <v>52</v>
      </c>
      <c r="N303" s="20"/>
      <c r="O303" s="26"/>
      <c r="P303" s="26" t="n">
        <v>5</v>
      </c>
      <c r="Q303" s="27"/>
    </row>
    <row r="304" customFormat="false" ht="12.75" hidden="false" customHeight="false" outlineLevel="0" collapsed="false">
      <c r="A304" s="19"/>
      <c r="B304" s="29" t="n">
        <f aca="false">E304/COUNT(F303:AW303)</f>
        <v>0.25</v>
      </c>
      <c r="C304" s="30" t="n">
        <f aca="false">E304/COUNTA(F303:AX303)</f>
        <v>0.2</v>
      </c>
      <c r="D304" s="21" t="n">
        <v>1</v>
      </c>
      <c r="E304" s="21" t="n">
        <f aca="false">COUNTIF(F303:AZ303,D304)</f>
        <v>1</v>
      </c>
      <c r="F304" s="21"/>
      <c r="G304" s="21"/>
      <c r="H304" s="21"/>
      <c r="I304" s="21"/>
      <c r="J304" s="21"/>
      <c r="K304" s="20"/>
      <c r="L304" s="20"/>
      <c r="M304" s="20"/>
      <c r="N304" s="20"/>
      <c r="O304" s="26"/>
      <c r="P304" s="26"/>
      <c r="Q304" s="27"/>
    </row>
    <row r="305" customFormat="false" ht="12.75" hidden="false" customHeight="false" outlineLevel="0" collapsed="false">
      <c r="A305" s="19"/>
      <c r="B305" s="29" t="n">
        <f aca="false">E305/COUNT(F303:AW303)</f>
        <v>0.25</v>
      </c>
      <c r="C305" s="30" t="n">
        <f aca="false">E305/COUNTA(F303:AX303)</f>
        <v>0.2</v>
      </c>
      <c r="D305" s="21" t="n">
        <v>2</v>
      </c>
      <c r="E305" s="21" t="n">
        <f aca="false">COUNTIF(F303:AZ303,D305)</f>
        <v>1</v>
      </c>
      <c r="F305" s="21"/>
      <c r="G305" s="21"/>
      <c r="H305" s="21"/>
      <c r="I305" s="21"/>
      <c r="J305" s="21"/>
      <c r="K305" s="20"/>
      <c r="L305" s="20"/>
      <c r="M305" s="20"/>
      <c r="N305" s="20"/>
      <c r="O305" s="26"/>
      <c r="P305" s="26"/>
      <c r="Q305" s="27"/>
    </row>
    <row r="306" customFormat="false" ht="12.75" hidden="false" customHeight="false" outlineLevel="0" collapsed="false">
      <c r="A306" s="19"/>
      <c r="B306" s="29" t="n">
        <f aca="false">E306/COUNT(F303:AW303)</f>
        <v>0.25</v>
      </c>
      <c r="C306" s="30" t="n">
        <f aca="false">E306/COUNTA(F303:AX303)</f>
        <v>0.2</v>
      </c>
      <c r="D306" s="21" t="n">
        <v>3</v>
      </c>
      <c r="E306" s="21" t="n">
        <f aca="false">COUNTIF(F303:AZ303,D306)</f>
        <v>1</v>
      </c>
      <c r="F306" s="21"/>
      <c r="G306" s="21"/>
      <c r="H306" s="21"/>
      <c r="I306" s="21"/>
      <c r="J306" s="21"/>
      <c r="K306" s="20"/>
      <c r="L306" s="20"/>
      <c r="M306" s="20"/>
      <c r="N306" s="20"/>
      <c r="O306" s="26"/>
      <c r="P306" s="26"/>
      <c r="Q306" s="27"/>
    </row>
    <row r="307" customFormat="false" ht="12.75" hidden="false" customHeight="false" outlineLevel="0" collapsed="false">
      <c r="A307" s="19"/>
      <c r="B307" s="29" t="n">
        <f aca="false">E307/COUNT(F303:AW303)</f>
        <v>0</v>
      </c>
      <c r="C307" s="30" t="n">
        <f aca="false">E307/COUNTA(F303:AX303)</f>
        <v>0</v>
      </c>
      <c r="D307" s="21" t="n">
        <v>4</v>
      </c>
      <c r="E307" s="21" t="n">
        <f aca="false">COUNTIF(F303:AZ303,D307)</f>
        <v>0</v>
      </c>
      <c r="F307" s="21"/>
      <c r="G307" s="21"/>
      <c r="H307" s="21"/>
      <c r="I307" s="21"/>
      <c r="J307" s="21"/>
      <c r="K307" s="20"/>
      <c r="L307" s="20"/>
      <c r="M307" s="20"/>
      <c r="N307" s="20"/>
      <c r="O307" s="26"/>
      <c r="P307" s="26"/>
      <c r="Q307" s="27"/>
    </row>
    <row r="308" customFormat="false" ht="12.75" hidden="false" customHeight="false" outlineLevel="0" collapsed="false">
      <c r="A308" s="19"/>
      <c r="B308" s="29" t="n">
        <f aca="false">E308/COUNT(F303:AW303)</f>
        <v>0.25</v>
      </c>
      <c r="C308" s="30" t="n">
        <f aca="false">E308/COUNTA(F303:AX303)</f>
        <v>0.2</v>
      </c>
      <c r="D308" s="21" t="n">
        <v>5</v>
      </c>
      <c r="E308" s="21" t="n">
        <f aca="false">COUNTIF(F303:AZ303,D308)</f>
        <v>1</v>
      </c>
      <c r="F308" s="21"/>
      <c r="G308" s="21"/>
      <c r="H308" s="21"/>
      <c r="I308" s="21"/>
      <c r="J308" s="21"/>
      <c r="K308" s="20"/>
      <c r="L308" s="20"/>
      <c r="M308" s="20"/>
      <c r="N308" s="20"/>
      <c r="O308" s="26"/>
      <c r="P308" s="26"/>
      <c r="Q308" s="27"/>
    </row>
    <row r="309" customFormat="false" ht="12.75" hidden="false" customHeight="false" outlineLevel="0" collapsed="false">
      <c r="A309" s="19"/>
      <c r="B309" s="29" t="n">
        <f aca="false">E309/COUNT(F303:AW303)</f>
        <v>0.25</v>
      </c>
      <c r="C309" s="30" t="n">
        <f aca="false">E309/COUNTA(F303:AX303)</f>
        <v>0.2</v>
      </c>
      <c r="D309" s="21" t="s">
        <v>52</v>
      </c>
      <c r="E309" s="21" t="n">
        <f aca="false">COUNTIF(F303:AZ303,D309)</f>
        <v>1</v>
      </c>
      <c r="F309" s="21"/>
      <c r="G309" s="21"/>
      <c r="H309" s="21"/>
      <c r="I309" s="21"/>
      <c r="J309" s="21"/>
      <c r="K309" s="20"/>
      <c r="L309" s="20"/>
      <c r="M309" s="20"/>
      <c r="N309" s="20"/>
      <c r="O309" s="26"/>
      <c r="P309" s="26"/>
      <c r="Q309" s="27"/>
    </row>
    <row r="310" customFormat="false" ht="78.75" hidden="false" customHeight="false" outlineLevel="0" collapsed="false">
      <c r="A310" s="19" t="s">
        <v>54</v>
      </c>
      <c r="B310" s="20" t="s">
        <v>55</v>
      </c>
      <c r="C310" s="21" t="n">
        <v>9</v>
      </c>
      <c r="D310" s="21" t="s">
        <v>28</v>
      </c>
      <c r="E310" s="21" t="s">
        <v>16</v>
      </c>
      <c r="F310" s="21"/>
      <c r="G310" s="21"/>
      <c r="H310" s="21" t="n">
        <v>4</v>
      </c>
      <c r="I310" s="21"/>
      <c r="J310" s="21"/>
      <c r="K310" s="20" t="n">
        <v>4</v>
      </c>
      <c r="L310" s="20" t="n">
        <v>4</v>
      </c>
      <c r="M310" s="20" t="n">
        <v>1</v>
      </c>
      <c r="N310" s="20"/>
      <c r="O310" s="26"/>
      <c r="P310" s="26" t="n">
        <v>2</v>
      </c>
      <c r="Q310" s="27"/>
    </row>
    <row r="311" customFormat="false" ht="12.75" hidden="false" customHeight="false" outlineLevel="0" collapsed="false">
      <c r="A311" s="19"/>
      <c r="B311" s="29" t="n">
        <f aca="false">E311/COUNT(F310:AW310)</f>
        <v>0.2</v>
      </c>
      <c r="C311" s="30" t="n">
        <f aca="false">E311/COUNTA(F310:AX310)</f>
        <v>0.2</v>
      </c>
      <c r="D311" s="21" t="n">
        <v>1</v>
      </c>
      <c r="E311" s="21" t="n">
        <f aca="false">COUNTIF(F310:AZ310,D311)</f>
        <v>1</v>
      </c>
      <c r="F311" s="21"/>
      <c r="G311" s="21"/>
      <c r="H311" s="21"/>
      <c r="I311" s="21"/>
      <c r="J311" s="21"/>
      <c r="K311" s="20"/>
      <c r="L311" s="20"/>
      <c r="M311" s="20"/>
      <c r="N311" s="20"/>
      <c r="O311" s="26"/>
      <c r="P311" s="26"/>
      <c r="Q311" s="27"/>
    </row>
    <row r="312" customFormat="false" ht="12.75" hidden="false" customHeight="false" outlineLevel="0" collapsed="false">
      <c r="A312" s="19"/>
      <c r="B312" s="29" t="n">
        <f aca="false">E312/COUNT(F310:AW310)</f>
        <v>0.2</v>
      </c>
      <c r="C312" s="30" t="n">
        <f aca="false">E312/COUNTA(F310:AX310)</f>
        <v>0.2</v>
      </c>
      <c r="D312" s="21" t="n">
        <v>2</v>
      </c>
      <c r="E312" s="21" t="n">
        <f aca="false">COUNTIF(F310:AZ310,D312)</f>
        <v>1</v>
      </c>
      <c r="F312" s="21"/>
      <c r="G312" s="21"/>
      <c r="H312" s="21"/>
      <c r="I312" s="21"/>
      <c r="J312" s="21"/>
      <c r="K312" s="20"/>
      <c r="L312" s="20"/>
      <c r="M312" s="20"/>
      <c r="N312" s="20"/>
      <c r="O312" s="26"/>
      <c r="P312" s="26"/>
      <c r="Q312" s="27"/>
    </row>
    <row r="313" customFormat="false" ht="12.75" hidden="false" customHeight="false" outlineLevel="0" collapsed="false">
      <c r="A313" s="19"/>
      <c r="B313" s="29" t="n">
        <f aca="false">E313/COUNT(F310:AW310)</f>
        <v>0</v>
      </c>
      <c r="C313" s="30" t="n">
        <f aca="false">E313/COUNTA(F310:AX310)</f>
        <v>0</v>
      </c>
      <c r="D313" s="21" t="n">
        <v>3</v>
      </c>
      <c r="E313" s="21" t="n">
        <f aca="false">COUNTIF(F310:AZ310,D313)</f>
        <v>0</v>
      </c>
      <c r="F313" s="21"/>
      <c r="G313" s="21"/>
      <c r="H313" s="21"/>
      <c r="I313" s="21"/>
      <c r="J313" s="21"/>
      <c r="K313" s="20"/>
      <c r="L313" s="20"/>
      <c r="M313" s="20"/>
      <c r="N313" s="20"/>
      <c r="O313" s="26"/>
      <c r="P313" s="26"/>
      <c r="Q313" s="27"/>
    </row>
    <row r="314" customFormat="false" ht="12.75" hidden="false" customHeight="false" outlineLevel="0" collapsed="false">
      <c r="A314" s="19"/>
      <c r="B314" s="29" t="n">
        <f aca="false">E314/COUNT(F310:AW310)</f>
        <v>0.6</v>
      </c>
      <c r="C314" s="30" t="n">
        <f aca="false">E314/COUNTA(F310:AX310)</f>
        <v>0.6</v>
      </c>
      <c r="D314" s="21" t="n">
        <v>4</v>
      </c>
      <c r="E314" s="21" t="n">
        <f aca="false">COUNTIF(F310:AZ310,D314)</f>
        <v>3</v>
      </c>
      <c r="F314" s="21"/>
      <c r="G314" s="21"/>
      <c r="H314" s="21"/>
      <c r="I314" s="21"/>
      <c r="J314" s="21"/>
      <c r="K314" s="20"/>
      <c r="L314" s="20"/>
      <c r="M314" s="20"/>
      <c r="N314" s="20"/>
      <c r="O314" s="26"/>
      <c r="P314" s="26"/>
      <c r="Q314" s="27"/>
    </row>
    <row r="315" customFormat="false" ht="12.75" hidden="false" customHeight="false" outlineLevel="0" collapsed="false">
      <c r="A315" s="19"/>
      <c r="B315" s="29" t="n">
        <f aca="false">E315/COUNT(F310:AW310)</f>
        <v>0</v>
      </c>
      <c r="C315" s="30" t="n">
        <f aca="false">E315/COUNTA(F310:AX310)</f>
        <v>0</v>
      </c>
      <c r="D315" s="21" t="n">
        <v>5</v>
      </c>
      <c r="E315" s="21" t="n">
        <f aca="false">COUNTIF(F310:AZ310,D315)</f>
        <v>0</v>
      </c>
      <c r="F315" s="21"/>
      <c r="G315" s="21"/>
      <c r="H315" s="21"/>
      <c r="I315" s="21"/>
      <c r="J315" s="21"/>
      <c r="K315" s="20"/>
      <c r="L315" s="20"/>
      <c r="M315" s="20"/>
      <c r="N315" s="20"/>
      <c r="O315" s="26"/>
      <c r="P315" s="26"/>
      <c r="Q315" s="27"/>
    </row>
    <row r="316" customFormat="false" ht="12.75" hidden="false" customHeight="false" outlineLevel="0" collapsed="false">
      <c r="A316" s="19"/>
      <c r="B316" s="29" t="n">
        <f aca="false">E316/COUNT(F310:AW310)</f>
        <v>0</v>
      </c>
      <c r="C316" s="30" t="n">
        <f aca="false">E316/COUNTA(F310:AX310)</f>
        <v>0</v>
      </c>
      <c r="D316" s="21" t="s">
        <v>52</v>
      </c>
      <c r="E316" s="21" t="n">
        <f aca="false">COUNTIF(F310:AZ310,D316)</f>
        <v>0</v>
      </c>
      <c r="F316" s="21"/>
      <c r="G316" s="21"/>
      <c r="H316" s="21"/>
      <c r="I316" s="21"/>
      <c r="J316" s="21"/>
      <c r="K316" s="20"/>
      <c r="L316" s="20"/>
      <c r="M316" s="20"/>
      <c r="N316" s="20"/>
      <c r="O316" s="26"/>
      <c r="P316" s="26"/>
      <c r="Q316" s="27"/>
    </row>
    <row r="317" customFormat="false" ht="33.75" hidden="false" customHeight="false" outlineLevel="0" collapsed="false">
      <c r="A317" s="19"/>
      <c r="B317" s="20" t="s">
        <v>56</v>
      </c>
      <c r="C317" s="21"/>
      <c r="D317" s="21" t="s">
        <v>28</v>
      </c>
      <c r="E317" s="21" t="s">
        <v>18</v>
      </c>
      <c r="F317" s="21"/>
      <c r="G317" s="21"/>
      <c r="H317" s="21" t="n">
        <v>4</v>
      </c>
      <c r="I317" s="21"/>
      <c r="J317" s="21"/>
      <c r="K317" s="20" t="n">
        <v>3</v>
      </c>
      <c r="L317" s="20" t="n">
        <v>4</v>
      </c>
      <c r="M317" s="20" t="n">
        <v>5</v>
      </c>
      <c r="N317" s="20"/>
      <c r="O317" s="26"/>
      <c r="P317" s="26" t="n">
        <v>3</v>
      </c>
      <c r="Q317" s="27"/>
    </row>
    <row r="318" customFormat="false" ht="12.75" hidden="false" customHeight="false" outlineLevel="0" collapsed="false">
      <c r="A318" s="19"/>
      <c r="B318" s="29" t="n">
        <f aca="false">E318/COUNT(F317:AW317)</f>
        <v>0</v>
      </c>
      <c r="C318" s="30" t="n">
        <f aca="false">E318/COUNTA(F317:AX317)</f>
        <v>0</v>
      </c>
      <c r="D318" s="21" t="n">
        <v>1</v>
      </c>
      <c r="E318" s="21" t="n">
        <f aca="false">COUNTIF(F317:AZ317,D318)</f>
        <v>0</v>
      </c>
      <c r="F318" s="21"/>
      <c r="G318" s="21"/>
      <c r="H318" s="21"/>
      <c r="I318" s="21"/>
      <c r="J318" s="21"/>
      <c r="K318" s="20"/>
      <c r="L318" s="20"/>
      <c r="M318" s="20"/>
      <c r="N318" s="20"/>
      <c r="O318" s="26"/>
      <c r="P318" s="26"/>
      <c r="Q318" s="27"/>
    </row>
    <row r="319" customFormat="false" ht="12.75" hidden="false" customHeight="false" outlineLevel="0" collapsed="false">
      <c r="A319" s="19"/>
      <c r="B319" s="29" t="n">
        <f aca="false">E319/COUNT(F317:AW317)</f>
        <v>0</v>
      </c>
      <c r="C319" s="30" t="n">
        <f aca="false">E319/COUNTA(F317:AX317)</f>
        <v>0</v>
      </c>
      <c r="D319" s="21" t="n">
        <v>2</v>
      </c>
      <c r="E319" s="21" t="n">
        <f aca="false">COUNTIF(F317:AZ317,D319)</f>
        <v>0</v>
      </c>
      <c r="F319" s="21"/>
      <c r="G319" s="21"/>
      <c r="H319" s="21"/>
      <c r="I319" s="21"/>
      <c r="J319" s="21"/>
      <c r="K319" s="20"/>
      <c r="L319" s="20"/>
      <c r="M319" s="20"/>
      <c r="N319" s="20"/>
      <c r="O319" s="26"/>
      <c r="P319" s="26"/>
      <c r="Q319" s="27"/>
    </row>
    <row r="320" customFormat="false" ht="12.75" hidden="false" customHeight="false" outlineLevel="0" collapsed="false">
      <c r="A320" s="19"/>
      <c r="B320" s="29" t="n">
        <f aca="false">E320/COUNT(F317:AW317)</f>
        <v>0.4</v>
      </c>
      <c r="C320" s="30" t="n">
        <f aca="false">E320/COUNTA(F317:AX317)</f>
        <v>0.4</v>
      </c>
      <c r="D320" s="21" t="n">
        <v>3</v>
      </c>
      <c r="E320" s="21" t="n">
        <f aca="false">COUNTIF(F317:AZ317,D320)</f>
        <v>2</v>
      </c>
      <c r="F320" s="21"/>
      <c r="G320" s="21"/>
      <c r="H320" s="21"/>
      <c r="I320" s="21"/>
      <c r="J320" s="21"/>
      <c r="K320" s="20"/>
      <c r="L320" s="20"/>
      <c r="M320" s="20"/>
      <c r="N320" s="20"/>
      <c r="O320" s="26"/>
      <c r="P320" s="26"/>
      <c r="Q320" s="27"/>
    </row>
    <row r="321" customFormat="false" ht="12.75" hidden="false" customHeight="false" outlineLevel="0" collapsed="false">
      <c r="A321" s="19"/>
      <c r="B321" s="29" t="n">
        <f aca="false">E321/COUNT(F317:AW317)</f>
        <v>0.4</v>
      </c>
      <c r="C321" s="30" t="n">
        <f aca="false">E321/COUNTA(F317:AX317)</f>
        <v>0.4</v>
      </c>
      <c r="D321" s="21" t="n">
        <v>4</v>
      </c>
      <c r="E321" s="21" t="n">
        <f aca="false">COUNTIF(F317:AZ317,D321)</f>
        <v>2</v>
      </c>
      <c r="F321" s="21"/>
      <c r="G321" s="21"/>
      <c r="H321" s="21"/>
      <c r="I321" s="21"/>
      <c r="J321" s="21"/>
      <c r="K321" s="20"/>
      <c r="L321" s="20"/>
      <c r="M321" s="20"/>
      <c r="N321" s="20"/>
      <c r="O321" s="26"/>
      <c r="P321" s="26"/>
      <c r="Q321" s="27"/>
    </row>
    <row r="322" customFormat="false" ht="12.75" hidden="false" customHeight="false" outlineLevel="0" collapsed="false">
      <c r="A322" s="19"/>
      <c r="B322" s="29" t="n">
        <f aca="false">E322/COUNT(F317:AW317)</f>
        <v>0.2</v>
      </c>
      <c r="C322" s="30" t="n">
        <f aca="false">E322/COUNTA(F317:AX317)</f>
        <v>0.2</v>
      </c>
      <c r="D322" s="21" t="n">
        <v>5</v>
      </c>
      <c r="E322" s="21" t="n">
        <f aca="false">COUNTIF(F317:AZ317,D322)</f>
        <v>1</v>
      </c>
      <c r="F322" s="21"/>
      <c r="G322" s="21"/>
      <c r="H322" s="21"/>
      <c r="I322" s="21"/>
      <c r="J322" s="21"/>
      <c r="K322" s="20"/>
      <c r="L322" s="20"/>
      <c r="M322" s="20"/>
      <c r="N322" s="20"/>
      <c r="O322" s="26"/>
      <c r="P322" s="26"/>
      <c r="Q322" s="27"/>
    </row>
    <row r="323" customFormat="false" ht="12.75" hidden="false" customHeight="false" outlineLevel="0" collapsed="false">
      <c r="A323" s="19"/>
      <c r="B323" s="29" t="n">
        <f aca="false">E323/COUNT(F317:AW317)</f>
        <v>0</v>
      </c>
      <c r="C323" s="30" t="n">
        <f aca="false">E323/COUNTA(F317:AX317)</f>
        <v>0</v>
      </c>
      <c r="D323" s="21" t="s">
        <v>52</v>
      </c>
      <c r="E323" s="21" t="n">
        <f aca="false">COUNTIF(F317:AZ317,D323)</f>
        <v>0</v>
      </c>
      <c r="F323" s="21"/>
      <c r="G323" s="21"/>
      <c r="H323" s="21"/>
      <c r="I323" s="21"/>
      <c r="J323" s="21"/>
      <c r="K323" s="20"/>
      <c r="L323" s="20"/>
      <c r="M323" s="20"/>
      <c r="N323" s="20"/>
      <c r="O323" s="26"/>
      <c r="P323" s="26"/>
      <c r="Q323" s="27"/>
    </row>
    <row r="324" customFormat="false" ht="33.75" hidden="false" customHeight="false" outlineLevel="0" collapsed="false">
      <c r="A324" s="19"/>
      <c r="B324" s="20" t="s">
        <v>57</v>
      </c>
      <c r="C324" s="21"/>
      <c r="D324" s="21" t="s">
        <v>28</v>
      </c>
      <c r="E324" s="21" t="s">
        <v>20</v>
      </c>
      <c r="F324" s="21"/>
      <c r="G324" s="21"/>
      <c r="H324" s="21" t="n">
        <v>4</v>
      </c>
      <c r="I324" s="21"/>
      <c r="J324" s="21"/>
      <c r="K324" s="20" t="n">
        <v>3</v>
      </c>
      <c r="L324" s="20" t="n">
        <v>4</v>
      </c>
      <c r="M324" s="20" t="n">
        <v>3</v>
      </c>
      <c r="N324" s="20"/>
      <c r="O324" s="26"/>
      <c r="P324" s="26" t="n">
        <v>3</v>
      </c>
      <c r="Q324" s="27"/>
    </row>
    <row r="325" customFormat="false" ht="12.75" hidden="false" customHeight="false" outlineLevel="0" collapsed="false">
      <c r="A325" s="19"/>
      <c r="B325" s="29" t="n">
        <f aca="false">E325/COUNT(F324:AW324)</f>
        <v>0</v>
      </c>
      <c r="C325" s="30" t="n">
        <f aca="false">E325/COUNTA(F324:AX324)</f>
        <v>0</v>
      </c>
      <c r="D325" s="21" t="n">
        <v>1</v>
      </c>
      <c r="E325" s="21" t="n">
        <f aca="false">COUNTIF(F324:AZ324,D325)</f>
        <v>0</v>
      </c>
      <c r="F325" s="21"/>
      <c r="G325" s="21"/>
      <c r="H325" s="21"/>
      <c r="I325" s="21"/>
      <c r="J325" s="21"/>
      <c r="K325" s="20"/>
      <c r="L325" s="20"/>
      <c r="M325" s="20"/>
      <c r="N325" s="20"/>
      <c r="O325" s="26"/>
      <c r="P325" s="26"/>
      <c r="Q325" s="27"/>
    </row>
    <row r="326" customFormat="false" ht="12.75" hidden="false" customHeight="false" outlineLevel="0" collapsed="false">
      <c r="A326" s="19"/>
      <c r="B326" s="29" t="n">
        <f aca="false">E326/COUNT(F324:AW324)</f>
        <v>0</v>
      </c>
      <c r="C326" s="30" t="n">
        <f aca="false">E326/COUNTA(F324:AX324)</f>
        <v>0</v>
      </c>
      <c r="D326" s="21" t="n">
        <v>2</v>
      </c>
      <c r="E326" s="21" t="n">
        <f aca="false">COUNTIF(F324:AZ324,D326)</f>
        <v>0</v>
      </c>
      <c r="F326" s="21"/>
      <c r="G326" s="21"/>
      <c r="H326" s="21"/>
      <c r="I326" s="21"/>
      <c r="J326" s="21"/>
      <c r="K326" s="20"/>
      <c r="L326" s="20"/>
      <c r="M326" s="20"/>
      <c r="N326" s="20"/>
      <c r="O326" s="26"/>
      <c r="P326" s="26"/>
      <c r="Q326" s="27"/>
    </row>
    <row r="327" customFormat="false" ht="12.75" hidden="false" customHeight="false" outlineLevel="0" collapsed="false">
      <c r="A327" s="19"/>
      <c r="B327" s="29" t="n">
        <f aca="false">E327/COUNT(F324:AW324)</f>
        <v>0.6</v>
      </c>
      <c r="C327" s="30" t="n">
        <f aca="false">E327/COUNTA(F324:AX324)</f>
        <v>0.6</v>
      </c>
      <c r="D327" s="21" t="n">
        <v>3</v>
      </c>
      <c r="E327" s="21" t="n">
        <f aca="false">COUNTIF(F324:AZ324,D327)</f>
        <v>3</v>
      </c>
      <c r="F327" s="21"/>
      <c r="G327" s="21"/>
      <c r="H327" s="21"/>
      <c r="I327" s="21"/>
      <c r="J327" s="21"/>
      <c r="K327" s="20"/>
      <c r="L327" s="20"/>
      <c r="M327" s="20"/>
      <c r="N327" s="20"/>
      <c r="O327" s="26"/>
      <c r="P327" s="26"/>
      <c r="Q327" s="27"/>
    </row>
    <row r="328" customFormat="false" ht="12.75" hidden="false" customHeight="false" outlineLevel="0" collapsed="false">
      <c r="A328" s="19"/>
      <c r="B328" s="29" t="n">
        <f aca="false">E328/COUNT(F324:AW324)</f>
        <v>0.4</v>
      </c>
      <c r="C328" s="30" t="n">
        <f aca="false">E328/COUNTA(F324:AX324)</f>
        <v>0.4</v>
      </c>
      <c r="D328" s="21" t="n">
        <v>4</v>
      </c>
      <c r="E328" s="21" t="n">
        <f aca="false">COUNTIF(F324:AZ324,D328)</f>
        <v>2</v>
      </c>
      <c r="F328" s="21"/>
      <c r="G328" s="21"/>
      <c r="H328" s="21"/>
      <c r="I328" s="21"/>
      <c r="J328" s="21"/>
      <c r="K328" s="20"/>
      <c r="L328" s="20"/>
      <c r="M328" s="20"/>
      <c r="N328" s="20"/>
      <c r="O328" s="26"/>
      <c r="P328" s="26"/>
      <c r="Q328" s="27"/>
    </row>
    <row r="329" customFormat="false" ht="12.75" hidden="false" customHeight="false" outlineLevel="0" collapsed="false">
      <c r="A329" s="19"/>
      <c r="B329" s="29" t="n">
        <f aca="false">E329/COUNT(F324:AW324)</f>
        <v>0</v>
      </c>
      <c r="C329" s="30" t="n">
        <f aca="false">E329/COUNTA(F324:AX324)</f>
        <v>0</v>
      </c>
      <c r="D329" s="21" t="n">
        <v>5</v>
      </c>
      <c r="E329" s="21" t="n">
        <f aca="false">COUNTIF(F324:AZ324,D329)</f>
        <v>0</v>
      </c>
      <c r="F329" s="21"/>
      <c r="G329" s="21"/>
      <c r="H329" s="21"/>
      <c r="I329" s="21"/>
      <c r="J329" s="21"/>
      <c r="K329" s="20"/>
      <c r="L329" s="20"/>
      <c r="M329" s="20"/>
      <c r="N329" s="20"/>
      <c r="O329" s="26"/>
      <c r="P329" s="26"/>
      <c r="Q329" s="27"/>
    </row>
    <row r="330" customFormat="false" ht="12.75" hidden="false" customHeight="false" outlineLevel="0" collapsed="false">
      <c r="A330" s="19"/>
      <c r="B330" s="29" t="n">
        <f aca="false">E330/COUNT(F324:AW324)</f>
        <v>0</v>
      </c>
      <c r="C330" s="30" t="n">
        <f aca="false">E330/COUNTA(F324:AX324)</f>
        <v>0</v>
      </c>
      <c r="D330" s="21" t="s">
        <v>52</v>
      </c>
      <c r="E330" s="21" t="n">
        <f aca="false">COUNTIF(F324:AZ324,D330)</f>
        <v>0</v>
      </c>
      <c r="F330" s="21"/>
      <c r="G330" s="21"/>
      <c r="H330" s="21"/>
      <c r="I330" s="21"/>
      <c r="J330" s="21"/>
      <c r="K330" s="20"/>
      <c r="L330" s="20"/>
      <c r="M330" s="20"/>
      <c r="N330" s="20"/>
      <c r="O330" s="26"/>
      <c r="P330" s="26"/>
      <c r="Q330" s="27"/>
    </row>
    <row r="331" customFormat="false" ht="33.75" hidden="false" customHeight="false" outlineLevel="0" collapsed="false">
      <c r="A331" s="19"/>
      <c r="B331" s="20" t="s">
        <v>58</v>
      </c>
      <c r="C331" s="21"/>
      <c r="D331" s="21" t="s">
        <v>28</v>
      </c>
      <c r="E331" s="21" t="s">
        <v>22</v>
      </c>
      <c r="F331" s="21"/>
      <c r="G331" s="21"/>
      <c r="H331" s="21" t="n">
        <v>4</v>
      </c>
      <c r="I331" s="21"/>
      <c r="J331" s="21"/>
      <c r="K331" s="20" t="n">
        <v>2</v>
      </c>
      <c r="L331" s="20" t="n">
        <v>2</v>
      </c>
      <c r="M331" s="20" t="n">
        <v>2</v>
      </c>
      <c r="N331" s="20"/>
      <c r="O331" s="26"/>
      <c r="P331" s="26" t="n">
        <v>4</v>
      </c>
      <c r="Q331" s="27"/>
    </row>
    <row r="332" customFormat="false" ht="12.75" hidden="false" customHeight="false" outlineLevel="0" collapsed="false">
      <c r="A332" s="19"/>
      <c r="B332" s="29" t="n">
        <f aca="false">E332/COUNT(F331:AW331)</f>
        <v>0</v>
      </c>
      <c r="C332" s="30" t="n">
        <f aca="false">E332/COUNTA(F331:AX331)</f>
        <v>0</v>
      </c>
      <c r="D332" s="21" t="n">
        <v>1</v>
      </c>
      <c r="E332" s="21" t="n">
        <f aca="false">COUNTIF(F331:AZ331,D332)</f>
        <v>0</v>
      </c>
      <c r="F332" s="21"/>
      <c r="G332" s="21"/>
      <c r="H332" s="21"/>
      <c r="I332" s="21"/>
      <c r="J332" s="21"/>
      <c r="K332" s="20"/>
      <c r="L332" s="20"/>
      <c r="M332" s="20"/>
      <c r="N332" s="20"/>
      <c r="O332" s="26"/>
      <c r="P332" s="26"/>
      <c r="Q332" s="27"/>
    </row>
    <row r="333" customFormat="false" ht="12.75" hidden="false" customHeight="false" outlineLevel="0" collapsed="false">
      <c r="A333" s="19"/>
      <c r="B333" s="29" t="n">
        <f aca="false">E333/COUNT(F331:AW331)</f>
        <v>0.6</v>
      </c>
      <c r="C333" s="30" t="n">
        <f aca="false">E333/COUNTA(F331:AX331)</f>
        <v>0.6</v>
      </c>
      <c r="D333" s="21" t="n">
        <v>2</v>
      </c>
      <c r="E333" s="21" t="n">
        <f aca="false">COUNTIF(F331:AZ331,D333)</f>
        <v>3</v>
      </c>
      <c r="F333" s="21"/>
      <c r="G333" s="21"/>
      <c r="H333" s="21"/>
      <c r="I333" s="21"/>
      <c r="J333" s="21"/>
      <c r="K333" s="20"/>
      <c r="L333" s="20"/>
      <c r="M333" s="20"/>
      <c r="N333" s="20"/>
      <c r="O333" s="26"/>
      <c r="P333" s="26"/>
      <c r="Q333" s="27"/>
    </row>
    <row r="334" customFormat="false" ht="12.75" hidden="false" customHeight="false" outlineLevel="0" collapsed="false">
      <c r="A334" s="19"/>
      <c r="B334" s="29" t="n">
        <f aca="false">E334/COUNT(F331:AW331)</f>
        <v>0</v>
      </c>
      <c r="C334" s="30" t="n">
        <f aca="false">E334/COUNTA(F331:AX331)</f>
        <v>0</v>
      </c>
      <c r="D334" s="21" t="n">
        <v>3</v>
      </c>
      <c r="E334" s="21" t="n">
        <f aca="false">COUNTIF(F331:AZ331,D334)</f>
        <v>0</v>
      </c>
      <c r="F334" s="21"/>
      <c r="G334" s="21"/>
      <c r="H334" s="21"/>
      <c r="I334" s="21"/>
      <c r="J334" s="21"/>
      <c r="K334" s="20"/>
      <c r="L334" s="20"/>
      <c r="M334" s="20"/>
      <c r="N334" s="20"/>
      <c r="O334" s="26"/>
      <c r="P334" s="26"/>
      <c r="Q334" s="27"/>
    </row>
    <row r="335" customFormat="false" ht="12.75" hidden="false" customHeight="false" outlineLevel="0" collapsed="false">
      <c r="A335" s="19"/>
      <c r="B335" s="29" t="n">
        <f aca="false">E335/COUNT(F331:AW331)</f>
        <v>0.4</v>
      </c>
      <c r="C335" s="30" t="n">
        <f aca="false">E335/COUNTA(F331:AX331)</f>
        <v>0.4</v>
      </c>
      <c r="D335" s="21" t="n">
        <v>4</v>
      </c>
      <c r="E335" s="21" t="n">
        <f aca="false">COUNTIF(F331:AZ331,D335)</f>
        <v>2</v>
      </c>
      <c r="F335" s="21"/>
      <c r="G335" s="21"/>
      <c r="H335" s="21"/>
      <c r="I335" s="21"/>
      <c r="J335" s="21"/>
      <c r="K335" s="20"/>
      <c r="L335" s="20"/>
      <c r="M335" s="20"/>
      <c r="N335" s="20"/>
      <c r="O335" s="26"/>
      <c r="P335" s="26"/>
      <c r="Q335" s="27"/>
    </row>
    <row r="336" customFormat="false" ht="12.75" hidden="false" customHeight="false" outlineLevel="0" collapsed="false">
      <c r="A336" s="19"/>
      <c r="B336" s="29" t="n">
        <f aca="false">E336/COUNT(F331:AW331)</f>
        <v>0</v>
      </c>
      <c r="C336" s="30" t="n">
        <f aca="false">E336/COUNTA(F331:AX331)</f>
        <v>0</v>
      </c>
      <c r="D336" s="21" t="n">
        <v>5</v>
      </c>
      <c r="E336" s="21" t="n">
        <f aca="false">COUNTIF(F331:AZ331,D336)</f>
        <v>0</v>
      </c>
      <c r="F336" s="21"/>
      <c r="G336" s="21"/>
      <c r="H336" s="21"/>
      <c r="I336" s="21"/>
      <c r="J336" s="21"/>
      <c r="K336" s="20"/>
      <c r="L336" s="20"/>
      <c r="M336" s="20"/>
      <c r="N336" s="20"/>
      <c r="O336" s="26"/>
      <c r="P336" s="26"/>
      <c r="Q336" s="27"/>
    </row>
    <row r="337" customFormat="false" ht="12.75" hidden="false" customHeight="false" outlineLevel="0" collapsed="false">
      <c r="A337" s="19"/>
      <c r="B337" s="29" t="n">
        <f aca="false">E337/COUNT(F331:AW331)</f>
        <v>0</v>
      </c>
      <c r="C337" s="30" t="n">
        <f aca="false">E337/COUNTA(F331:AX331)</f>
        <v>0</v>
      </c>
      <c r="D337" s="21" t="s">
        <v>52</v>
      </c>
      <c r="E337" s="21" t="n">
        <f aca="false">COUNTIF(F331:AZ331,D337)</f>
        <v>0</v>
      </c>
      <c r="F337" s="21"/>
      <c r="G337" s="21"/>
      <c r="H337" s="21"/>
      <c r="I337" s="21"/>
      <c r="J337" s="21"/>
      <c r="K337" s="20"/>
      <c r="L337" s="20"/>
      <c r="M337" s="20"/>
      <c r="N337" s="20"/>
      <c r="O337" s="26"/>
      <c r="P337" s="26"/>
      <c r="Q337" s="27"/>
    </row>
    <row r="338" customFormat="false" ht="45" hidden="false" customHeight="false" outlineLevel="0" collapsed="false">
      <c r="A338" s="19"/>
      <c r="B338" s="20" t="s">
        <v>59</v>
      </c>
      <c r="C338" s="21"/>
      <c r="D338" s="21" t="s">
        <v>28</v>
      </c>
      <c r="E338" s="21" t="s">
        <v>24</v>
      </c>
      <c r="F338" s="21"/>
      <c r="G338" s="21"/>
      <c r="H338" s="21" t="n">
        <v>4</v>
      </c>
      <c r="I338" s="21"/>
      <c r="J338" s="21"/>
      <c r="K338" s="20" t="n">
        <v>3</v>
      </c>
      <c r="L338" s="20" t="n">
        <v>3</v>
      </c>
      <c r="M338" s="20" t="n">
        <v>2</v>
      </c>
      <c r="N338" s="20"/>
      <c r="O338" s="26"/>
      <c r="P338" s="26" t="n">
        <v>3</v>
      </c>
      <c r="Q338" s="27"/>
    </row>
    <row r="339" customFormat="false" ht="12.75" hidden="false" customHeight="false" outlineLevel="0" collapsed="false">
      <c r="A339" s="19"/>
      <c r="B339" s="29" t="n">
        <f aca="false">E339/COUNT(F338:AW338)</f>
        <v>0</v>
      </c>
      <c r="C339" s="30" t="n">
        <f aca="false">E339/COUNTA(F338:AX338)</f>
        <v>0</v>
      </c>
      <c r="D339" s="21" t="n">
        <v>1</v>
      </c>
      <c r="E339" s="21" t="n">
        <f aca="false">COUNTIF(F338:AZ338,D339)</f>
        <v>0</v>
      </c>
      <c r="F339" s="21"/>
      <c r="G339" s="21"/>
      <c r="H339" s="21"/>
      <c r="I339" s="21"/>
      <c r="J339" s="21"/>
      <c r="K339" s="20"/>
      <c r="L339" s="20"/>
      <c r="M339" s="20"/>
      <c r="N339" s="20"/>
      <c r="O339" s="26"/>
      <c r="P339" s="26"/>
      <c r="Q339" s="27"/>
    </row>
    <row r="340" customFormat="false" ht="12.75" hidden="false" customHeight="false" outlineLevel="0" collapsed="false">
      <c r="A340" s="19"/>
      <c r="B340" s="29" t="n">
        <f aca="false">E340/COUNT(F338:AW338)</f>
        <v>0.2</v>
      </c>
      <c r="C340" s="30" t="n">
        <f aca="false">E340/COUNTA(F338:AX338)</f>
        <v>0.2</v>
      </c>
      <c r="D340" s="21" t="n">
        <v>2</v>
      </c>
      <c r="E340" s="21" t="n">
        <f aca="false">COUNTIF(F338:AZ338,D340)</f>
        <v>1</v>
      </c>
      <c r="F340" s="21"/>
      <c r="G340" s="21"/>
      <c r="H340" s="21"/>
      <c r="I340" s="21"/>
      <c r="J340" s="21"/>
      <c r="K340" s="20"/>
      <c r="L340" s="20"/>
      <c r="M340" s="20"/>
      <c r="N340" s="20"/>
      <c r="O340" s="26"/>
      <c r="P340" s="26"/>
      <c r="Q340" s="27"/>
    </row>
    <row r="341" customFormat="false" ht="12.75" hidden="false" customHeight="false" outlineLevel="0" collapsed="false">
      <c r="A341" s="19"/>
      <c r="B341" s="29" t="n">
        <f aca="false">E341/COUNT(F338:AW338)</f>
        <v>0.6</v>
      </c>
      <c r="C341" s="30" t="n">
        <f aca="false">E341/COUNTA(F338:AX338)</f>
        <v>0.6</v>
      </c>
      <c r="D341" s="21" t="n">
        <v>3</v>
      </c>
      <c r="E341" s="21" t="n">
        <f aca="false">COUNTIF(F338:AZ338,D341)</f>
        <v>3</v>
      </c>
      <c r="F341" s="21"/>
      <c r="G341" s="21"/>
      <c r="H341" s="21"/>
      <c r="I341" s="21"/>
      <c r="J341" s="21"/>
      <c r="K341" s="20"/>
      <c r="L341" s="20"/>
      <c r="M341" s="20"/>
      <c r="N341" s="20"/>
      <c r="O341" s="26"/>
      <c r="P341" s="26"/>
      <c r="Q341" s="27"/>
    </row>
    <row r="342" customFormat="false" ht="12.75" hidden="false" customHeight="false" outlineLevel="0" collapsed="false">
      <c r="A342" s="19"/>
      <c r="B342" s="29" t="n">
        <f aca="false">E342/COUNT(F338:AW338)</f>
        <v>0.2</v>
      </c>
      <c r="C342" s="30" t="n">
        <f aca="false">E342/COUNTA(F338:AX338)</f>
        <v>0.2</v>
      </c>
      <c r="D342" s="21" t="n">
        <v>4</v>
      </c>
      <c r="E342" s="21" t="n">
        <f aca="false">COUNTIF(F338:AZ338,D342)</f>
        <v>1</v>
      </c>
      <c r="F342" s="21"/>
      <c r="G342" s="21"/>
      <c r="H342" s="21"/>
      <c r="I342" s="21"/>
      <c r="J342" s="21"/>
      <c r="K342" s="20"/>
      <c r="L342" s="20"/>
      <c r="M342" s="20"/>
      <c r="N342" s="20"/>
      <c r="O342" s="26"/>
      <c r="P342" s="26"/>
      <c r="Q342" s="27"/>
    </row>
    <row r="343" customFormat="false" ht="12.75" hidden="false" customHeight="false" outlineLevel="0" collapsed="false">
      <c r="A343" s="19"/>
      <c r="B343" s="29" t="n">
        <f aca="false">E343/COUNT(F338:AW338)</f>
        <v>0</v>
      </c>
      <c r="C343" s="30" t="n">
        <f aca="false">E343/COUNTA(F338:AX338)</f>
        <v>0</v>
      </c>
      <c r="D343" s="21" t="n">
        <v>5</v>
      </c>
      <c r="E343" s="21" t="n">
        <f aca="false">COUNTIF(F338:AZ338,D343)</f>
        <v>0</v>
      </c>
      <c r="F343" s="21"/>
      <c r="G343" s="21"/>
      <c r="H343" s="21"/>
      <c r="I343" s="21"/>
      <c r="J343" s="21"/>
      <c r="K343" s="20"/>
      <c r="L343" s="20"/>
      <c r="M343" s="20"/>
      <c r="N343" s="20"/>
      <c r="O343" s="26"/>
      <c r="P343" s="26"/>
      <c r="Q343" s="27"/>
    </row>
    <row r="344" customFormat="false" ht="12.75" hidden="false" customHeight="false" outlineLevel="0" collapsed="false">
      <c r="A344" s="19"/>
      <c r="B344" s="29" t="n">
        <f aca="false">E344/COUNT(F338:AW338)</f>
        <v>0</v>
      </c>
      <c r="C344" s="30" t="n">
        <f aca="false">E344/COUNTA(F338:AX338)</f>
        <v>0</v>
      </c>
      <c r="D344" s="21" t="s">
        <v>52</v>
      </c>
      <c r="E344" s="21" t="n">
        <f aca="false">COUNTIF(F338:AZ338,D344)</f>
        <v>0</v>
      </c>
      <c r="F344" s="21"/>
      <c r="G344" s="21"/>
      <c r="H344" s="21"/>
      <c r="I344" s="21"/>
      <c r="J344" s="21"/>
      <c r="K344" s="20"/>
      <c r="L344" s="20"/>
      <c r="M344" s="20"/>
      <c r="N344" s="20"/>
      <c r="O344" s="26"/>
      <c r="P344" s="26"/>
      <c r="Q344" s="27"/>
    </row>
    <row r="345" customFormat="false" ht="33.75" hidden="false" customHeight="false" outlineLevel="0" collapsed="false">
      <c r="A345" s="19"/>
      <c r="B345" s="20" t="s">
        <v>60</v>
      </c>
      <c r="C345" s="21"/>
      <c r="D345" s="21" t="s">
        <v>28</v>
      </c>
      <c r="E345" s="21" t="s">
        <v>26</v>
      </c>
      <c r="F345" s="21"/>
      <c r="G345" s="21"/>
      <c r="H345" s="21" t="n">
        <v>3</v>
      </c>
      <c r="I345" s="21"/>
      <c r="J345" s="21"/>
      <c r="K345" s="20" t="n">
        <v>2</v>
      </c>
      <c r="L345" s="20" t="n">
        <v>1</v>
      </c>
      <c r="M345" s="20" t="n">
        <v>2</v>
      </c>
      <c r="N345" s="20"/>
      <c r="O345" s="26"/>
      <c r="P345" s="26" t="n">
        <v>4</v>
      </c>
      <c r="Q345" s="27"/>
    </row>
    <row r="346" customFormat="false" ht="12.75" hidden="false" customHeight="false" outlineLevel="0" collapsed="false">
      <c r="A346" s="19"/>
      <c r="B346" s="29" t="n">
        <f aca="false">E346/COUNT(F345:AW345)</f>
        <v>0.2</v>
      </c>
      <c r="C346" s="30" t="n">
        <f aca="false">E346/COUNTA(F345:AX345)</f>
        <v>0.2</v>
      </c>
      <c r="D346" s="21" t="n">
        <v>1</v>
      </c>
      <c r="E346" s="21" t="n">
        <f aca="false">COUNTIF(F345:AZ345,D346)</f>
        <v>1</v>
      </c>
      <c r="F346" s="21"/>
      <c r="G346" s="21"/>
      <c r="H346" s="21"/>
      <c r="I346" s="21"/>
      <c r="J346" s="21"/>
      <c r="K346" s="20"/>
      <c r="L346" s="20"/>
      <c r="M346" s="20"/>
      <c r="N346" s="20"/>
      <c r="O346" s="26"/>
      <c r="P346" s="26"/>
      <c r="Q346" s="27"/>
    </row>
    <row r="347" customFormat="false" ht="12.75" hidden="false" customHeight="false" outlineLevel="0" collapsed="false">
      <c r="A347" s="19"/>
      <c r="B347" s="29" t="n">
        <f aca="false">E347/COUNT(F345:AW345)</f>
        <v>0.4</v>
      </c>
      <c r="C347" s="30" t="n">
        <f aca="false">E347/COUNTA(F345:AX345)</f>
        <v>0.4</v>
      </c>
      <c r="D347" s="21" t="n">
        <v>2</v>
      </c>
      <c r="E347" s="21" t="n">
        <f aca="false">COUNTIF(F345:AZ345,D347)</f>
        <v>2</v>
      </c>
      <c r="F347" s="21"/>
      <c r="G347" s="21"/>
      <c r="H347" s="21"/>
      <c r="I347" s="21"/>
      <c r="J347" s="21"/>
      <c r="K347" s="20"/>
      <c r="L347" s="20"/>
      <c r="M347" s="20"/>
      <c r="N347" s="20"/>
      <c r="O347" s="26"/>
      <c r="P347" s="26"/>
      <c r="Q347" s="27"/>
    </row>
    <row r="348" customFormat="false" ht="12.75" hidden="false" customHeight="false" outlineLevel="0" collapsed="false">
      <c r="A348" s="19"/>
      <c r="B348" s="29" t="n">
        <f aca="false">E348/COUNT(F345:AW345)</f>
        <v>0.2</v>
      </c>
      <c r="C348" s="30" t="n">
        <f aca="false">E348/COUNTA(F345:AX345)</f>
        <v>0.2</v>
      </c>
      <c r="D348" s="21" t="n">
        <v>3</v>
      </c>
      <c r="E348" s="21" t="n">
        <f aca="false">COUNTIF(F345:AZ345,D348)</f>
        <v>1</v>
      </c>
      <c r="F348" s="21"/>
      <c r="G348" s="21"/>
      <c r="H348" s="21"/>
      <c r="I348" s="21"/>
      <c r="J348" s="21"/>
      <c r="K348" s="20"/>
      <c r="L348" s="20"/>
      <c r="M348" s="20"/>
      <c r="N348" s="20"/>
      <c r="O348" s="26"/>
      <c r="P348" s="26"/>
      <c r="Q348" s="27"/>
    </row>
    <row r="349" customFormat="false" ht="12.75" hidden="false" customHeight="false" outlineLevel="0" collapsed="false">
      <c r="A349" s="19"/>
      <c r="B349" s="29" t="n">
        <f aca="false">E349/COUNT(F345:AW345)</f>
        <v>0.2</v>
      </c>
      <c r="C349" s="30" t="n">
        <f aca="false">E349/COUNTA(F345:AX345)</f>
        <v>0.2</v>
      </c>
      <c r="D349" s="21" t="n">
        <v>4</v>
      </c>
      <c r="E349" s="21" t="n">
        <f aca="false">COUNTIF(F345:AZ345,D349)</f>
        <v>1</v>
      </c>
      <c r="F349" s="21"/>
      <c r="G349" s="21"/>
      <c r="H349" s="21"/>
      <c r="I349" s="21"/>
      <c r="J349" s="21"/>
      <c r="K349" s="20"/>
      <c r="L349" s="20"/>
      <c r="M349" s="20"/>
      <c r="N349" s="20"/>
      <c r="O349" s="26"/>
      <c r="P349" s="26"/>
      <c r="Q349" s="27"/>
    </row>
    <row r="350" customFormat="false" ht="12.75" hidden="false" customHeight="false" outlineLevel="0" collapsed="false">
      <c r="A350" s="19"/>
      <c r="B350" s="29" t="n">
        <f aca="false">E350/COUNT(F345:AW345)</f>
        <v>0</v>
      </c>
      <c r="C350" s="30" t="n">
        <f aca="false">E350/COUNTA(F345:AX345)</f>
        <v>0</v>
      </c>
      <c r="D350" s="21" t="n">
        <v>5</v>
      </c>
      <c r="E350" s="21" t="n">
        <f aca="false">COUNTIF(F345:AZ345,D350)</f>
        <v>0</v>
      </c>
      <c r="F350" s="21"/>
      <c r="G350" s="21"/>
      <c r="H350" s="21"/>
      <c r="I350" s="21"/>
      <c r="J350" s="21"/>
      <c r="K350" s="20"/>
      <c r="L350" s="20"/>
      <c r="M350" s="20"/>
      <c r="N350" s="20"/>
      <c r="O350" s="26"/>
      <c r="P350" s="26"/>
      <c r="Q350" s="27"/>
    </row>
    <row r="351" customFormat="false" ht="12.75" hidden="false" customHeight="false" outlineLevel="0" collapsed="false">
      <c r="A351" s="19"/>
      <c r="B351" s="29" t="n">
        <f aca="false">E351/COUNT(F345:AW345)</f>
        <v>0</v>
      </c>
      <c r="C351" s="30" t="n">
        <f aca="false">E351/COUNTA(F345:AX345)</f>
        <v>0</v>
      </c>
      <c r="D351" s="21" t="s">
        <v>52</v>
      </c>
      <c r="E351" s="21" t="n">
        <f aca="false">COUNTIF(F345:AZ345,D351)</f>
        <v>0</v>
      </c>
      <c r="F351" s="21"/>
      <c r="G351" s="21"/>
      <c r="H351" s="21"/>
      <c r="I351" s="21"/>
      <c r="J351" s="21"/>
      <c r="K351" s="20"/>
      <c r="L351" s="20"/>
      <c r="M351" s="20"/>
      <c r="N351" s="20"/>
      <c r="O351" s="26"/>
      <c r="P351" s="26"/>
      <c r="Q351" s="27"/>
    </row>
    <row r="352" customFormat="false" ht="12.75" hidden="false" customHeight="false" outlineLevel="0" collapsed="false">
      <c r="A352" s="19"/>
      <c r="B352" s="20" t="s">
        <v>61</v>
      </c>
      <c r="C352" s="21"/>
      <c r="D352" s="21" t="s">
        <v>28</v>
      </c>
      <c r="E352" s="21" t="s">
        <v>40</v>
      </c>
      <c r="F352" s="21"/>
      <c r="G352" s="21"/>
      <c r="H352" s="21" t="n">
        <v>5</v>
      </c>
      <c r="I352" s="21"/>
      <c r="J352" s="21"/>
      <c r="K352" s="20" t="n">
        <v>1</v>
      </c>
      <c r="L352" s="20" t="n">
        <v>4</v>
      </c>
      <c r="M352" s="20" t="n">
        <v>4</v>
      </c>
      <c r="N352" s="20"/>
      <c r="O352" s="26"/>
      <c r="P352" s="26" t="n">
        <v>3</v>
      </c>
      <c r="Q352" s="27"/>
    </row>
    <row r="353" customFormat="false" ht="12.75" hidden="false" customHeight="false" outlineLevel="0" collapsed="false">
      <c r="A353" s="19"/>
      <c r="B353" s="29" t="n">
        <f aca="false">E353/COUNT(F352:AW352)</f>
        <v>0.2</v>
      </c>
      <c r="C353" s="30" t="n">
        <f aca="false">E353/COUNTA(F352:AX352)</f>
        <v>0.2</v>
      </c>
      <c r="D353" s="21" t="n">
        <v>1</v>
      </c>
      <c r="E353" s="21" t="n">
        <f aca="false">COUNTIF(F352:AZ352,D353)</f>
        <v>1</v>
      </c>
      <c r="F353" s="21"/>
      <c r="G353" s="21"/>
      <c r="H353" s="21"/>
      <c r="I353" s="21"/>
      <c r="J353" s="21"/>
      <c r="K353" s="20"/>
      <c r="L353" s="20"/>
      <c r="M353" s="20"/>
      <c r="N353" s="20"/>
      <c r="O353" s="26"/>
      <c r="P353" s="26"/>
      <c r="Q353" s="27"/>
    </row>
    <row r="354" customFormat="false" ht="12.75" hidden="false" customHeight="false" outlineLevel="0" collapsed="false">
      <c r="A354" s="19"/>
      <c r="B354" s="29" t="n">
        <f aca="false">E354/COUNT(F352:AW352)</f>
        <v>0</v>
      </c>
      <c r="C354" s="30" t="n">
        <f aca="false">E354/COUNTA(F352:AX352)</f>
        <v>0</v>
      </c>
      <c r="D354" s="21" t="n">
        <v>2</v>
      </c>
      <c r="E354" s="21" t="n">
        <f aca="false">COUNTIF(F352:AZ352,D354)</f>
        <v>0</v>
      </c>
      <c r="F354" s="21"/>
      <c r="G354" s="21"/>
      <c r="H354" s="21"/>
      <c r="I354" s="21"/>
      <c r="J354" s="21"/>
      <c r="K354" s="20"/>
      <c r="L354" s="20"/>
      <c r="M354" s="20"/>
      <c r="N354" s="20"/>
      <c r="O354" s="26"/>
      <c r="P354" s="26"/>
      <c r="Q354" s="27"/>
    </row>
    <row r="355" customFormat="false" ht="12.75" hidden="false" customHeight="false" outlineLevel="0" collapsed="false">
      <c r="A355" s="19"/>
      <c r="B355" s="29" t="n">
        <f aca="false">E355/COUNT(F352:AW352)</f>
        <v>0.2</v>
      </c>
      <c r="C355" s="30" t="n">
        <f aca="false">E355/COUNTA(F352:AX352)</f>
        <v>0.2</v>
      </c>
      <c r="D355" s="21" t="n">
        <v>3</v>
      </c>
      <c r="E355" s="21" t="n">
        <f aca="false">COUNTIF(F352:AZ352,D355)</f>
        <v>1</v>
      </c>
      <c r="F355" s="21"/>
      <c r="G355" s="21"/>
      <c r="H355" s="21"/>
      <c r="I355" s="21"/>
      <c r="J355" s="21"/>
      <c r="K355" s="20"/>
      <c r="L355" s="20"/>
      <c r="M355" s="20"/>
      <c r="N355" s="20"/>
      <c r="O355" s="26"/>
      <c r="P355" s="26"/>
      <c r="Q355" s="27"/>
    </row>
    <row r="356" customFormat="false" ht="12.75" hidden="false" customHeight="false" outlineLevel="0" collapsed="false">
      <c r="A356" s="19"/>
      <c r="B356" s="29" t="n">
        <f aca="false">E356/COUNT(F352:AW352)</f>
        <v>0.4</v>
      </c>
      <c r="C356" s="30" t="n">
        <f aca="false">E356/COUNTA(F352:AX352)</f>
        <v>0.4</v>
      </c>
      <c r="D356" s="21" t="n">
        <v>4</v>
      </c>
      <c r="E356" s="21" t="n">
        <f aca="false">COUNTIF(F352:AZ352,D356)</f>
        <v>2</v>
      </c>
      <c r="F356" s="21"/>
      <c r="G356" s="21"/>
      <c r="H356" s="21"/>
      <c r="I356" s="21"/>
      <c r="J356" s="21"/>
      <c r="K356" s="20"/>
      <c r="L356" s="20"/>
      <c r="M356" s="20"/>
      <c r="N356" s="20"/>
      <c r="O356" s="26"/>
      <c r="P356" s="26"/>
      <c r="Q356" s="27"/>
    </row>
    <row r="357" customFormat="false" ht="12.75" hidden="false" customHeight="false" outlineLevel="0" collapsed="false">
      <c r="A357" s="19"/>
      <c r="B357" s="29" t="n">
        <f aca="false">E357/COUNT(F352:AW352)</f>
        <v>0.2</v>
      </c>
      <c r="C357" s="30" t="n">
        <f aca="false">E357/COUNTA(F352:AX352)</f>
        <v>0.2</v>
      </c>
      <c r="D357" s="21" t="n">
        <v>5</v>
      </c>
      <c r="E357" s="21" t="n">
        <f aca="false">COUNTIF(F352:AZ352,D357)</f>
        <v>1</v>
      </c>
      <c r="F357" s="21"/>
      <c r="G357" s="21"/>
      <c r="H357" s="21"/>
      <c r="I357" s="21"/>
      <c r="J357" s="21"/>
      <c r="K357" s="20"/>
      <c r="L357" s="20"/>
      <c r="M357" s="20"/>
      <c r="N357" s="20"/>
      <c r="O357" s="26"/>
      <c r="P357" s="26"/>
      <c r="Q357" s="27"/>
    </row>
    <row r="358" customFormat="false" ht="12.75" hidden="false" customHeight="false" outlineLevel="0" collapsed="false">
      <c r="A358" s="19"/>
      <c r="B358" s="29" t="n">
        <f aca="false">E358/COUNT(F352:AW352)</f>
        <v>0</v>
      </c>
      <c r="C358" s="30" t="n">
        <f aca="false">E358/COUNTA(F352:AX352)</f>
        <v>0</v>
      </c>
      <c r="D358" s="21" t="s">
        <v>52</v>
      </c>
      <c r="E358" s="21" t="n">
        <f aca="false">COUNTIF(F352:AZ352,D358)</f>
        <v>0</v>
      </c>
      <c r="F358" s="21"/>
      <c r="G358" s="21"/>
      <c r="H358" s="21"/>
      <c r="I358" s="21"/>
      <c r="J358" s="21"/>
      <c r="K358" s="20"/>
      <c r="L358" s="20"/>
      <c r="M358" s="20"/>
      <c r="N358" s="20"/>
      <c r="O358" s="26"/>
      <c r="P358" s="26"/>
      <c r="Q358" s="27"/>
    </row>
    <row r="359" customFormat="false" ht="22.5" hidden="false" customHeight="false" outlineLevel="0" collapsed="false">
      <c r="A359" s="19"/>
      <c r="B359" s="20" t="s">
        <v>62</v>
      </c>
      <c r="C359" s="21"/>
      <c r="D359" s="21" t="s">
        <v>28</v>
      </c>
      <c r="E359" s="21" t="s">
        <v>44</v>
      </c>
      <c r="F359" s="21"/>
      <c r="G359" s="21"/>
      <c r="H359" s="21" t="n">
        <v>5</v>
      </c>
      <c r="I359" s="21"/>
      <c r="J359" s="21"/>
      <c r="K359" s="20" t="n">
        <v>5</v>
      </c>
      <c r="L359" s="20" t="n">
        <v>5</v>
      </c>
      <c r="M359" s="20" t="n">
        <v>5</v>
      </c>
      <c r="N359" s="20"/>
      <c r="O359" s="26"/>
      <c r="P359" s="26" t="n">
        <v>5</v>
      </c>
      <c r="Q359" s="27"/>
    </row>
    <row r="360" customFormat="false" ht="12.75" hidden="false" customHeight="false" outlineLevel="0" collapsed="false">
      <c r="A360" s="19"/>
      <c r="B360" s="29" t="n">
        <f aca="false">E360/COUNT(F359:AW359)</f>
        <v>0</v>
      </c>
      <c r="C360" s="30" t="n">
        <f aca="false">E360/COUNTA(F359:AX359)</f>
        <v>0</v>
      </c>
      <c r="D360" s="21" t="n">
        <v>1</v>
      </c>
      <c r="E360" s="21" t="n">
        <f aca="false">COUNTIF(F359:AZ359,D360)</f>
        <v>0</v>
      </c>
      <c r="F360" s="21"/>
      <c r="G360" s="21"/>
      <c r="H360" s="21"/>
      <c r="I360" s="21"/>
      <c r="J360" s="21"/>
      <c r="K360" s="20"/>
      <c r="L360" s="20"/>
      <c r="M360" s="20"/>
      <c r="N360" s="20"/>
      <c r="O360" s="26"/>
      <c r="P360" s="26"/>
      <c r="Q360" s="27"/>
    </row>
    <row r="361" customFormat="false" ht="12.75" hidden="false" customHeight="false" outlineLevel="0" collapsed="false">
      <c r="A361" s="19"/>
      <c r="B361" s="29" t="n">
        <f aca="false">E361/COUNT(F359:AW359)</f>
        <v>0</v>
      </c>
      <c r="C361" s="30" t="n">
        <f aca="false">E361/COUNTA(F359:AX359)</f>
        <v>0</v>
      </c>
      <c r="D361" s="21" t="n">
        <v>2</v>
      </c>
      <c r="E361" s="21" t="n">
        <f aca="false">COUNTIF(F359:AZ359,D361)</f>
        <v>0</v>
      </c>
      <c r="F361" s="21"/>
      <c r="G361" s="21"/>
      <c r="H361" s="21"/>
      <c r="I361" s="21"/>
      <c r="J361" s="21"/>
      <c r="K361" s="20"/>
      <c r="L361" s="20"/>
      <c r="M361" s="20"/>
      <c r="N361" s="20"/>
      <c r="O361" s="26"/>
      <c r="P361" s="26"/>
      <c r="Q361" s="27"/>
    </row>
    <row r="362" customFormat="false" ht="12.75" hidden="false" customHeight="false" outlineLevel="0" collapsed="false">
      <c r="A362" s="19"/>
      <c r="B362" s="29" t="n">
        <f aca="false">E362/COUNT(F359:AW359)</f>
        <v>0</v>
      </c>
      <c r="C362" s="30" t="n">
        <f aca="false">E362/COUNTA(F359:AX359)</f>
        <v>0</v>
      </c>
      <c r="D362" s="21" t="n">
        <v>3</v>
      </c>
      <c r="E362" s="21" t="n">
        <f aca="false">COUNTIF(F359:AZ359,D362)</f>
        <v>0</v>
      </c>
      <c r="F362" s="21"/>
      <c r="G362" s="21"/>
      <c r="H362" s="21"/>
      <c r="I362" s="21"/>
      <c r="J362" s="21"/>
      <c r="K362" s="20"/>
      <c r="L362" s="20"/>
      <c r="M362" s="20"/>
      <c r="N362" s="20"/>
      <c r="O362" s="26"/>
      <c r="P362" s="26"/>
      <c r="Q362" s="27"/>
    </row>
    <row r="363" customFormat="false" ht="12.75" hidden="false" customHeight="false" outlineLevel="0" collapsed="false">
      <c r="A363" s="19"/>
      <c r="B363" s="29" t="n">
        <f aca="false">E363/COUNT(F359:AW359)</f>
        <v>0</v>
      </c>
      <c r="C363" s="30" t="n">
        <f aca="false">E363/COUNTA(F359:AX359)</f>
        <v>0</v>
      </c>
      <c r="D363" s="21" t="n">
        <v>4</v>
      </c>
      <c r="E363" s="21" t="n">
        <f aca="false">COUNTIF(F359:AZ359,D363)</f>
        <v>0</v>
      </c>
      <c r="F363" s="21"/>
      <c r="G363" s="21"/>
      <c r="H363" s="21"/>
      <c r="I363" s="21"/>
      <c r="J363" s="21"/>
      <c r="K363" s="20"/>
      <c r="L363" s="20"/>
      <c r="M363" s="20"/>
      <c r="N363" s="20"/>
      <c r="O363" s="26"/>
      <c r="P363" s="26"/>
      <c r="Q363" s="27"/>
    </row>
    <row r="364" customFormat="false" ht="12.75" hidden="false" customHeight="false" outlineLevel="0" collapsed="false">
      <c r="A364" s="19"/>
      <c r="B364" s="29" t="n">
        <f aca="false">E364/COUNT(F359:AW359)</f>
        <v>1</v>
      </c>
      <c r="C364" s="30" t="n">
        <f aca="false">E364/COUNTA(F359:AX359)</f>
        <v>1</v>
      </c>
      <c r="D364" s="21" t="n">
        <v>5</v>
      </c>
      <c r="E364" s="21" t="n">
        <f aca="false">COUNTIF(F359:AZ359,D364)</f>
        <v>5</v>
      </c>
      <c r="F364" s="21"/>
      <c r="G364" s="21"/>
      <c r="H364" s="21"/>
      <c r="I364" s="21"/>
      <c r="J364" s="21"/>
      <c r="K364" s="20"/>
      <c r="L364" s="20"/>
      <c r="M364" s="20"/>
      <c r="N364" s="20"/>
      <c r="O364" s="26"/>
      <c r="P364" s="26"/>
      <c r="Q364" s="27"/>
    </row>
    <row r="365" customFormat="false" ht="12.75" hidden="false" customHeight="false" outlineLevel="0" collapsed="false">
      <c r="A365" s="19"/>
      <c r="B365" s="29" t="n">
        <f aca="false">E365/COUNT(F359:AW359)</f>
        <v>0</v>
      </c>
      <c r="C365" s="30" t="n">
        <f aca="false">E365/COUNTA(F359:AX359)</f>
        <v>0</v>
      </c>
      <c r="D365" s="21" t="s">
        <v>52</v>
      </c>
      <c r="E365" s="21" t="n">
        <f aca="false">COUNTIF(F359:AZ359,D365)</f>
        <v>0</v>
      </c>
      <c r="F365" s="21"/>
      <c r="G365" s="21"/>
      <c r="H365" s="21"/>
      <c r="I365" s="21"/>
      <c r="J365" s="21"/>
      <c r="K365" s="20"/>
      <c r="L365" s="20"/>
      <c r="M365" s="20"/>
      <c r="N365" s="20"/>
      <c r="O365" s="26"/>
      <c r="P365" s="26"/>
      <c r="Q365" s="27"/>
    </row>
    <row r="366" customFormat="false" ht="45" hidden="false" customHeight="false" outlineLevel="0" collapsed="false">
      <c r="A366" s="19"/>
      <c r="B366" s="20" t="s">
        <v>63</v>
      </c>
      <c r="C366" s="21"/>
      <c r="D366" s="21" t="s">
        <v>28</v>
      </c>
      <c r="E366" s="21" t="s">
        <v>46</v>
      </c>
      <c r="F366" s="21"/>
      <c r="G366" s="21"/>
      <c r="H366" s="21" t="n">
        <v>4</v>
      </c>
      <c r="I366" s="21"/>
      <c r="J366" s="21"/>
      <c r="K366" s="20" t="n">
        <v>3</v>
      </c>
      <c r="L366" s="20" t="n">
        <v>4</v>
      </c>
      <c r="M366" s="20" t="n">
        <v>5</v>
      </c>
      <c r="N366" s="20"/>
      <c r="O366" s="26"/>
      <c r="P366" s="26" t="n">
        <v>4</v>
      </c>
      <c r="Q366" s="27"/>
    </row>
    <row r="367" customFormat="false" ht="12.75" hidden="false" customHeight="false" outlineLevel="0" collapsed="false">
      <c r="A367" s="19"/>
      <c r="B367" s="29" t="n">
        <f aca="false">E367/COUNT(F366:AW366)</f>
        <v>0</v>
      </c>
      <c r="C367" s="30" t="n">
        <f aca="false">E367/COUNTA(F366:AX366)</f>
        <v>0</v>
      </c>
      <c r="D367" s="21" t="n">
        <v>1</v>
      </c>
      <c r="E367" s="21" t="n">
        <f aca="false">COUNTIF(F366:AZ366,D367)</f>
        <v>0</v>
      </c>
      <c r="F367" s="21"/>
      <c r="G367" s="21"/>
      <c r="H367" s="21"/>
      <c r="I367" s="21"/>
      <c r="J367" s="21"/>
      <c r="K367" s="20"/>
      <c r="L367" s="20"/>
      <c r="M367" s="20"/>
      <c r="N367" s="20"/>
      <c r="O367" s="26"/>
      <c r="P367" s="26"/>
      <c r="Q367" s="27"/>
    </row>
    <row r="368" customFormat="false" ht="12.75" hidden="false" customHeight="false" outlineLevel="0" collapsed="false">
      <c r="A368" s="19"/>
      <c r="B368" s="29" t="n">
        <f aca="false">E368/COUNT(F366:AW366)</f>
        <v>0</v>
      </c>
      <c r="C368" s="30" t="n">
        <f aca="false">E368/COUNTA(F366:AX366)</f>
        <v>0</v>
      </c>
      <c r="D368" s="21" t="n">
        <v>2</v>
      </c>
      <c r="E368" s="21" t="n">
        <f aca="false">COUNTIF(F366:AZ366,D368)</f>
        <v>0</v>
      </c>
      <c r="F368" s="21"/>
      <c r="G368" s="21"/>
      <c r="H368" s="21"/>
      <c r="I368" s="21"/>
      <c r="J368" s="21"/>
      <c r="K368" s="20"/>
      <c r="L368" s="20"/>
      <c r="M368" s="20"/>
      <c r="N368" s="20"/>
      <c r="O368" s="26"/>
      <c r="P368" s="26"/>
      <c r="Q368" s="27"/>
    </row>
    <row r="369" customFormat="false" ht="12.75" hidden="false" customHeight="false" outlineLevel="0" collapsed="false">
      <c r="A369" s="19"/>
      <c r="B369" s="29" t="n">
        <f aca="false">E369/COUNT(F366:AW366)</f>
        <v>0.2</v>
      </c>
      <c r="C369" s="30" t="n">
        <f aca="false">E369/COUNTA(F366:AX366)</f>
        <v>0.2</v>
      </c>
      <c r="D369" s="21" t="n">
        <v>3</v>
      </c>
      <c r="E369" s="21" t="n">
        <f aca="false">COUNTIF(F366:AZ366,D369)</f>
        <v>1</v>
      </c>
      <c r="F369" s="21"/>
      <c r="G369" s="21"/>
      <c r="H369" s="21"/>
      <c r="I369" s="21"/>
      <c r="J369" s="21"/>
      <c r="K369" s="20"/>
      <c r="L369" s="20"/>
      <c r="M369" s="20"/>
      <c r="N369" s="20"/>
      <c r="O369" s="26"/>
      <c r="P369" s="26"/>
      <c r="Q369" s="27"/>
    </row>
    <row r="370" customFormat="false" ht="12.75" hidden="false" customHeight="false" outlineLevel="0" collapsed="false">
      <c r="A370" s="19"/>
      <c r="B370" s="29" t="n">
        <f aca="false">E370/COUNT(F366:AW366)</f>
        <v>0.6</v>
      </c>
      <c r="C370" s="30" t="n">
        <f aca="false">E370/COUNTA(F366:AX366)</f>
        <v>0.6</v>
      </c>
      <c r="D370" s="21" t="n">
        <v>4</v>
      </c>
      <c r="E370" s="21" t="n">
        <f aca="false">COUNTIF(F366:AZ366,D370)</f>
        <v>3</v>
      </c>
      <c r="F370" s="21"/>
      <c r="G370" s="21"/>
      <c r="H370" s="21"/>
      <c r="I370" s="21"/>
      <c r="J370" s="21"/>
      <c r="K370" s="20"/>
      <c r="L370" s="20"/>
      <c r="M370" s="20"/>
      <c r="N370" s="20"/>
      <c r="O370" s="26"/>
      <c r="P370" s="26"/>
      <c r="Q370" s="27"/>
    </row>
    <row r="371" customFormat="false" ht="12.75" hidden="false" customHeight="false" outlineLevel="0" collapsed="false">
      <c r="A371" s="19"/>
      <c r="B371" s="29" t="n">
        <f aca="false">E371/COUNT(F366:AW366)</f>
        <v>0.2</v>
      </c>
      <c r="C371" s="30" t="n">
        <f aca="false">E371/COUNTA(F366:AX366)</f>
        <v>0.2</v>
      </c>
      <c r="D371" s="21" t="n">
        <v>5</v>
      </c>
      <c r="E371" s="21" t="n">
        <f aca="false">COUNTIF(F366:AZ366,D371)</f>
        <v>1</v>
      </c>
      <c r="F371" s="21"/>
      <c r="G371" s="21"/>
      <c r="H371" s="21"/>
      <c r="I371" s="21"/>
      <c r="J371" s="21"/>
      <c r="K371" s="20"/>
      <c r="L371" s="20"/>
      <c r="M371" s="20"/>
      <c r="N371" s="20"/>
      <c r="O371" s="26"/>
      <c r="P371" s="26"/>
      <c r="Q371" s="27"/>
    </row>
    <row r="372" customFormat="false" ht="12.75" hidden="false" customHeight="false" outlineLevel="0" collapsed="false">
      <c r="A372" s="19"/>
      <c r="B372" s="29" t="n">
        <f aca="false">E372/COUNT(F366:AW366)</f>
        <v>0</v>
      </c>
      <c r="C372" s="30" t="n">
        <f aca="false">E372/COUNTA(F366:AX366)</f>
        <v>0</v>
      </c>
      <c r="D372" s="21" t="s">
        <v>52</v>
      </c>
      <c r="E372" s="21" t="n">
        <f aca="false">COUNTIF(F366:AZ366,D372)</f>
        <v>0</v>
      </c>
      <c r="F372" s="21"/>
      <c r="G372" s="21"/>
      <c r="H372" s="21"/>
      <c r="I372" s="21"/>
      <c r="J372" s="21"/>
      <c r="K372" s="20"/>
      <c r="L372" s="20"/>
      <c r="M372" s="20"/>
      <c r="N372" s="20"/>
      <c r="O372" s="26"/>
      <c r="P372" s="26"/>
      <c r="Q372" s="27"/>
    </row>
    <row r="373" customFormat="false" ht="33.75" hidden="false" customHeight="false" outlineLevel="0" collapsed="false">
      <c r="A373" s="19"/>
      <c r="B373" s="20" t="s">
        <v>64</v>
      </c>
      <c r="C373" s="21"/>
      <c r="D373" s="21" t="s">
        <v>28</v>
      </c>
      <c r="E373" s="21" t="s">
        <v>65</v>
      </c>
      <c r="F373" s="21"/>
      <c r="G373" s="21"/>
      <c r="H373" s="21" t="n">
        <v>1</v>
      </c>
      <c r="I373" s="21"/>
      <c r="J373" s="21"/>
      <c r="K373" s="20" t="n">
        <v>2</v>
      </c>
      <c r="L373" s="20" t="n">
        <v>3</v>
      </c>
      <c r="M373" s="20" t="n">
        <v>5</v>
      </c>
      <c r="N373" s="20"/>
      <c r="O373" s="26"/>
      <c r="P373" s="26" t="n">
        <v>1</v>
      </c>
      <c r="Q373" s="27"/>
    </row>
    <row r="374" customFormat="false" ht="12.75" hidden="false" customHeight="false" outlineLevel="0" collapsed="false">
      <c r="A374" s="19"/>
      <c r="B374" s="29" t="n">
        <f aca="false">E374/COUNT(F373:AW373)</f>
        <v>0.4</v>
      </c>
      <c r="C374" s="30" t="n">
        <f aca="false">E374/COUNTA(F373:AX373)</f>
        <v>0.4</v>
      </c>
      <c r="D374" s="21" t="n">
        <v>1</v>
      </c>
      <c r="E374" s="21" t="n">
        <f aca="false">COUNTIF(F373:AZ373,D374)</f>
        <v>2</v>
      </c>
      <c r="F374" s="21"/>
      <c r="G374" s="21"/>
      <c r="H374" s="21"/>
      <c r="I374" s="21"/>
      <c r="J374" s="21"/>
      <c r="K374" s="20"/>
      <c r="L374" s="20"/>
      <c r="M374" s="20"/>
      <c r="N374" s="20"/>
      <c r="O374" s="26"/>
      <c r="P374" s="26"/>
      <c r="Q374" s="27"/>
    </row>
    <row r="375" customFormat="false" ht="12.75" hidden="false" customHeight="false" outlineLevel="0" collapsed="false">
      <c r="A375" s="19"/>
      <c r="B375" s="29" t="n">
        <f aca="false">E375/COUNT(F373:AW373)</f>
        <v>0.2</v>
      </c>
      <c r="C375" s="30" t="n">
        <f aca="false">E375/COUNTA(F373:AX373)</f>
        <v>0.2</v>
      </c>
      <c r="D375" s="21" t="n">
        <v>2</v>
      </c>
      <c r="E375" s="21" t="n">
        <f aca="false">COUNTIF(F373:AZ373,D375)</f>
        <v>1</v>
      </c>
      <c r="F375" s="21"/>
      <c r="G375" s="21"/>
      <c r="H375" s="21"/>
      <c r="I375" s="21"/>
      <c r="J375" s="21"/>
      <c r="K375" s="20"/>
      <c r="L375" s="20"/>
      <c r="M375" s="20"/>
      <c r="N375" s="20"/>
      <c r="O375" s="26"/>
      <c r="P375" s="26"/>
      <c r="Q375" s="27"/>
    </row>
    <row r="376" customFormat="false" ht="12.75" hidden="false" customHeight="false" outlineLevel="0" collapsed="false">
      <c r="A376" s="19"/>
      <c r="B376" s="29" t="n">
        <f aca="false">E376/COUNT(F373:AW373)</f>
        <v>0.2</v>
      </c>
      <c r="C376" s="30" t="n">
        <f aca="false">E376/COUNTA(F373:AX373)</f>
        <v>0.2</v>
      </c>
      <c r="D376" s="21" t="n">
        <v>3</v>
      </c>
      <c r="E376" s="21" t="n">
        <f aca="false">COUNTIF(F373:AZ373,D376)</f>
        <v>1</v>
      </c>
      <c r="F376" s="21"/>
      <c r="G376" s="21"/>
      <c r="H376" s="21"/>
      <c r="I376" s="21"/>
      <c r="J376" s="21"/>
      <c r="K376" s="20"/>
      <c r="L376" s="20"/>
      <c r="M376" s="20"/>
      <c r="N376" s="20"/>
      <c r="O376" s="26"/>
      <c r="P376" s="26"/>
      <c r="Q376" s="27"/>
    </row>
    <row r="377" customFormat="false" ht="12.75" hidden="false" customHeight="false" outlineLevel="0" collapsed="false">
      <c r="A377" s="19"/>
      <c r="B377" s="29" t="n">
        <f aca="false">E377/COUNT(F373:AW373)</f>
        <v>0</v>
      </c>
      <c r="C377" s="30" t="n">
        <f aca="false">E377/COUNTA(F373:AX373)</f>
        <v>0</v>
      </c>
      <c r="D377" s="21" t="n">
        <v>4</v>
      </c>
      <c r="E377" s="21" t="n">
        <f aca="false">COUNTIF(F373:AZ373,D377)</f>
        <v>0</v>
      </c>
      <c r="F377" s="21"/>
      <c r="G377" s="21"/>
      <c r="H377" s="21"/>
      <c r="I377" s="21"/>
      <c r="J377" s="21"/>
      <c r="K377" s="20"/>
      <c r="L377" s="20"/>
      <c r="M377" s="20"/>
      <c r="N377" s="20"/>
      <c r="O377" s="26"/>
      <c r="P377" s="26"/>
      <c r="Q377" s="27"/>
    </row>
    <row r="378" customFormat="false" ht="12.75" hidden="false" customHeight="false" outlineLevel="0" collapsed="false">
      <c r="A378" s="19"/>
      <c r="B378" s="29" t="n">
        <f aca="false">E378/COUNT(F373:AW373)</f>
        <v>0.2</v>
      </c>
      <c r="C378" s="30" t="n">
        <f aca="false">E378/COUNTA(F373:AX373)</f>
        <v>0.2</v>
      </c>
      <c r="D378" s="21" t="n">
        <v>5</v>
      </c>
      <c r="E378" s="21" t="n">
        <f aca="false">COUNTIF(F373:AZ373,D378)</f>
        <v>1</v>
      </c>
      <c r="F378" s="21"/>
      <c r="G378" s="21"/>
      <c r="H378" s="21"/>
      <c r="I378" s="21"/>
      <c r="J378" s="21"/>
      <c r="K378" s="20"/>
      <c r="L378" s="20"/>
      <c r="M378" s="20"/>
      <c r="N378" s="20"/>
      <c r="O378" s="26"/>
      <c r="P378" s="26"/>
      <c r="Q378" s="27"/>
    </row>
    <row r="379" customFormat="false" ht="12.75" hidden="false" customHeight="false" outlineLevel="0" collapsed="false">
      <c r="A379" s="19"/>
      <c r="B379" s="29" t="n">
        <f aca="false">E379/COUNT(F373:AW373)</f>
        <v>0</v>
      </c>
      <c r="C379" s="30" t="n">
        <f aca="false">E379/COUNTA(F373:AX373)</f>
        <v>0</v>
      </c>
      <c r="D379" s="21" t="s">
        <v>52</v>
      </c>
      <c r="E379" s="21" t="n">
        <f aca="false">COUNTIF(F373:AZ373,D379)</f>
        <v>0</v>
      </c>
      <c r="F379" s="21"/>
      <c r="G379" s="21"/>
      <c r="H379" s="21"/>
      <c r="I379" s="21"/>
      <c r="J379" s="21"/>
      <c r="K379" s="20"/>
      <c r="L379" s="20"/>
      <c r="M379" s="20"/>
      <c r="N379" s="20"/>
      <c r="O379" s="26"/>
      <c r="P379" s="26"/>
      <c r="Q379" s="27"/>
    </row>
    <row r="380" customFormat="false" ht="12.75" hidden="false" customHeight="false" outlineLevel="0" collapsed="false">
      <c r="A380" s="19"/>
      <c r="B380" s="20" t="s">
        <v>66</v>
      </c>
      <c r="C380" s="21"/>
      <c r="D380" s="21" t="s">
        <v>28</v>
      </c>
      <c r="E380" s="21" t="s">
        <v>67</v>
      </c>
      <c r="F380" s="21"/>
      <c r="G380" s="21"/>
      <c r="H380" s="21" t="n">
        <v>3</v>
      </c>
      <c r="I380" s="21"/>
      <c r="J380" s="21"/>
      <c r="K380" s="20" t="n">
        <v>3</v>
      </c>
      <c r="L380" s="20" t="n">
        <v>3</v>
      </c>
      <c r="M380" s="20" t="n">
        <v>3</v>
      </c>
      <c r="N380" s="20"/>
      <c r="O380" s="26"/>
      <c r="P380" s="26" t="n">
        <v>4</v>
      </c>
      <c r="Q380" s="27"/>
    </row>
    <row r="381" customFormat="false" ht="12.75" hidden="false" customHeight="false" outlineLevel="0" collapsed="false">
      <c r="A381" s="19"/>
      <c r="B381" s="29" t="n">
        <f aca="false">E381/COUNT(F380:AW380)</f>
        <v>0</v>
      </c>
      <c r="C381" s="30" t="n">
        <f aca="false">E381/COUNTA(F380:AX380)</f>
        <v>0</v>
      </c>
      <c r="D381" s="21" t="n">
        <v>1</v>
      </c>
      <c r="E381" s="21" t="n">
        <f aca="false">COUNTIF(F380:AZ380,D381)</f>
        <v>0</v>
      </c>
      <c r="F381" s="21"/>
      <c r="G381" s="21"/>
      <c r="H381" s="21"/>
      <c r="I381" s="21"/>
      <c r="J381" s="21"/>
      <c r="K381" s="20"/>
      <c r="L381" s="20"/>
      <c r="M381" s="20"/>
      <c r="N381" s="20"/>
      <c r="O381" s="26"/>
      <c r="P381" s="26"/>
      <c r="Q381" s="27"/>
    </row>
    <row r="382" customFormat="false" ht="12.75" hidden="false" customHeight="false" outlineLevel="0" collapsed="false">
      <c r="A382" s="19"/>
      <c r="B382" s="29" t="n">
        <f aca="false">E382/COUNT(F380:AW380)</f>
        <v>0</v>
      </c>
      <c r="C382" s="30" t="n">
        <f aca="false">E382/COUNTA(F380:AX380)</f>
        <v>0</v>
      </c>
      <c r="D382" s="21" t="n">
        <v>2</v>
      </c>
      <c r="E382" s="21" t="n">
        <f aca="false">COUNTIF(F380:AZ380,D382)</f>
        <v>0</v>
      </c>
      <c r="F382" s="21"/>
      <c r="G382" s="21"/>
      <c r="H382" s="21"/>
      <c r="I382" s="21"/>
      <c r="J382" s="21"/>
      <c r="K382" s="20"/>
      <c r="L382" s="20"/>
      <c r="M382" s="20"/>
      <c r="N382" s="20"/>
      <c r="O382" s="26"/>
      <c r="P382" s="26"/>
      <c r="Q382" s="27"/>
    </row>
    <row r="383" customFormat="false" ht="12.75" hidden="false" customHeight="false" outlineLevel="0" collapsed="false">
      <c r="A383" s="19"/>
      <c r="B383" s="29" t="n">
        <f aca="false">E383/COUNT(F380:AW380)</f>
        <v>0.8</v>
      </c>
      <c r="C383" s="30" t="n">
        <f aca="false">E383/COUNTA(F380:AX380)</f>
        <v>0.8</v>
      </c>
      <c r="D383" s="21" t="n">
        <v>3</v>
      </c>
      <c r="E383" s="21" t="n">
        <f aca="false">COUNTIF(F380:AZ380,D383)</f>
        <v>4</v>
      </c>
      <c r="F383" s="21"/>
      <c r="G383" s="21"/>
      <c r="H383" s="21"/>
      <c r="I383" s="21"/>
      <c r="J383" s="21"/>
      <c r="K383" s="20"/>
      <c r="L383" s="20"/>
      <c r="M383" s="20"/>
      <c r="N383" s="20"/>
      <c r="O383" s="26"/>
      <c r="P383" s="26"/>
      <c r="Q383" s="27"/>
    </row>
    <row r="384" customFormat="false" ht="12.75" hidden="false" customHeight="false" outlineLevel="0" collapsed="false">
      <c r="A384" s="19"/>
      <c r="B384" s="29" t="n">
        <f aca="false">E384/COUNT(F380:AW380)</f>
        <v>0.2</v>
      </c>
      <c r="C384" s="30" t="n">
        <f aca="false">E384/COUNTA(F380:AX380)</f>
        <v>0.2</v>
      </c>
      <c r="D384" s="21" t="n">
        <v>4</v>
      </c>
      <c r="E384" s="21" t="n">
        <f aca="false">COUNTIF(F380:AZ380,D384)</f>
        <v>1</v>
      </c>
      <c r="F384" s="21"/>
      <c r="G384" s="21"/>
      <c r="H384" s="21"/>
      <c r="I384" s="21"/>
      <c r="J384" s="21"/>
      <c r="K384" s="20"/>
      <c r="L384" s="20"/>
      <c r="M384" s="20"/>
      <c r="N384" s="20"/>
      <c r="O384" s="26"/>
      <c r="P384" s="26"/>
      <c r="Q384" s="27"/>
    </row>
    <row r="385" customFormat="false" ht="12.75" hidden="false" customHeight="false" outlineLevel="0" collapsed="false">
      <c r="A385" s="19"/>
      <c r="B385" s="29" t="n">
        <f aca="false">E385/COUNT(F380:AW380)</f>
        <v>0</v>
      </c>
      <c r="C385" s="30" t="n">
        <f aca="false">E385/COUNTA(F380:AX380)</f>
        <v>0</v>
      </c>
      <c r="D385" s="21" t="n">
        <v>5</v>
      </c>
      <c r="E385" s="21" t="n">
        <f aca="false">COUNTIF(F380:AZ380,D385)</f>
        <v>0</v>
      </c>
      <c r="F385" s="21"/>
      <c r="G385" s="21"/>
      <c r="H385" s="21"/>
      <c r="I385" s="21"/>
      <c r="J385" s="21"/>
      <c r="K385" s="20"/>
      <c r="L385" s="20"/>
      <c r="M385" s="20"/>
      <c r="N385" s="20"/>
      <c r="O385" s="26"/>
      <c r="P385" s="26"/>
      <c r="Q385" s="27"/>
    </row>
    <row r="386" customFormat="false" ht="12.75" hidden="false" customHeight="false" outlineLevel="0" collapsed="false">
      <c r="A386" s="19"/>
      <c r="B386" s="29" t="n">
        <f aca="false">E386/COUNT(F380:AW380)</f>
        <v>0</v>
      </c>
      <c r="C386" s="30" t="n">
        <f aca="false">E386/COUNTA(F380:AX380)</f>
        <v>0</v>
      </c>
      <c r="D386" s="21" t="s">
        <v>52</v>
      </c>
      <c r="E386" s="21" t="n">
        <f aca="false">COUNTIF(F380:AZ380,D386)</f>
        <v>0</v>
      </c>
      <c r="F386" s="21"/>
      <c r="G386" s="21"/>
      <c r="H386" s="21"/>
      <c r="I386" s="21"/>
      <c r="J386" s="21"/>
      <c r="K386" s="20"/>
      <c r="L386" s="20"/>
      <c r="M386" s="20"/>
      <c r="N386" s="20"/>
      <c r="O386" s="26"/>
      <c r="P386" s="26"/>
      <c r="Q386" s="27"/>
    </row>
    <row r="387" customFormat="false" ht="33.75" hidden="false" customHeight="false" outlineLevel="0" collapsed="false">
      <c r="A387" s="19"/>
      <c r="B387" s="20" t="s">
        <v>68</v>
      </c>
      <c r="C387" s="21"/>
      <c r="D387" s="21" t="s">
        <v>28</v>
      </c>
      <c r="E387" s="21" t="s">
        <v>69</v>
      </c>
      <c r="F387" s="21"/>
      <c r="G387" s="21"/>
      <c r="H387" s="21" t="n">
        <v>3</v>
      </c>
      <c r="I387" s="21"/>
      <c r="J387" s="21"/>
      <c r="K387" s="20" t="n">
        <v>3</v>
      </c>
      <c r="L387" s="20" t="n">
        <v>4</v>
      </c>
      <c r="M387" s="20" t="n">
        <v>3</v>
      </c>
      <c r="N387" s="20"/>
      <c r="O387" s="26"/>
      <c r="P387" s="26" t="n">
        <v>4</v>
      </c>
      <c r="Q387" s="27"/>
    </row>
    <row r="388" customFormat="false" ht="12.75" hidden="false" customHeight="false" outlineLevel="0" collapsed="false">
      <c r="A388" s="19"/>
      <c r="B388" s="29" t="n">
        <f aca="false">E388/COUNT(F387:AW387)</f>
        <v>0</v>
      </c>
      <c r="C388" s="30" t="n">
        <f aca="false">E388/COUNTA(F387:AX387)</f>
        <v>0</v>
      </c>
      <c r="D388" s="21" t="n">
        <v>1</v>
      </c>
      <c r="E388" s="21" t="n">
        <f aca="false">COUNTIF(F387:AZ387,D388)</f>
        <v>0</v>
      </c>
      <c r="F388" s="21"/>
      <c r="G388" s="21"/>
      <c r="H388" s="21"/>
      <c r="I388" s="21"/>
      <c r="J388" s="21"/>
      <c r="K388" s="20"/>
      <c r="L388" s="20"/>
      <c r="M388" s="20"/>
      <c r="N388" s="20"/>
      <c r="O388" s="26"/>
      <c r="P388" s="26"/>
      <c r="Q388" s="27"/>
    </row>
    <row r="389" customFormat="false" ht="12.75" hidden="false" customHeight="false" outlineLevel="0" collapsed="false">
      <c r="A389" s="19"/>
      <c r="B389" s="29" t="n">
        <f aca="false">E389/COUNT(F387:AW387)</f>
        <v>0</v>
      </c>
      <c r="C389" s="30" t="n">
        <f aca="false">E389/COUNTA(F387:AX387)</f>
        <v>0</v>
      </c>
      <c r="D389" s="21" t="n">
        <v>2</v>
      </c>
      <c r="E389" s="21" t="n">
        <f aca="false">COUNTIF(F387:AZ387,D389)</f>
        <v>0</v>
      </c>
      <c r="F389" s="21"/>
      <c r="G389" s="21"/>
      <c r="H389" s="21"/>
      <c r="I389" s="21"/>
      <c r="J389" s="21"/>
      <c r="K389" s="20"/>
      <c r="L389" s="20"/>
      <c r="M389" s="20"/>
      <c r="N389" s="20"/>
      <c r="O389" s="26"/>
      <c r="P389" s="26"/>
      <c r="Q389" s="27"/>
    </row>
    <row r="390" customFormat="false" ht="12.75" hidden="false" customHeight="false" outlineLevel="0" collapsed="false">
      <c r="A390" s="19"/>
      <c r="B390" s="29" t="n">
        <f aca="false">E390/COUNT(F387:AW387)</f>
        <v>0.6</v>
      </c>
      <c r="C390" s="30" t="n">
        <f aca="false">E390/COUNTA(F387:AX387)</f>
        <v>0.6</v>
      </c>
      <c r="D390" s="21" t="n">
        <v>3</v>
      </c>
      <c r="E390" s="21" t="n">
        <f aca="false">COUNTIF(F387:AZ387,D390)</f>
        <v>3</v>
      </c>
      <c r="F390" s="21"/>
      <c r="G390" s="21"/>
      <c r="H390" s="21"/>
      <c r="I390" s="21"/>
      <c r="J390" s="21"/>
      <c r="K390" s="20"/>
      <c r="L390" s="20"/>
      <c r="M390" s="20"/>
      <c r="N390" s="20"/>
      <c r="O390" s="26"/>
      <c r="P390" s="26"/>
      <c r="Q390" s="27"/>
    </row>
    <row r="391" customFormat="false" ht="12.75" hidden="false" customHeight="false" outlineLevel="0" collapsed="false">
      <c r="A391" s="19"/>
      <c r="B391" s="29" t="n">
        <f aca="false">E391/COUNT(F387:AW387)</f>
        <v>0.4</v>
      </c>
      <c r="C391" s="30" t="n">
        <f aca="false">E391/COUNTA(F387:AX387)</f>
        <v>0.4</v>
      </c>
      <c r="D391" s="21" t="n">
        <v>4</v>
      </c>
      <c r="E391" s="21" t="n">
        <f aca="false">COUNTIF(F387:AZ387,D391)</f>
        <v>2</v>
      </c>
      <c r="F391" s="21"/>
      <c r="G391" s="21"/>
      <c r="H391" s="21"/>
      <c r="I391" s="21"/>
      <c r="J391" s="21"/>
      <c r="K391" s="20"/>
      <c r="L391" s="20"/>
      <c r="M391" s="20"/>
      <c r="N391" s="20"/>
      <c r="O391" s="26"/>
      <c r="P391" s="26"/>
      <c r="Q391" s="27"/>
    </row>
    <row r="392" customFormat="false" ht="12.75" hidden="false" customHeight="false" outlineLevel="0" collapsed="false">
      <c r="A392" s="19"/>
      <c r="B392" s="29" t="n">
        <f aca="false">E392/COUNT(F387:AW387)</f>
        <v>0</v>
      </c>
      <c r="C392" s="30" t="n">
        <f aca="false">E392/COUNTA(F387:AX387)</f>
        <v>0</v>
      </c>
      <c r="D392" s="21" t="n">
        <v>5</v>
      </c>
      <c r="E392" s="21" t="n">
        <f aca="false">COUNTIF(F387:AZ387,D392)</f>
        <v>0</v>
      </c>
      <c r="F392" s="21"/>
      <c r="G392" s="21"/>
      <c r="H392" s="21"/>
      <c r="I392" s="21"/>
      <c r="J392" s="21"/>
      <c r="K392" s="20"/>
      <c r="L392" s="20"/>
      <c r="M392" s="20"/>
      <c r="N392" s="20"/>
      <c r="O392" s="26"/>
      <c r="P392" s="26"/>
      <c r="Q392" s="27"/>
    </row>
    <row r="393" customFormat="false" ht="12.75" hidden="false" customHeight="false" outlineLevel="0" collapsed="false">
      <c r="A393" s="19"/>
      <c r="B393" s="29" t="n">
        <f aca="false">E393/COUNT(F387:AW387)</f>
        <v>0</v>
      </c>
      <c r="C393" s="30" t="n">
        <f aca="false">E393/COUNTA(F387:AX387)</f>
        <v>0</v>
      </c>
      <c r="D393" s="21" t="s">
        <v>52</v>
      </c>
      <c r="E393" s="21" t="n">
        <f aca="false">COUNTIF(F387:AZ387,D393)</f>
        <v>0</v>
      </c>
      <c r="F393" s="21"/>
      <c r="G393" s="21"/>
      <c r="H393" s="21"/>
      <c r="I393" s="21"/>
      <c r="J393" s="21"/>
      <c r="K393" s="20"/>
      <c r="L393" s="20"/>
      <c r="M393" s="20"/>
      <c r="N393" s="20"/>
      <c r="O393" s="26"/>
      <c r="P393" s="26"/>
      <c r="Q393" s="27"/>
    </row>
    <row r="394" customFormat="false" ht="22.5" hidden="false" customHeight="false" outlineLevel="0" collapsed="false">
      <c r="A394" s="19"/>
      <c r="B394" s="20" t="s">
        <v>70</v>
      </c>
      <c r="C394" s="21"/>
      <c r="D394" s="21" t="s">
        <v>28</v>
      </c>
      <c r="E394" s="21" t="s">
        <v>71</v>
      </c>
      <c r="F394" s="21"/>
      <c r="G394" s="21"/>
      <c r="H394" s="21" t="n">
        <v>3</v>
      </c>
      <c r="I394" s="21"/>
      <c r="J394" s="21"/>
      <c r="K394" s="20" t="n">
        <v>4</v>
      </c>
      <c r="L394" s="20" t="n">
        <v>4</v>
      </c>
      <c r="M394" s="20" t="n">
        <v>5</v>
      </c>
      <c r="N394" s="20"/>
      <c r="O394" s="26"/>
      <c r="P394" s="26" t="n">
        <v>4</v>
      </c>
      <c r="Q394" s="27"/>
    </row>
    <row r="395" customFormat="false" ht="12.75" hidden="false" customHeight="false" outlineLevel="0" collapsed="false">
      <c r="A395" s="19"/>
      <c r="B395" s="29" t="n">
        <f aca="false">E395/COUNT(F394:AW394)</f>
        <v>0</v>
      </c>
      <c r="C395" s="30" t="n">
        <f aca="false">E395/COUNTA(F394:AX394)</f>
        <v>0</v>
      </c>
      <c r="D395" s="21" t="n">
        <v>1</v>
      </c>
      <c r="E395" s="21" t="n">
        <f aca="false">COUNTIF(F394:AZ394,D395)</f>
        <v>0</v>
      </c>
      <c r="F395" s="21"/>
      <c r="G395" s="21"/>
      <c r="H395" s="21"/>
      <c r="I395" s="21"/>
      <c r="J395" s="21"/>
      <c r="K395" s="20"/>
      <c r="L395" s="20"/>
      <c r="M395" s="20"/>
      <c r="N395" s="20"/>
      <c r="O395" s="26"/>
      <c r="P395" s="26"/>
      <c r="Q395" s="27"/>
    </row>
    <row r="396" customFormat="false" ht="12.75" hidden="false" customHeight="false" outlineLevel="0" collapsed="false">
      <c r="A396" s="19"/>
      <c r="B396" s="29" t="n">
        <f aca="false">E396/COUNT(F394:AW394)</f>
        <v>0</v>
      </c>
      <c r="C396" s="30" t="n">
        <f aca="false">E396/COUNTA(F394:AX394)</f>
        <v>0</v>
      </c>
      <c r="D396" s="21" t="n">
        <v>2</v>
      </c>
      <c r="E396" s="21" t="n">
        <f aca="false">COUNTIF(F394:AZ394,D396)</f>
        <v>0</v>
      </c>
      <c r="F396" s="21"/>
      <c r="G396" s="21"/>
      <c r="H396" s="21"/>
      <c r="I396" s="21"/>
      <c r="J396" s="21"/>
      <c r="K396" s="20"/>
      <c r="L396" s="20"/>
      <c r="M396" s="20"/>
      <c r="N396" s="20"/>
      <c r="O396" s="26"/>
      <c r="P396" s="26"/>
      <c r="Q396" s="27"/>
    </row>
    <row r="397" customFormat="false" ht="12.75" hidden="false" customHeight="false" outlineLevel="0" collapsed="false">
      <c r="A397" s="19"/>
      <c r="B397" s="29" t="n">
        <f aca="false">E397/COUNT(F394:AW394)</f>
        <v>0.2</v>
      </c>
      <c r="C397" s="30" t="n">
        <f aca="false">E397/COUNTA(F394:AX394)</f>
        <v>0.2</v>
      </c>
      <c r="D397" s="21" t="n">
        <v>3</v>
      </c>
      <c r="E397" s="21" t="n">
        <f aca="false">COUNTIF(F394:AZ394,D397)</f>
        <v>1</v>
      </c>
      <c r="F397" s="21"/>
      <c r="G397" s="21"/>
      <c r="H397" s="21"/>
      <c r="I397" s="21"/>
      <c r="J397" s="21"/>
      <c r="K397" s="20"/>
      <c r="L397" s="20"/>
      <c r="M397" s="20"/>
      <c r="N397" s="20"/>
      <c r="O397" s="26"/>
      <c r="P397" s="26"/>
      <c r="Q397" s="27"/>
    </row>
    <row r="398" customFormat="false" ht="12.75" hidden="false" customHeight="false" outlineLevel="0" collapsed="false">
      <c r="A398" s="19"/>
      <c r="B398" s="29" t="n">
        <f aca="false">E398/COUNT(F394:AW394)</f>
        <v>0.6</v>
      </c>
      <c r="C398" s="30" t="n">
        <f aca="false">E398/COUNTA(F394:AX394)</f>
        <v>0.6</v>
      </c>
      <c r="D398" s="21" t="n">
        <v>4</v>
      </c>
      <c r="E398" s="21" t="n">
        <f aca="false">COUNTIF(F394:AZ394,D398)</f>
        <v>3</v>
      </c>
      <c r="F398" s="21"/>
      <c r="G398" s="21"/>
      <c r="H398" s="21"/>
      <c r="I398" s="21"/>
      <c r="J398" s="21"/>
      <c r="K398" s="20"/>
      <c r="L398" s="20"/>
      <c r="M398" s="20"/>
      <c r="N398" s="20"/>
      <c r="O398" s="26"/>
      <c r="P398" s="26"/>
      <c r="Q398" s="27"/>
    </row>
    <row r="399" customFormat="false" ht="12.75" hidden="false" customHeight="false" outlineLevel="0" collapsed="false">
      <c r="A399" s="19"/>
      <c r="B399" s="29" t="n">
        <f aca="false">E399/COUNT(F394:AW394)</f>
        <v>0.2</v>
      </c>
      <c r="C399" s="30" t="n">
        <f aca="false">E399/COUNTA(F394:AX394)</f>
        <v>0.2</v>
      </c>
      <c r="D399" s="21" t="n">
        <v>5</v>
      </c>
      <c r="E399" s="21" t="n">
        <f aca="false">COUNTIF(F394:AZ394,D399)</f>
        <v>1</v>
      </c>
      <c r="F399" s="21"/>
      <c r="G399" s="21"/>
      <c r="H399" s="21"/>
      <c r="I399" s="21"/>
      <c r="J399" s="21"/>
      <c r="K399" s="20"/>
      <c r="L399" s="20"/>
      <c r="M399" s="20"/>
      <c r="N399" s="20"/>
      <c r="O399" s="26"/>
      <c r="P399" s="26"/>
      <c r="Q399" s="27"/>
    </row>
    <row r="400" customFormat="false" ht="12.75" hidden="false" customHeight="false" outlineLevel="0" collapsed="false">
      <c r="A400" s="19"/>
      <c r="B400" s="29" t="n">
        <f aca="false">E400/COUNT(F394:AW394)</f>
        <v>0</v>
      </c>
      <c r="C400" s="30" t="n">
        <f aca="false">E400/COUNTA(F394:AX394)</f>
        <v>0</v>
      </c>
      <c r="D400" s="21" t="s">
        <v>52</v>
      </c>
      <c r="E400" s="21" t="n">
        <f aca="false">COUNTIF(F394:AZ394,D400)</f>
        <v>0</v>
      </c>
      <c r="F400" s="21"/>
      <c r="G400" s="21"/>
      <c r="H400" s="21"/>
      <c r="I400" s="21"/>
      <c r="J400" s="21"/>
      <c r="K400" s="20"/>
      <c r="L400" s="20"/>
      <c r="M400" s="20"/>
      <c r="N400" s="20"/>
      <c r="O400" s="26"/>
      <c r="P400" s="26"/>
      <c r="Q400" s="27"/>
    </row>
    <row r="401" customFormat="false" ht="22.5" hidden="false" customHeight="false" outlineLevel="0" collapsed="false">
      <c r="A401" s="19"/>
      <c r="B401" s="20" t="s">
        <v>72</v>
      </c>
      <c r="C401" s="21"/>
      <c r="D401" s="21" t="s">
        <v>28</v>
      </c>
      <c r="E401" s="21" t="s">
        <v>73</v>
      </c>
      <c r="F401" s="21"/>
      <c r="G401" s="21"/>
      <c r="H401" s="21" t="n">
        <v>1</v>
      </c>
      <c r="I401" s="21"/>
      <c r="J401" s="21"/>
      <c r="K401" s="20" t="n">
        <v>4</v>
      </c>
      <c r="L401" s="20" t="n">
        <v>2</v>
      </c>
      <c r="M401" s="20" t="n">
        <v>3</v>
      </c>
      <c r="N401" s="20"/>
      <c r="O401" s="26"/>
      <c r="P401" s="26" t="n">
        <v>2</v>
      </c>
      <c r="Q401" s="27"/>
    </row>
    <row r="402" customFormat="false" ht="12.75" hidden="false" customHeight="false" outlineLevel="0" collapsed="false">
      <c r="A402" s="19"/>
      <c r="B402" s="29" t="n">
        <f aca="false">E402/COUNT(F401:AW401)</f>
        <v>0.2</v>
      </c>
      <c r="C402" s="30" t="n">
        <f aca="false">E402/COUNTA(F401:AX401)</f>
        <v>0.2</v>
      </c>
      <c r="D402" s="21" t="n">
        <v>1</v>
      </c>
      <c r="E402" s="21" t="n">
        <f aca="false">COUNTIF(F401:AZ401,D402)</f>
        <v>1</v>
      </c>
      <c r="F402" s="21"/>
      <c r="G402" s="21"/>
      <c r="H402" s="21"/>
      <c r="I402" s="21"/>
      <c r="J402" s="21"/>
      <c r="K402" s="20"/>
      <c r="L402" s="20"/>
      <c r="M402" s="20"/>
      <c r="N402" s="20"/>
      <c r="O402" s="26"/>
      <c r="P402" s="26"/>
      <c r="Q402" s="27"/>
    </row>
    <row r="403" customFormat="false" ht="12.75" hidden="false" customHeight="false" outlineLevel="0" collapsed="false">
      <c r="A403" s="19"/>
      <c r="B403" s="29" t="n">
        <f aca="false">E403/COUNT(F401:AW401)</f>
        <v>0.4</v>
      </c>
      <c r="C403" s="30" t="n">
        <f aca="false">E403/COUNTA(F401:AX401)</f>
        <v>0.4</v>
      </c>
      <c r="D403" s="21" t="n">
        <v>2</v>
      </c>
      <c r="E403" s="21" t="n">
        <f aca="false">COUNTIF(F401:AZ401,D403)</f>
        <v>2</v>
      </c>
      <c r="F403" s="21"/>
      <c r="G403" s="21"/>
      <c r="H403" s="21"/>
      <c r="I403" s="21"/>
      <c r="J403" s="21"/>
      <c r="K403" s="20"/>
      <c r="L403" s="20"/>
      <c r="M403" s="20"/>
      <c r="N403" s="20"/>
      <c r="O403" s="26"/>
      <c r="P403" s="26"/>
      <c r="Q403" s="27"/>
    </row>
    <row r="404" customFormat="false" ht="12.75" hidden="false" customHeight="false" outlineLevel="0" collapsed="false">
      <c r="A404" s="19"/>
      <c r="B404" s="29" t="n">
        <f aca="false">E404/COUNT(F401:AW401)</f>
        <v>0.2</v>
      </c>
      <c r="C404" s="30" t="n">
        <f aca="false">E404/COUNTA(F401:AX401)</f>
        <v>0.2</v>
      </c>
      <c r="D404" s="21" t="n">
        <v>3</v>
      </c>
      <c r="E404" s="21" t="n">
        <f aca="false">COUNTIF(F401:AZ401,D404)</f>
        <v>1</v>
      </c>
      <c r="F404" s="21"/>
      <c r="G404" s="21"/>
      <c r="H404" s="21"/>
      <c r="I404" s="21"/>
      <c r="J404" s="21"/>
      <c r="K404" s="20"/>
      <c r="L404" s="20"/>
      <c r="M404" s="20"/>
      <c r="N404" s="20"/>
      <c r="O404" s="26"/>
      <c r="P404" s="26"/>
      <c r="Q404" s="27"/>
    </row>
    <row r="405" customFormat="false" ht="12.75" hidden="false" customHeight="false" outlineLevel="0" collapsed="false">
      <c r="A405" s="19"/>
      <c r="B405" s="29" t="n">
        <f aca="false">E405/COUNT(F401:AW401)</f>
        <v>0.2</v>
      </c>
      <c r="C405" s="30" t="n">
        <f aca="false">E405/COUNTA(F401:AX401)</f>
        <v>0.2</v>
      </c>
      <c r="D405" s="21" t="n">
        <v>4</v>
      </c>
      <c r="E405" s="21" t="n">
        <f aca="false">COUNTIF(F401:AZ401,D405)</f>
        <v>1</v>
      </c>
      <c r="F405" s="21"/>
      <c r="G405" s="21"/>
      <c r="H405" s="21"/>
      <c r="I405" s="21"/>
      <c r="J405" s="21"/>
      <c r="K405" s="20"/>
      <c r="L405" s="20"/>
      <c r="M405" s="20"/>
      <c r="N405" s="20"/>
      <c r="O405" s="26"/>
      <c r="P405" s="26"/>
      <c r="Q405" s="27"/>
    </row>
    <row r="406" customFormat="false" ht="12.75" hidden="false" customHeight="false" outlineLevel="0" collapsed="false">
      <c r="A406" s="19"/>
      <c r="B406" s="29" t="n">
        <f aca="false">E406/COUNT(F401:AW401)</f>
        <v>0</v>
      </c>
      <c r="C406" s="30" t="n">
        <f aca="false">E406/COUNTA(F401:AX401)</f>
        <v>0</v>
      </c>
      <c r="D406" s="21" t="n">
        <v>5</v>
      </c>
      <c r="E406" s="21" t="n">
        <f aca="false">COUNTIF(F401:AZ401,D406)</f>
        <v>0</v>
      </c>
      <c r="F406" s="21"/>
      <c r="G406" s="21"/>
      <c r="H406" s="21"/>
      <c r="I406" s="21"/>
      <c r="J406" s="21"/>
      <c r="K406" s="20"/>
      <c r="L406" s="20"/>
      <c r="M406" s="20"/>
      <c r="N406" s="20"/>
      <c r="O406" s="26"/>
      <c r="P406" s="26"/>
      <c r="Q406" s="27"/>
    </row>
    <row r="407" customFormat="false" ht="12.75" hidden="false" customHeight="false" outlineLevel="0" collapsed="false">
      <c r="A407" s="19"/>
      <c r="B407" s="29" t="n">
        <f aca="false">E407/COUNT(F401:AW401)</f>
        <v>0</v>
      </c>
      <c r="C407" s="30" t="n">
        <f aca="false">E407/COUNTA(F401:AX401)</f>
        <v>0</v>
      </c>
      <c r="D407" s="21" t="s">
        <v>52</v>
      </c>
      <c r="E407" s="21" t="n">
        <f aca="false">COUNTIF(F401:AZ401,D407)</f>
        <v>0</v>
      </c>
      <c r="F407" s="21"/>
      <c r="G407" s="21"/>
      <c r="H407" s="21"/>
      <c r="I407" s="21"/>
      <c r="J407" s="21"/>
      <c r="K407" s="20"/>
      <c r="L407" s="20"/>
      <c r="M407" s="20"/>
      <c r="N407" s="20"/>
      <c r="O407" s="26"/>
      <c r="P407" s="26"/>
      <c r="Q407" s="27"/>
    </row>
    <row r="408" customFormat="false" ht="33.75" hidden="false" customHeight="false" outlineLevel="0" collapsed="false">
      <c r="A408" s="19"/>
      <c r="B408" s="20" t="s">
        <v>74</v>
      </c>
      <c r="C408" s="21"/>
      <c r="D408" s="21" t="s">
        <v>28</v>
      </c>
      <c r="E408" s="21" t="s">
        <v>75</v>
      </c>
      <c r="F408" s="21"/>
      <c r="G408" s="21"/>
      <c r="H408" s="21" t="n">
        <v>5</v>
      </c>
      <c r="I408" s="21"/>
      <c r="J408" s="21"/>
      <c r="K408" s="20" t="n">
        <v>4</v>
      </c>
      <c r="L408" s="20" t="n">
        <v>2</v>
      </c>
      <c r="M408" s="20" t="n">
        <v>3</v>
      </c>
      <c r="N408" s="20"/>
      <c r="O408" s="26"/>
      <c r="P408" s="26" t="n">
        <v>4</v>
      </c>
      <c r="Q408" s="27"/>
    </row>
    <row r="409" customFormat="false" ht="12.75" hidden="false" customHeight="false" outlineLevel="0" collapsed="false">
      <c r="A409" s="19"/>
      <c r="B409" s="29" t="n">
        <f aca="false">E409/COUNT(F408:AW408)</f>
        <v>0</v>
      </c>
      <c r="C409" s="30" t="n">
        <f aca="false">E409/COUNTA(F408:AX408)</f>
        <v>0</v>
      </c>
      <c r="D409" s="21" t="n">
        <v>1</v>
      </c>
      <c r="E409" s="21" t="n">
        <f aca="false">COUNTIF(F408:AZ408,D409)</f>
        <v>0</v>
      </c>
      <c r="F409" s="21"/>
      <c r="G409" s="21"/>
      <c r="H409" s="21"/>
      <c r="I409" s="21"/>
      <c r="J409" s="21"/>
      <c r="K409" s="20"/>
      <c r="L409" s="20"/>
      <c r="M409" s="20"/>
      <c r="N409" s="20"/>
      <c r="O409" s="26"/>
      <c r="P409" s="26"/>
      <c r="Q409" s="27"/>
    </row>
    <row r="410" customFormat="false" ht="12.75" hidden="false" customHeight="false" outlineLevel="0" collapsed="false">
      <c r="A410" s="19"/>
      <c r="B410" s="29" t="n">
        <f aca="false">E410/COUNT(F408:AW408)</f>
        <v>0.2</v>
      </c>
      <c r="C410" s="30" t="n">
        <f aca="false">E410/COUNTA(F408:AX408)</f>
        <v>0.2</v>
      </c>
      <c r="D410" s="21" t="n">
        <v>2</v>
      </c>
      <c r="E410" s="21" t="n">
        <f aca="false">COUNTIF(F408:AZ408,D410)</f>
        <v>1</v>
      </c>
      <c r="F410" s="21"/>
      <c r="G410" s="21"/>
      <c r="H410" s="21"/>
      <c r="I410" s="21"/>
      <c r="J410" s="21"/>
      <c r="K410" s="20"/>
      <c r="L410" s="20"/>
      <c r="M410" s="20"/>
      <c r="N410" s="20"/>
      <c r="O410" s="26"/>
      <c r="P410" s="26"/>
      <c r="Q410" s="27"/>
    </row>
    <row r="411" customFormat="false" ht="12.75" hidden="false" customHeight="false" outlineLevel="0" collapsed="false">
      <c r="A411" s="19"/>
      <c r="B411" s="29" t="n">
        <f aca="false">E411/COUNT(F408:AW408)</f>
        <v>0.2</v>
      </c>
      <c r="C411" s="30" t="n">
        <f aca="false">E411/COUNTA(F408:AX408)</f>
        <v>0.2</v>
      </c>
      <c r="D411" s="21" t="n">
        <v>3</v>
      </c>
      <c r="E411" s="21" t="n">
        <f aca="false">COUNTIF(F408:AZ408,D411)</f>
        <v>1</v>
      </c>
      <c r="F411" s="21"/>
      <c r="G411" s="21"/>
      <c r="H411" s="21"/>
      <c r="I411" s="21"/>
      <c r="J411" s="21"/>
      <c r="K411" s="20"/>
      <c r="L411" s="20"/>
      <c r="M411" s="20"/>
      <c r="N411" s="20"/>
      <c r="O411" s="26"/>
      <c r="P411" s="26"/>
      <c r="Q411" s="27"/>
    </row>
    <row r="412" customFormat="false" ht="12.75" hidden="false" customHeight="false" outlineLevel="0" collapsed="false">
      <c r="A412" s="19"/>
      <c r="B412" s="29" t="n">
        <f aca="false">E412/COUNT(F408:AW408)</f>
        <v>0.4</v>
      </c>
      <c r="C412" s="30" t="n">
        <f aca="false">E412/COUNTA(F408:AX408)</f>
        <v>0.4</v>
      </c>
      <c r="D412" s="21" t="n">
        <v>4</v>
      </c>
      <c r="E412" s="21" t="n">
        <f aca="false">COUNTIF(F408:AZ408,D412)</f>
        <v>2</v>
      </c>
      <c r="F412" s="21"/>
      <c r="G412" s="21"/>
      <c r="H412" s="21"/>
      <c r="I412" s="21"/>
      <c r="J412" s="21"/>
      <c r="K412" s="20"/>
      <c r="L412" s="20"/>
      <c r="M412" s="20"/>
      <c r="N412" s="20"/>
      <c r="O412" s="26"/>
      <c r="P412" s="26"/>
      <c r="Q412" s="27"/>
    </row>
    <row r="413" customFormat="false" ht="12.75" hidden="false" customHeight="false" outlineLevel="0" collapsed="false">
      <c r="A413" s="19"/>
      <c r="B413" s="29" t="n">
        <f aca="false">E413/COUNT(F408:AW408)</f>
        <v>0.2</v>
      </c>
      <c r="C413" s="30" t="n">
        <f aca="false">E413/COUNTA(F408:AX408)</f>
        <v>0.2</v>
      </c>
      <c r="D413" s="21" t="n">
        <v>5</v>
      </c>
      <c r="E413" s="21" t="n">
        <f aca="false">COUNTIF(F408:AZ408,D413)</f>
        <v>1</v>
      </c>
      <c r="F413" s="21"/>
      <c r="G413" s="21"/>
      <c r="H413" s="21"/>
      <c r="I413" s="21"/>
      <c r="J413" s="21"/>
      <c r="K413" s="20"/>
      <c r="L413" s="20"/>
      <c r="M413" s="20"/>
      <c r="N413" s="20"/>
      <c r="O413" s="26"/>
      <c r="P413" s="26"/>
      <c r="Q413" s="27"/>
    </row>
    <row r="414" customFormat="false" ht="12.75" hidden="false" customHeight="false" outlineLevel="0" collapsed="false">
      <c r="A414" s="19"/>
      <c r="B414" s="29" t="n">
        <f aca="false">E414/COUNT(F408:AW408)</f>
        <v>0</v>
      </c>
      <c r="C414" s="30" t="n">
        <f aca="false">E414/COUNTA(F408:AX408)</f>
        <v>0</v>
      </c>
      <c r="D414" s="21" t="s">
        <v>52</v>
      </c>
      <c r="E414" s="21" t="n">
        <f aca="false">COUNTIF(F408:AZ408,D414)</f>
        <v>0</v>
      </c>
      <c r="F414" s="21"/>
      <c r="G414" s="21"/>
      <c r="H414" s="21"/>
      <c r="I414" s="21"/>
      <c r="J414" s="21"/>
      <c r="K414" s="20"/>
      <c r="L414" s="20"/>
      <c r="M414" s="20"/>
      <c r="N414" s="20"/>
      <c r="O414" s="26"/>
      <c r="P414" s="26"/>
      <c r="Q414" s="27"/>
    </row>
    <row r="415" customFormat="false" ht="56.25" hidden="false" customHeight="false" outlineLevel="0" collapsed="false">
      <c r="A415" s="19" t="s">
        <v>93</v>
      </c>
      <c r="B415" s="20" t="s">
        <v>94</v>
      </c>
      <c r="C415" s="21" t="n">
        <v>12</v>
      </c>
      <c r="D415" s="21" t="s">
        <v>28</v>
      </c>
      <c r="E415" s="21" t="s">
        <v>16</v>
      </c>
      <c r="F415" s="21"/>
      <c r="G415" s="21"/>
      <c r="H415" s="21" t="n">
        <v>5</v>
      </c>
      <c r="I415" s="21"/>
      <c r="J415" s="21"/>
      <c r="K415" s="20" t="n">
        <v>3</v>
      </c>
      <c r="L415" s="20" t="n">
        <v>5</v>
      </c>
      <c r="M415" s="20" t="n">
        <v>5</v>
      </c>
      <c r="N415" s="20"/>
      <c r="O415" s="26"/>
      <c r="P415" s="26" t="n">
        <v>5</v>
      </c>
      <c r="Q415" s="27"/>
    </row>
    <row r="416" customFormat="false" ht="12.75" hidden="false" customHeight="false" outlineLevel="0" collapsed="false">
      <c r="A416" s="19"/>
      <c r="B416" s="29" t="n">
        <f aca="false">E416/COUNT(F415:AW415)</f>
        <v>0</v>
      </c>
      <c r="C416" s="30" t="n">
        <f aca="false">E416/COUNTA(F415:AX415)</f>
        <v>0</v>
      </c>
      <c r="D416" s="21" t="n">
        <v>1</v>
      </c>
      <c r="E416" s="21" t="n">
        <f aca="false">COUNTIF(F415:AZ415,D416)</f>
        <v>0</v>
      </c>
      <c r="F416" s="21"/>
      <c r="G416" s="21"/>
      <c r="H416" s="21"/>
      <c r="I416" s="21"/>
      <c r="J416" s="21"/>
      <c r="K416" s="20"/>
      <c r="L416" s="20"/>
      <c r="M416" s="20"/>
      <c r="N416" s="20"/>
      <c r="O416" s="26"/>
      <c r="P416" s="26"/>
      <c r="Q416" s="27"/>
    </row>
    <row r="417" customFormat="false" ht="12.75" hidden="false" customHeight="false" outlineLevel="0" collapsed="false">
      <c r="A417" s="19"/>
      <c r="B417" s="29" t="n">
        <f aca="false">E417/COUNT(F415:AW415)</f>
        <v>0</v>
      </c>
      <c r="C417" s="30" t="n">
        <f aca="false">E417/COUNTA(F415:AX415)</f>
        <v>0</v>
      </c>
      <c r="D417" s="21" t="n">
        <v>2</v>
      </c>
      <c r="E417" s="21" t="n">
        <f aca="false">COUNTIF(F415:AZ415,D417)</f>
        <v>0</v>
      </c>
      <c r="F417" s="21"/>
      <c r="G417" s="21"/>
      <c r="H417" s="21"/>
      <c r="I417" s="21"/>
      <c r="J417" s="21"/>
      <c r="K417" s="20"/>
      <c r="L417" s="20"/>
      <c r="M417" s="20"/>
      <c r="N417" s="20"/>
      <c r="O417" s="26"/>
      <c r="P417" s="26"/>
      <c r="Q417" s="27"/>
    </row>
    <row r="418" customFormat="false" ht="12.75" hidden="false" customHeight="false" outlineLevel="0" collapsed="false">
      <c r="A418" s="19"/>
      <c r="B418" s="29" t="n">
        <f aca="false">E418/COUNT(F415:AW415)</f>
        <v>0.2</v>
      </c>
      <c r="C418" s="30" t="n">
        <f aca="false">E418/COUNTA(F415:AX415)</f>
        <v>0.2</v>
      </c>
      <c r="D418" s="21" t="n">
        <v>3</v>
      </c>
      <c r="E418" s="21" t="n">
        <f aca="false">COUNTIF(F415:AZ415,D418)</f>
        <v>1</v>
      </c>
      <c r="F418" s="21"/>
      <c r="G418" s="21"/>
      <c r="H418" s="21"/>
      <c r="I418" s="21"/>
      <c r="J418" s="21"/>
      <c r="K418" s="20"/>
      <c r="L418" s="20"/>
      <c r="M418" s="20"/>
      <c r="N418" s="20"/>
      <c r="O418" s="26"/>
      <c r="P418" s="26"/>
      <c r="Q418" s="27"/>
    </row>
    <row r="419" customFormat="false" ht="12.75" hidden="false" customHeight="false" outlineLevel="0" collapsed="false">
      <c r="A419" s="19"/>
      <c r="B419" s="29" t="n">
        <f aca="false">E419/COUNT(F415:AW415)</f>
        <v>0</v>
      </c>
      <c r="C419" s="30" t="n">
        <f aca="false">E419/COUNTA(F415:AX415)</f>
        <v>0</v>
      </c>
      <c r="D419" s="21" t="n">
        <v>4</v>
      </c>
      <c r="E419" s="21" t="n">
        <f aca="false">COUNTIF(F415:AZ415,D419)</f>
        <v>0</v>
      </c>
      <c r="F419" s="21"/>
      <c r="G419" s="21"/>
      <c r="H419" s="21"/>
      <c r="I419" s="21"/>
      <c r="J419" s="21"/>
      <c r="K419" s="20"/>
      <c r="L419" s="20"/>
      <c r="M419" s="20"/>
      <c r="N419" s="20"/>
      <c r="O419" s="26"/>
      <c r="P419" s="26"/>
      <c r="Q419" s="27"/>
    </row>
    <row r="420" customFormat="false" ht="12.75" hidden="false" customHeight="false" outlineLevel="0" collapsed="false">
      <c r="A420" s="19"/>
      <c r="B420" s="29" t="n">
        <f aca="false">E420/COUNT(F415:AW415)</f>
        <v>0.8</v>
      </c>
      <c r="C420" s="30" t="n">
        <f aca="false">E420/COUNTA(F415:AX415)</f>
        <v>0.8</v>
      </c>
      <c r="D420" s="21" t="n">
        <v>5</v>
      </c>
      <c r="E420" s="21" t="n">
        <f aca="false">COUNTIF(F415:AZ415,D420)</f>
        <v>4</v>
      </c>
      <c r="F420" s="21"/>
      <c r="G420" s="21"/>
      <c r="H420" s="21"/>
      <c r="I420" s="21"/>
      <c r="J420" s="21"/>
      <c r="K420" s="20"/>
      <c r="L420" s="20"/>
      <c r="M420" s="20"/>
      <c r="N420" s="20"/>
      <c r="O420" s="26"/>
      <c r="P420" s="26"/>
      <c r="Q420" s="27"/>
    </row>
    <row r="421" customFormat="false" ht="12.75" hidden="false" customHeight="false" outlineLevel="0" collapsed="false">
      <c r="A421" s="19"/>
      <c r="B421" s="29" t="n">
        <f aca="false">E421/COUNT(F415:AW415)</f>
        <v>0</v>
      </c>
      <c r="C421" s="30" t="n">
        <f aca="false">E421/COUNTA(F415:AX415)</f>
        <v>0</v>
      </c>
      <c r="D421" s="21" t="s">
        <v>52</v>
      </c>
      <c r="E421" s="21" t="n">
        <f aca="false">COUNTIF(F415:AZ415,D421)</f>
        <v>0</v>
      </c>
      <c r="F421" s="21"/>
      <c r="G421" s="21"/>
      <c r="H421" s="21"/>
      <c r="I421" s="21"/>
      <c r="J421" s="21"/>
      <c r="K421" s="20"/>
      <c r="L421" s="20"/>
      <c r="M421" s="20"/>
      <c r="N421" s="20"/>
      <c r="O421" s="26"/>
      <c r="P421" s="26"/>
      <c r="Q421" s="27"/>
    </row>
    <row r="422" customFormat="false" ht="22.5" hidden="false" customHeight="false" outlineLevel="0" collapsed="false">
      <c r="A422" s="19"/>
      <c r="B422" s="20" t="s">
        <v>95</v>
      </c>
      <c r="C422" s="21"/>
      <c r="D422" s="21" t="s">
        <v>28</v>
      </c>
      <c r="E422" s="21" t="s">
        <v>18</v>
      </c>
      <c r="F422" s="21"/>
      <c r="G422" s="21"/>
      <c r="H422" s="21" t="n">
        <v>3</v>
      </c>
      <c r="I422" s="21"/>
      <c r="J422" s="21"/>
      <c r="K422" s="20" t="n">
        <v>3</v>
      </c>
      <c r="L422" s="20" t="n">
        <v>5</v>
      </c>
      <c r="M422" s="20" t="n">
        <v>4</v>
      </c>
      <c r="N422" s="20"/>
      <c r="O422" s="26"/>
      <c r="P422" s="26" t="n">
        <v>3</v>
      </c>
      <c r="Q422" s="27"/>
    </row>
    <row r="423" customFormat="false" ht="12.75" hidden="false" customHeight="false" outlineLevel="0" collapsed="false">
      <c r="A423" s="19"/>
      <c r="B423" s="29" t="n">
        <f aca="false">E423/COUNT(F422:AW422)</f>
        <v>0</v>
      </c>
      <c r="C423" s="30" t="n">
        <f aca="false">E423/COUNTA(F422:AX422)</f>
        <v>0</v>
      </c>
      <c r="D423" s="21" t="n">
        <v>1</v>
      </c>
      <c r="E423" s="21" t="n">
        <f aca="false">COUNTIF(F422:AZ422,D423)</f>
        <v>0</v>
      </c>
      <c r="F423" s="21"/>
      <c r="G423" s="21"/>
      <c r="H423" s="21"/>
      <c r="I423" s="21"/>
      <c r="J423" s="21"/>
      <c r="K423" s="20"/>
      <c r="L423" s="20"/>
      <c r="M423" s="20"/>
      <c r="N423" s="20"/>
      <c r="O423" s="26"/>
      <c r="P423" s="26"/>
      <c r="Q423" s="27"/>
    </row>
    <row r="424" customFormat="false" ht="12.75" hidden="false" customHeight="false" outlineLevel="0" collapsed="false">
      <c r="A424" s="19"/>
      <c r="B424" s="29" t="n">
        <f aca="false">E424/COUNT(F422:AW422)</f>
        <v>0</v>
      </c>
      <c r="C424" s="30" t="n">
        <f aca="false">E424/COUNTA(F422:AX422)</f>
        <v>0</v>
      </c>
      <c r="D424" s="21" t="n">
        <v>2</v>
      </c>
      <c r="E424" s="21" t="n">
        <f aca="false">COUNTIF(F422:AZ422,D424)</f>
        <v>0</v>
      </c>
      <c r="F424" s="21"/>
      <c r="G424" s="21"/>
      <c r="H424" s="21"/>
      <c r="I424" s="21"/>
      <c r="J424" s="21"/>
      <c r="K424" s="20"/>
      <c r="L424" s="20"/>
      <c r="M424" s="20"/>
      <c r="N424" s="20"/>
      <c r="O424" s="26"/>
      <c r="P424" s="26"/>
      <c r="Q424" s="27"/>
    </row>
    <row r="425" customFormat="false" ht="12.75" hidden="false" customHeight="false" outlineLevel="0" collapsed="false">
      <c r="A425" s="19"/>
      <c r="B425" s="29" t="n">
        <f aca="false">E425/COUNT(F422:AW422)</f>
        <v>0.6</v>
      </c>
      <c r="C425" s="30" t="n">
        <f aca="false">E425/COUNTA(F422:AX422)</f>
        <v>0.6</v>
      </c>
      <c r="D425" s="21" t="n">
        <v>3</v>
      </c>
      <c r="E425" s="21" t="n">
        <f aca="false">COUNTIF(F422:AZ422,D425)</f>
        <v>3</v>
      </c>
      <c r="F425" s="21"/>
      <c r="G425" s="21"/>
      <c r="H425" s="21"/>
      <c r="I425" s="21"/>
      <c r="J425" s="21"/>
      <c r="K425" s="20"/>
      <c r="L425" s="20"/>
      <c r="M425" s="20"/>
      <c r="N425" s="20"/>
      <c r="O425" s="26"/>
      <c r="P425" s="26"/>
      <c r="Q425" s="27"/>
    </row>
    <row r="426" customFormat="false" ht="12.75" hidden="false" customHeight="false" outlineLevel="0" collapsed="false">
      <c r="A426" s="19"/>
      <c r="B426" s="29" t="n">
        <f aca="false">E426/COUNT(F422:AW422)</f>
        <v>0.2</v>
      </c>
      <c r="C426" s="30" t="n">
        <f aca="false">E426/COUNTA(F422:AX422)</f>
        <v>0.2</v>
      </c>
      <c r="D426" s="21" t="n">
        <v>4</v>
      </c>
      <c r="E426" s="21" t="n">
        <f aca="false">COUNTIF(F422:AZ422,D426)</f>
        <v>1</v>
      </c>
      <c r="F426" s="21"/>
      <c r="G426" s="21"/>
      <c r="H426" s="21"/>
      <c r="I426" s="21"/>
      <c r="J426" s="21"/>
      <c r="K426" s="20"/>
      <c r="L426" s="20"/>
      <c r="M426" s="20"/>
      <c r="N426" s="20"/>
      <c r="O426" s="26"/>
      <c r="P426" s="26"/>
      <c r="Q426" s="27"/>
    </row>
    <row r="427" customFormat="false" ht="12.75" hidden="false" customHeight="false" outlineLevel="0" collapsed="false">
      <c r="A427" s="19"/>
      <c r="B427" s="29" t="n">
        <f aca="false">E427/COUNT(F422:AW422)</f>
        <v>0.2</v>
      </c>
      <c r="C427" s="30" t="n">
        <f aca="false">E427/COUNTA(F422:AX422)</f>
        <v>0.2</v>
      </c>
      <c r="D427" s="21" t="n">
        <v>5</v>
      </c>
      <c r="E427" s="21" t="n">
        <f aca="false">COUNTIF(F422:AZ422,D427)</f>
        <v>1</v>
      </c>
      <c r="F427" s="21"/>
      <c r="G427" s="21"/>
      <c r="H427" s="21"/>
      <c r="I427" s="21"/>
      <c r="J427" s="21"/>
      <c r="K427" s="20"/>
      <c r="L427" s="20"/>
      <c r="M427" s="20"/>
      <c r="N427" s="20"/>
      <c r="O427" s="26"/>
      <c r="P427" s="26"/>
      <c r="Q427" s="27"/>
    </row>
    <row r="428" customFormat="false" ht="12.75" hidden="false" customHeight="false" outlineLevel="0" collapsed="false">
      <c r="A428" s="19"/>
      <c r="B428" s="29" t="n">
        <f aca="false">E428/COUNT(F422:AW422)</f>
        <v>0</v>
      </c>
      <c r="C428" s="30" t="n">
        <f aca="false">E428/COUNTA(F422:AX422)</f>
        <v>0</v>
      </c>
      <c r="D428" s="21" t="s">
        <v>52</v>
      </c>
      <c r="E428" s="21" t="n">
        <f aca="false">COUNTIF(F422:AZ422,D428)</f>
        <v>0</v>
      </c>
      <c r="F428" s="21"/>
      <c r="G428" s="21"/>
      <c r="H428" s="21"/>
      <c r="I428" s="21"/>
      <c r="J428" s="21"/>
      <c r="K428" s="20"/>
      <c r="L428" s="20"/>
      <c r="M428" s="20"/>
      <c r="N428" s="20"/>
      <c r="O428" s="26"/>
      <c r="P428" s="26"/>
      <c r="Q428" s="27"/>
    </row>
    <row r="429" customFormat="false" ht="33.75" hidden="false" customHeight="false" outlineLevel="0" collapsed="false">
      <c r="A429" s="19"/>
      <c r="B429" s="20" t="s">
        <v>96</v>
      </c>
      <c r="C429" s="21"/>
      <c r="D429" s="21" t="s">
        <v>28</v>
      </c>
      <c r="E429" s="21" t="s">
        <v>20</v>
      </c>
      <c r="F429" s="21"/>
      <c r="G429" s="21"/>
      <c r="H429" s="21" t="n">
        <v>1</v>
      </c>
      <c r="I429" s="21"/>
      <c r="J429" s="21"/>
      <c r="K429" s="20" t="n">
        <v>5</v>
      </c>
      <c r="L429" s="20" t="n">
        <v>4</v>
      </c>
      <c r="M429" s="20" t="n">
        <v>3</v>
      </c>
      <c r="N429" s="20"/>
      <c r="O429" s="26"/>
      <c r="P429" s="26" t="n">
        <v>2</v>
      </c>
      <c r="Q429" s="27"/>
    </row>
    <row r="430" customFormat="false" ht="12.75" hidden="false" customHeight="false" outlineLevel="0" collapsed="false">
      <c r="A430" s="19"/>
      <c r="B430" s="29" t="n">
        <f aca="false">E430/COUNT(F429:AW429)</f>
        <v>0.2</v>
      </c>
      <c r="C430" s="30" t="n">
        <f aca="false">E430/COUNTA(F429:AX429)</f>
        <v>0.2</v>
      </c>
      <c r="D430" s="21" t="n">
        <v>1</v>
      </c>
      <c r="E430" s="21" t="n">
        <f aca="false">COUNTIF(F429:AZ429,D430)</f>
        <v>1</v>
      </c>
      <c r="F430" s="21"/>
      <c r="G430" s="21"/>
      <c r="H430" s="21"/>
      <c r="I430" s="21"/>
      <c r="J430" s="21"/>
      <c r="K430" s="20"/>
      <c r="L430" s="20"/>
      <c r="M430" s="20"/>
      <c r="N430" s="20"/>
      <c r="O430" s="26"/>
      <c r="P430" s="26"/>
      <c r="Q430" s="27"/>
    </row>
    <row r="431" customFormat="false" ht="12.75" hidden="false" customHeight="false" outlineLevel="0" collapsed="false">
      <c r="A431" s="19"/>
      <c r="B431" s="29" t="n">
        <f aca="false">E431/COUNT(F429:AW429)</f>
        <v>0.2</v>
      </c>
      <c r="C431" s="30" t="n">
        <f aca="false">E431/COUNTA(F429:AX429)</f>
        <v>0.2</v>
      </c>
      <c r="D431" s="21" t="n">
        <v>2</v>
      </c>
      <c r="E431" s="21" t="n">
        <f aca="false">COUNTIF(F429:AZ429,D431)</f>
        <v>1</v>
      </c>
      <c r="F431" s="21"/>
      <c r="G431" s="21"/>
      <c r="H431" s="21"/>
      <c r="I431" s="21"/>
      <c r="J431" s="21"/>
      <c r="K431" s="20"/>
      <c r="L431" s="20"/>
      <c r="M431" s="20"/>
      <c r="N431" s="20"/>
      <c r="O431" s="26"/>
      <c r="P431" s="26"/>
      <c r="Q431" s="27"/>
    </row>
    <row r="432" customFormat="false" ht="12.75" hidden="false" customHeight="false" outlineLevel="0" collapsed="false">
      <c r="A432" s="19"/>
      <c r="B432" s="29" t="n">
        <f aca="false">E432/COUNT(F429:AW429)</f>
        <v>0.2</v>
      </c>
      <c r="C432" s="30" t="n">
        <f aca="false">E432/COUNTA(F429:AX429)</f>
        <v>0.2</v>
      </c>
      <c r="D432" s="21" t="n">
        <v>3</v>
      </c>
      <c r="E432" s="21" t="n">
        <f aca="false">COUNTIF(F429:AZ429,D432)</f>
        <v>1</v>
      </c>
      <c r="F432" s="21"/>
      <c r="G432" s="21"/>
      <c r="H432" s="21"/>
      <c r="I432" s="21"/>
      <c r="J432" s="21"/>
      <c r="K432" s="20"/>
      <c r="L432" s="20"/>
      <c r="M432" s="20"/>
      <c r="N432" s="20"/>
      <c r="O432" s="26"/>
      <c r="P432" s="26"/>
      <c r="Q432" s="27"/>
    </row>
    <row r="433" customFormat="false" ht="12.75" hidden="false" customHeight="false" outlineLevel="0" collapsed="false">
      <c r="A433" s="19"/>
      <c r="B433" s="29" t="n">
        <f aca="false">E433/COUNT(F429:AW429)</f>
        <v>0.2</v>
      </c>
      <c r="C433" s="30" t="n">
        <f aca="false">E433/COUNTA(F429:AX429)</f>
        <v>0.2</v>
      </c>
      <c r="D433" s="21" t="n">
        <v>4</v>
      </c>
      <c r="E433" s="21" t="n">
        <f aca="false">COUNTIF(F429:AZ429,D433)</f>
        <v>1</v>
      </c>
      <c r="F433" s="21"/>
      <c r="G433" s="21"/>
      <c r="H433" s="21"/>
      <c r="I433" s="21"/>
      <c r="J433" s="21"/>
      <c r="K433" s="20"/>
      <c r="L433" s="20"/>
      <c r="M433" s="20"/>
      <c r="N433" s="20"/>
      <c r="O433" s="26"/>
      <c r="P433" s="26"/>
      <c r="Q433" s="27"/>
    </row>
    <row r="434" customFormat="false" ht="12.75" hidden="false" customHeight="false" outlineLevel="0" collapsed="false">
      <c r="A434" s="19"/>
      <c r="B434" s="29" t="n">
        <f aca="false">E434/COUNT(F429:AW429)</f>
        <v>0.2</v>
      </c>
      <c r="C434" s="30" t="n">
        <f aca="false">E434/COUNTA(F429:AX429)</f>
        <v>0.2</v>
      </c>
      <c r="D434" s="21" t="n">
        <v>5</v>
      </c>
      <c r="E434" s="21" t="n">
        <f aca="false">COUNTIF(F429:AZ429,D434)</f>
        <v>1</v>
      </c>
      <c r="F434" s="21"/>
      <c r="G434" s="21"/>
      <c r="H434" s="21"/>
      <c r="I434" s="21"/>
      <c r="J434" s="21"/>
      <c r="K434" s="20"/>
      <c r="L434" s="20"/>
      <c r="M434" s="20"/>
      <c r="N434" s="20"/>
      <c r="O434" s="26"/>
      <c r="P434" s="26"/>
      <c r="Q434" s="27"/>
    </row>
    <row r="435" customFormat="false" ht="12.75" hidden="false" customHeight="false" outlineLevel="0" collapsed="false">
      <c r="A435" s="19"/>
      <c r="B435" s="29" t="n">
        <f aca="false">E435/COUNT(F429:AW429)</f>
        <v>0</v>
      </c>
      <c r="C435" s="30" t="n">
        <f aca="false">E435/COUNTA(F429:AX429)</f>
        <v>0</v>
      </c>
      <c r="D435" s="21" t="s">
        <v>52</v>
      </c>
      <c r="E435" s="21" t="n">
        <f aca="false">COUNTIF(F429:AZ429,D435)</f>
        <v>0</v>
      </c>
      <c r="F435" s="21"/>
      <c r="G435" s="21"/>
      <c r="H435" s="21"/>
      <c r="I435" s="21"/>
      <c r="J435" s="21"/>
      <c r="K435" s="20"/>
      <c r="L435" s="20"/>
      <c r="M435" s="20"/>
      <c r="N435" s="20"/>
      <c r="O435" s="26"/>
      <c r="P435" s="26"/>
      <c r="Q435" s="27"/>
    </row>
    <row r="436" customFormat="false" ht="22.5" hidden="false" customHeight="false" outlineLevel="0" collapsed="false">
      <c r="A436" s="19"/>
      <c r="B436" s="20" t="s">
        <v>97</v>
      </c>
      <c r="C436" s="21"/>
      <c r="D436" s="21" t="s">
        <v>28</v>
      </c>
      <c r="E436" s="21" t="s">
        <v>22</v>
      </c>
      <c r="F436" s="21"/>
      <c r="G436" s="21"/>
      <c r="H436" s="21" t="n">
        <v>3</v>
      </c>
      <c r="I436" s="21"/>
      <c r="J436" s="21"/>
      <c r="K436" s="20" t="n">
        <v>3</v>
      </c>
      <c r="L436" s="20" t="n">
        <v>4</v>
      </c>
      <c r="M436" s="20" t="n">
        <v>1</v>
      </c>
      <c r="N436" s="20"/>
      <c r="O436" s="26"/>
      <c r="P436" s="26" t="n">
        <v>5</v>
      </c>
      <c r="Q436" s="27"/>
    </row>
    <row r="437" customFormat="false" ht="12.75" hidden="false" customHeight="false" outlineLevel="0" collapsed="false">
      <c r="A437" s="19"/>
      <c r="B437" s="29" t="n">
        <f aca="false">E437/COUNT(F436:AW436)</f>
        <v>0.2</v>
      </c>
      <c r="C437" s="30" t="n">
        <f aca="false">E437/COUNTA(F436:AX436)</f>
        <v>0.2</v>
      </c>
      <c r="D437" s="21" t="n">
        <v>1</v>
      </c>
      <c r="E437" s="21" t="n">
        <f aca="false">COUNTIF(F436:AZ436,D437)</f>
        <v>1</v>
      </c>
      <c r="F437" s="21"/>
      <c r="G437" s="21"/>
      <c r="H437" s="21"/>
      <c r="I437" s="21"/>
      <c r="J437" s="21"/>
      <c r="K437" s="20"/>
      <c r="L437" s="20"/>
      <c r="M437" s="20"/>
      <c r="N437" s="20"/>
      <c r="O437" s="26"/>
      <c r="P437" s="26"/>
      <c r="Q437" s="27"/>
    </row>
    <row r="438" customFormat="false" ht="12.75" hidden="false" customHeight="false" outlineLevel="0" collapsed="false">
      <c r="A438" s="19"/>
      <c r="B438" s="29" t="n">
        <f aca="false">E438/COUNT(F436:AW436)</f>
        <v>0</v>
      </c>
      <c r="C438" s="30" t="n">
        <f aca="false">E438/COUNTA(F436:AX436)</f>
        <v>0</v>
      </c>
      <c r="D438" s="21" t="n">
        <v>2</v>
      </c>
      <c r="E438" s="21" t="n">
        <f aca="false">COUNTIF(F436:AZ436,D438)</f>
        <v>0</v>
      </c>
      <c r="F438" s="21"/>
      <c r="G438" s="21"/>
      <c r="H438" s="21"/>
      <c r="I438" s="21"/>
      <c r="J438" s="21"/>
      <c r="K438" s="20"/>
      <c r="L438" s="20"/>
      <c r="M438" s="20"/>
      <c r="N438" s="20"/>
      <c r="O438" s="26"/>
      <c r="P438" s="26"/>
      <c r="Q438" s="27"/>
    </row>
    <row r="439" customFormat="false" ht="12.75" hidden="false" customHeight="false" outlineLevel="0" collapsed="false">
      <c r="A439" s="19"/>
      <c r="B439" s="29" t="n">
        <f aca="false">E439/COUNT(F436:AW436)</f>
        <v>0.4</v>
      </c>
      <c r="C439" s="30" t="n">
        <f aca="false">E439/COUNTA(F436:AX436)</f>
        <v>0.4</v>
      </c>
      <c r="D439" s="21" t="n">
        <v>3</v>
      </c>
      <c r="E439" s="21" t="n">
        <f aca="false">COUNTIF(F436:AZ436,D439)</f>
        <v>2</v>
      </c>
      <c r="F439" s="21"/>
      <c r="G439" s="21"/>
      <c r="H439" s="21"/>
      <c r="I439" s="21"/>
      <c r="J439" s="21"/>
      <c r="K439" s="20"/>
      <c r="L439" s="20"/>
      <c r="M439" s="20"/>
      <c r="N439" s="20"/>
      <c r="O439" s="26"/>
      <c r="P439" s="26"/>
      <c r="Q439" s="27"/>
    </row>
    <row r="440" customFormat="false" ht="12.75" hidden="false" customHeight="false" outlineLevel="0" collapsed="false">
      <c r="A440" s="19"/>
      <c r="B440" s="29" t="n">
        <f aca="false">E440/COUNT(F436:AW436)</f>
        <v>0.2</v>
      </c>
      <c r="C440" s="30" t="n">
        <f aca="false">E440/COUNTA(F436:AX436)</f>
        <v>0.2</v>
      </c>
      <c r="D440" s="21" t="n">
        <v>4</v>
      </c>
      <c r="E440" s="21" t="n">
        <f aca="false">COUNTIF(F436:AZ436,D440)</f>
        <v>1</v>
      </c>
      <c r="F440" s="21"/>
      <c r="G440" s="21"/>
      <c r="H440" s="21"/>
      <c r="I440" s="21"/>
      <c r="J440" s="21"/>
      <c r="K440" s="20"/>
      <c r="L440" s="20"/>
      <c r="M440" s="20"/>
      <c r="N440" s="20"/>
      <c r="O440" s="26"/>
      <c r="P440" s="26"/>
      <c r="Q440" s="27"/>
    </row>
    <row r="441" customFormat="false" ht="12.75" hidden="false" customHeight="false" outlineLevel="0" collapsed="false">
      <c r="A441" s="19"/>
      <c r="B441" s="29" t="n">
        <f aca="false">E441/COUNT(F436:AW436)</f>
        <v>0.2</v>
      </c>
      <c r="C441" s="30" t="n">
        <f aca="false">E441/COUNTA(F436:AX436)</f>
        <v>0.2</v>
      </c>
      <c r="D441" s="21" t="n">
        <v>5</v>
      </c>
      <c r="E441" s="21" t="n">
        <f aca="false">COUNTIF(F436:AZ436,D441)</f>
        <v>1</v>
      </c>
      <c r="F441" s="21"/>
      <c r="G441" s="21"/>
      <c r="H441" s="21"/>
      <c r="I441" s="21"/>
      <c r="J441" s="21"/>
      <c r="K441" s="20"/>
      <c r="L441" s="20"/>
      <c r="M441" s="20"/>
      <c r="N441" s="20"/>
      <c r="O441" s="26"/>
      <c r="P441" s="26"/>
      <c r="Q441" s="27"/>
    </row>
    <row r="442" customFormat="false" ht="12.75" hidden="false" customHeight="false" outlineLevel="0" collapsed="false">
      <c r="A442" s="19"/>
      <c r="B442" s="29" t="n">
        <f aca="false">E442/COUNT(F436:AW436)</f>
        <v>0</v>
      </c>
      <c r="C442" s="30" t="n">
        <f aca="false">E442/COUNTA(F436:AX436)</f>
        <v>0</v>
      </c>
      <c r="D442" s="21" t="s">
        <v>52</v>
      </c>
      <c r="E442" s="21" t="n">
        <f aca="false">COUNTIF(F436:AZ436,D442)</f>
        <v>0</v>
      </c>
      <c r="F442" s="21"/>
      <c r="G442" s="21"/>
      <c r="H442" s="21"/>
      <c r="I442" s="21"/>
      <c r="J442" s="21"/>
      <c r="K442" s="20"/>
      <c r="L442" s="20"/>
      <c r="M442" s="20"/>
      <c r="N442" s="20"/>
      <c r="O442" s="26"/>
      <c r="P442" s="26"/>
      <c r="Q442" s="27"/>
    </row>
    <row r="443" customFormat="false" ht="12.75" hidden="false" customHeight="false" outlineLevel="0" collapsed="false">
      <c r="A443" s="19"/>
      <c r="B443" s="20" t="s">
        <v>98</v>
      </c>
      <c r="C443" s="21"/>
      <c r="D443" s="21" t="s">
        <v>28</v>
      </c>
      <c r="E443" s="21" t="s">
        <v>24</v>
      </c>
      <c r="F443" s="21"/>
      <c r="G443" s="21"/>
      <c r="H443" s="21" t="n">
        <v>2</v>
      </c>
      <c r="I443" s="21"/>
      <c r="J443" s="21"/>
      <c r="K443" s="20" t="n">
        <v>2</v>
      </c>
      <c r="L443" s="20" t="n">
        <v>5</v>
      </c>
      <c r="M443" s="20" t="n">
        <v>1</v>
      </c>
      <c r="N443" s="20"/>
      <c r="O443" s="26"/>
      <c r="P443" s="26" t="n">
        <v>5</v>
      </c>
      <c r="Q443" s="27"/>
    </row>
    <row r="444" customFormat="false" ht="12.75" hidden="false" customHeight="false" outlineLevel="0" collapsed="false">
      <c r="A444" s="19"/>
      <c r="B444" s="29" t="n">
        <f aca="false">E444/COUNT(F443:AW443)</f>
        <v>0.2</v>
      </c>
      <c r="C444" s="30" t="n">
        <f aca="false">E444/COUNTA(F443:AX443)</f>
        <v>0.2</v>
      </c>
      <c r="D444" s="21" t="n">
        <v>1</v>
      </c>
      <c r="E444" s="21" t="n">
        <f aca="false">COUNTIF(F443:AZ443,D444)</f>
        <v>1</v>
      </c>
      <c r="F444" s="21"/>
      <c r="G444" s="21"/>
      <c r="H444" s="21"/>
      <c r="I444" s="21"/>
      <c r="J444" s="21"/>
      <c r="K444" s="20"/>
      <c r="L444" s="20"/>
      <c r="M444" s="20"/>
      <c r="N444" s="20"/>
      <c r="O444" s="26"/>
      <c r="P444" s="26"/>
      <c r="Q444" s="27"/>
    </row>
    <row r="445" customFormat="false" ht="12.75" hidden="false" customHeight="false" outlineLevel="0" collapsed="false">
      <c r="A445" s="19"/>
      <c r="B445" s="29" t="n">
        <f aca="false">E445/COUNT(F443:AW443)</f>
        <v>0.4</v>
      </c>
      <c r="C445" s="30" t="n">
        <f aca="false">E445/COUNTA(F443:AX443)</f>
        <v>0.4</v>
      </c>
      <c r="D445" s="21" t="n">
        <v>2</v>
      </c>
      <c r="E445" s="21" t="n">
        <f aca="false">COUNTIF(F443:AZ443,D445)</f>
        <v>2</v>
      </c>
      <c r="F445" s="21"/>
      <c r="G445" s="21"/>
      <c r="H445" s="21"/>
      <c r="I445" s="21"/>
      <c r="J445" s="21"/>
      <c r="K445" s="20"/>
      <c r="L445" s="20"/>
      <c r="M445" s="20"/>
      <c r="N445" s="20"/>
      <c r="O445" s="26"/>
      <c r="P445" s="26"/>
      <c r="Q445" s="27"/>
    </row>
    <row r="446" customFormat="false" ht="12.75" hidden="false" customHeight="false" outlineLevel="0" collapsed="false">
      <c r="A446" s="19"/>
      <c r="B446" s="29" t="n">
        <f aca="false">E446/COUNT(F443:AW443)</f>
        <v>0</v>
      </c>
      <c r="C446" s="30" t="n">
        <f aca="false">E446/COUNTA(F443:AX443)</f>
        <v>0</v>
      </c>
      <c r="D446" s="21" t="n">
        <v>3</v>
      </c>
      <c r="E446" s="21" t="n">
        <f aca="false">COUNTIF(F443:AZ443,D446)</f>
        <v>0</v>
      </c>
      <c r="F446" s="21"/>
      <c r="G446" s="21"/>
      <c r="H446" s="21"/>
      <c r="I446" s="21"/>
      <c r="J446" s="21"/>
      <c r="K446" s="20"/>
      <c r="L446" s="20"/>
      <c r="M446" s="20"/>
      <c r="N446" s="20"/>
      <c r="O446" s="26"/>
      <c r="P446" s="26"/>
      <c r="Q446" s="27"/>
    </row>
    <row r="447" customFormat="false" ht="12.75" hidden="false" customHeight="false" outlineLevel="0" collapsed="false">
      <c r="A447" s="19"/>
      <c r="B447" s="29" t="n">
        <f aca="false">E447/COUNT(F443:AW443)</f>
        <v>0</v>
      </c>
      <c r="C447" s="30" t="n">
        <f aca="false">E447/COUNTA(F443:AX443)</f>
        <v>0</v>
      </c>
      <c r="D447" s="21" t="n">
        <v>4</v>
      </c>
      <c r="E447" s="21" t="n">
        <f aca="false">COUNTIF(F443:AZ443,D447)</f>
        <v>0</v>
      </c>
      <c r="F447" s="21"/>
      <c r="G447" s="21"/>
      <c r="H447" s="21"/>
      <c r="I447" s="21"/>
      <c r="J447" s="21"/>
      <c r="K447" s="20"/>
      <c r="L447" s="20"/>
      <c r="M447" s="20"/>
      <c r="N447" s="20"/>
      <c r="O447" s="26"/>
      <c r="P447" s="26"/>
      <c r="Q447" s="27"/>
    </row>
    <row r="448" customFormat="false" ht="12.75" hidden="false" customHeight="false" outlineLevel="0" collapsed="false">
      <c r="A448" s="19"/>
      <c r="B448" s="29" t="n">
        <f aca="false">E448/COUNT(F443:AW443)</f>
        <v>0.4</v>
      </c>
      <c r="C448" s="30" t="n">
        <f aca="false">E448/COUNTA(F443:AX443)</f>
        <v>0.4</v>
      </c>
      <c r="D448" s="21" t="n">
        <v>5</v>
      </c>
      <c r="E448" s="21" t="n">
        <f aca="false">COUNTIF(F443:AZ443,D448)</f>
        <v>2</v>
      </c>
      <c r="F448" s="21"/>
      <c r="G448" s="21"/>
      <c r="H448" s="21"/>
      <c r="I448" s="21"/>
      <c r="J448" s="21"/>
      <c r="K448" s="20"/>
      <c r="L448" s="20"/>
      <c r="M448" s="20"/>
      <c r="N448" s="20"/>
      <c r="O448" s="26"/>
      <c r="P448" s="26"/>
      <c r="Q448" s="27"/>
    </row>
    <row r="449" customFormat="false" ht="12.75" hidden="false" customHeight="false" outlineLevel="0" collapsed="false">
      <c r="A449" s="19"/>
      <c r="B449" s="29" t="n">
        <f aca="false">E449/COUNT(F443:AW443)</f>
        <v>0</v>
      </c>
      <c r="C449" s="30" t="n">
        <f aca="false">E449/COUNTA(F443:AX443)</f>
        <v>0</v>
      </c>
      <c r="D449" s="21" t="s">
        <v>52</v>
      </c>
      <c r="E449" s="21" t="n">
        <f aca="false">COUNTIF(F443:AZ443,D449)</f>
        <v>0</v>
      </c>
      <c r="F449" s="21"/>
      <c r="G449" s="21"/>
      <c r="H449" s="21"/>
      <c r="I449" s="21"/>
      <c r="J449" s="21"/>
      <c r="K449" s="20"/>
      <c r="L449" s="20"/>
      <c r="M449" s="20"/>
      <c r="N449" s="20"/>
      <c r="O449" s="26"/>
      <c r="P449" s="26"/>
      <c r="Q449" s="27"/>
    </row>
    <row r="450" customFormat="false" ht="33.75" hidden="false" customHeight="false" outlineLevel="0" collapsed="false">
      <c r="A450" s="19"/>
      <c r="B450" s="20" t="s">
        <v>99</v>
      </c>
      <c r="C450" s="21"/>
      <c r="D450" s="21" t="s">
        <v>28</v>
      </c>
      <c r="E450" s="21" t="s">
        <v>26</v>
      </c>
      <c r="F450" s="21"/>
      <c r="G450" s="21"/>
      <c r="H450" s="21" t="n">
        <v>4</v>
      </c>
      <c r="I450" s="21"/>
      <c r="J450" s="21"/>
      <c r="K450" s="20" t="n">
        <v>1</v>
      </c>
      <c r="L450" s="20" t="n">
        <v>4</v>
      </c>
      <c r="M450" s="20" t="n">
        <v>5</v>
      </c>
      <c r="N450" s="20"/>
      <c r="O450" s="26"/>
      <c r="P450" s="26" t="n">
        <v>5</v>
      </c>
      <c r="Q450" s="27"/>
    </row>
    <row r="451" customFormat="false" ht="12.75" hidden="false" customHeight="false" outlineLevel="0" collapsed="false">
      <c r="A451" s="19"/>
      <c r="B451" s="29" t="n">
        <f aca="false">E451/COUNT(F450:AW450)</f>
        <v>0.2</v>
      </c>
      <c r="C451" s="30" t="n">
        <f aca="false">E451/COUNTA(F450:AX450)</f>
        <v>0.2</v>
      </c>
      <c r="D451" s="21" t="n">
        <v>1</v>
      </c>
      <c r="E451" s="21" t="n">
        <f aca="false">COUNTIF(F450:AZ450,D451)</f>
        <v>1</v>
      </c>
      <c r="F451" s="21"/>
      <c r="G451" s="21"/>
      <c r="H451" s="21"/>
      <c r="I451" s="21"/>
      <c r="J451" s="21"/>
      <c r="K451" s="20"/>
      <c r="L451" s="20"/>
      <c r="M451" s="20"/>
      <c r="N451" s="20"/>
      <c r="O451" s="26"/>
      <c r="P451" s="26"/>
      <c r="Q451" s="27"/>
    </row>
    <row r="452" customFormat="false" ht="12.75" hidden="false" customHeight="false" outlineLevel="0" collapsed="false">
      <c r="A452" s="19"/>
      <c r="B452" s="29" t="n">
        <f aca="false">E452/COUNT(F450:AW450)</f>
        <v>0</v>
      </c>
      <c r="C452" s="30" t="n">
        <f aca="false">E452/COUNTA(F450:AX450)</f>
        <v>0</v>
      </c>
      <c r="D452" s="21" t="n">
        <v>2</v>
      </c>
      <c r="E452" s="21" t="n">
        <f aca="false">COUNTIF(F450:AZ450,D452)</f>
        <v>0</v>
      </c>
      <c r="F452" s="21"/>
      <c r="G452" s="21"/>
      <c r="H452" s="21"/>
      <c r="I452" s="21"/>
      <c r="J452" s="21"/>
      <c r="K452" s="20"/>
      <c r="L452" s="20"/>
      <c r="M452" s="20"/>
      <c r="N452" s="20"/>
      <c r="O452" s="26"/>
      <c r="P452" s="26"/>
      <c r="Q452" s="27"/>
    </row>
    <row r="453" customFormat="false" ht="12.75" hidden="false" customHeight="false" outlineLevel="0" collapsed="false">
      <c r="A453" s="19"/>
      <c r="B453" s="29" t="n">
        <f aca="false">E453/COUNT(F450:AW450)</f>
        <v>0</v>
      </c>
      <c r="C453" s="30" t="n">
        <f aca="false">E453/COUNTA(F450:AX450)</f>
        <v>0</v>
      </c>
      <c r="D453" s="21" t="n">
        <v>3</v>
      </c>
      <c r="E453" s="21" t="n">
        <f aca="false">COUNTIF(F450:AZ450,D453)</f>
        <v>0</v>
      </c>
      <c r="F453" s="21"/>
      <c r="G453" s="21"/>
      <c r="H453" s="21"/>
      <c r="I453" s="21"/>
      <c r="J453" s="21"/>
      <c r="K453" s="20"/>
      <c r="L453" s="20"/>
      <c r="M453" s="20"/>
      <c r="N453" s="20"/>
      <c r="O453" s="26"/>
      <c r="P453" s="26"/>
      <c r="Q453" s="27"/>
    </row>
    <row r="454" customFormat="false" ht="12.75" hidden="false" customHeight="false" outlineLevel="0" collapsed="false">
      <c r="A454" s="19"/>
      <c r="B454" s="29" t="n">
        <f aca="false">E454/COUNT(F450:AW450)</f>
        <v>0.4</v>
      </c>
      <c r="C454" s="30" t="n">
        <f aca="false">E454/COUNTA(F450:AX450)</f>
        <v>0.4</v>
      </c>
      <c r="D454" s="21" t="n">
        <v>4</v>
      </c>
      <c r="E454" s="21" t="n">
        <f aca="false">COUNTIF(F450:AZ450,D454)</f>
        <v>2</v>
      </c>
      <c r="F454" s="21"/>
      <c r="G454" s="21"/>
      <c r="H454" s="21"/>
      <c r="I454" s="21"/>
      <c r="J454" s="21"/>
      <c r="K454" s="20"/>
      <c r="L454" s="20"/>
      <c r="M454" s="20"/>
      <c r="N454" s="20"/>
      <c r="O454" s="26"/>
      <c r="P454" s="26"/>
      <c r="Q454" s="27"/>
    </row>
    <row r="455" customFormat="false" ht="12.75" hidden="false" customHeight="false" outlineLevel="0" collapsed="false">
      <c r="A455" s="19"/>
      <c r="B455" s="29" t="n">
        <f aca="false">E455/COUNT(F450:AW450)</f>
        <v>0.4</v>
      </c>
      <c r="C455" s="30" t="n">
        <f aca="false">E455/COUNTA(F450:AX450)</f>
        <v>0.4</v>
      </c>
      <c r="D455" s="21" t="n">
        <v>5</v>
      </c>
      <c r="E455" s="21" t="n">
        <f aca="false">COUNTIF(F450:AZ450,D455)</f>
        <v>2</v>
      </c>
      <c r="F455" s="21"/>
      <c r="G455" s="21"/>
      <c r="H455" s="21"/>
      <c r="I455" s="21"/>
      <c r="J455" s="21"/>
      <c r="K455" s="20"/>
      <c r="L455" s="20"/>
      <c r="M455" s="20"/>
      <c r="N455" s="20"/>
      <c r="O455" s="26"/>
      <c r="P455" s="26"/>
      <c r="Q455" s="27"/>
    </row>
    <row r="456" customFormat="false" ht="12.75" hidden="false" customHeight="false" outlineLevel="0" collapsed="false">
      <c r="A456" s="19"/>
      <c r="B456" s="29" t="n">
        <f aca="false">E456/COUNT(F450:AW450)</f>
        <v>0</v>
      </c>
      <c r="C456" s="30" t="n">
        <f aca="false">E456/COUNTA(F450:AX450)</f>
        <v>0</v>
      </c>
      <c r="D456" s="21" t="s">
        <v>52</v>
      </c>
      <c r="E456" s="21" t="n">
        <f aca="false">COUNTIF(F450:AZ450,D456)</f>
        <v>0</v>
      </c>
      <c r="F456" s="21"/>
      <c r="G456" s="21"/>
      <c r="H456" s="21"/>
      <c r="I456" s="21"/>
      <c r="J456" s="21"/>
      <c r="K456" s="20"/>
      <c r="L456" s="20"/>
      <c r="M456" s="20"/>
      <c r="N456" s="20"/>
      <c r="O456" s="26"/>
      <c r="P456" s="26"/>
      <c r="Q456" s="27"/>
    </row>
    <row r="457" customFormat="false" ht="33.75" hidden="false" customHeight="false" outlineLevel="0" collapsed="false">
      <c r="A457" s="19"/>
      <c r="B457" s="20" t="s">
        <v>100</v>
      </c>
      <c r="C457" s="21"/>
      <c r="D457" s="21" t="s">
        <v>28</v>
      </c>
      <c r="E457" s="21" t="s">
        <v>40</v>
      </c>
      <c r="F457" s="21"/>
      <c r="G457" s="21"/>
      <c r="H457" s="21" t="n">
        <v>5</v>
      </c>
      <c r="I457" s="21"/>
      <c r="J457" s="21"/>
      <c r="K457" s="20" t="n">
        <v>1</v>
      </c>
      <c r="L457" s="20" t="n">
        <v>4</v>
      </c>
      <c r="M457" s="20" t="n">
        <v>5</v>
      </c>
      <c r="N457" s="20"/>
      <c r="O457" s="26"/>
      <c r="P457" s="26" t="n">
        <v>5</v>
      </c>
      <c r="Q457" s="27"/>
    </row>
    <row r="458" customFormat="false" ht="12.75" hidden="false" customHeight="false" outlineLevel="0" collapsed="false">
      <c r="A458" s="19"/>
      <c r="B458" s="29" t="n">
        <f aca="false">E458/COUNT(F457:AW457)</f>
        <v>0.2</v>
      </c>
      <c r="C458" s="30" t="n">
        <f aca="false">E458/COUNTA(F457:AX457)</f>
        <v>0.2</v>
      </c>
      <c r="D458" s="21" t="n">
        <v>1</v>
      </c>
      <c r="E458" s="21" t="n">
        <f aca="false">COUNTIF(F457:AZ457,D458)</f>
        <v>1</v>
      </c>
      <c r="F458" s="21"/>
      <c r="G458" s="21"/>
      <c r="H458" s="21"/>
      <c r="I458" s="21"/>
      <c r="J458" s="21"/>
      <c r="K458" s="20"/>
      <c r="L458" s="20"/>
      <c r="M458" s="20"/>
      <c r="N458" s="20"/>
      <c r="O458" s="26"/>
      <c r="P458" s="26"/>
      <c r="Q458" s="27"/>
    </row>
    <row r="459" customFormat="false" ht="12.75" hidden="false" customHeight="false" outlineLevel="0" collapsed="false">
      <c r="A459" s="19"/>
      <c r="B459" s="29" t="n">
        <f aca="false">E459/COUNT(F457:AW457)</f>
        <v>0</v>
      </c>
      <c r="C459" s="30" t="n">
        <f aca="false">E459/COUNTA(F457:AX457)</f>
        <v>0</v>
      </c>
      <c r="D459" s="21" t="n">
        <v>2</v>
      </c>
      <c r="E459" s="21" t="n">
        <f aca="false">COUNTIF(F457:AZ457,D459)</f>
        <v>0</v>
      </c>
      <c r="F459" s="21"/>
      <c r="G459" s="21"/>
      <c r="H459" s="21"/>
      <c r="I459" s="21"/>
      <c r="J459" s="21"/>
      <c r="K459" s="20"/>
      <c r="L459" s="20"/>
      <c r="M459" s="20"/>
      <c r="N459" s="20"/>
      <c r="O459" s="26"/>
      <c r="P459" s="26"/>
      <c r="Q459" s="27"/>
    </row>
    <row r="460" customFormat="false" ht="12.75" hidden="false" customHeight="false" outlineLevel="0" collapsed="false">
      <c r="A460" s="19"/>
      <c r="B460" s="29" t="n">
        <f aca="false">E460/COUNT(F457:AW457)</f>
        <v>0</v>
      </c>
      <c r="C460" s="30" t="n">
        <f aca="false">E460/COUNTA(F457:AX457)</f>
        <v>0</v>
      </c>
      <c r="D460" s="21" t="n">
        <v>3</v>
      </c>
      <c r="E460" s="21" t="n">
        <f aca="false">COUNTIF(F457:AZ457,D460)</f>
        <v>0</v>
      </c>
      <c r="F460" s="21"/>
      <c r="G460" s="21"/>
      <c r="H460" s="21"/>
      <c r="I460" s="21"/>
      <c r="J460" s="21"/>
      <c r="K460" s="20"/>
      <c r="L460" s="20"/>
      <c r="M460" s="20"/>
      <c r="N460" s="20"/>
      <c r="O460" s="26"/>
      <c r="P460" s="26"/>
      <c r="Q460" s="27"/>
    </row>
    <row r="461" customFormat="false" ht="12.75" hidden="false" customHeight="false" outlineLevel="0" collapsed="false">
      <c r="A461" s="19"/>
      <c r="B461" s="29" t="n">
        <f aca="false">E461/COUNT(F457:AW457)</f>
        <v>0.2</v>
      </c>
      <c r="C461" s="30" t="n">
        <f aca="false">E461/COUNTA(F457:AX457)</f>
        <v>0.2</v>
      </c>
      <c r="D461" s="21" t="n">
        <v>4</v>
      </c>
      <c r="E461" s="21" t="n">
        <f aca="false">COUNTIF(F457:AZ457,D461)</f>
        <v>1</v>
      </c>
      <c r="F461" s="21"/>
      <c r="G461" s="21"/>
      <c r="H461" s="21"/>
      <c r="I461" s="21"/>
      <c r="J461" s="21"/>
      <c r="K461" s="20"/>
      <c r="L461" s="20"/>
      <c r="M461" s="20"/>
      <c r="N461" s="20"/>
      <c r="O461" s="26"/>
      <c r="P461" s="26"/>
      <c r="Q461" s="27"/>
    </row>
    <row r="462" customFormat="false" ht="12.75" hidden="false" customHeight="false" outlineLevel="0" collapsed="false">
      <c r="A462" s="19"/>
      <c r="B462" s="29" t="n">
        <f aca="false">E462/COUNT(F457:AW457)</f>
        <v>0.6</v>
      </c>
      <c r="C462" s="30" t="n">
        <f aca="false">E462/COUNTA(F457:AX457)</f>
        <v>0.6</v>
      </c>
      <c r="D462" s="21" t="n">
        <v>5</v>
      </c>
      <c r="E462" s="21" t="n">
        <f aca="false">COUNTIF(F457:AZ457,D462)</f>
        <v>3</v>
      </c>
      <c r="F462" s="21"/>
      <c r="G462" s="21"/>
      <c r="H462" s="21"/>
      <c r="I462" s="21"/>
      <c r="J462" s="21"/>
      <c r="K462" s="20"/>
      <c r="L462" s="20"/>
      <c r="M462" s="20"/>
      <c r="N462" s="20"/>
      <c r="O462" s="26"/>
      <c r="P462" s="26"/>
      <c r="Q462" s="27"/>
    </row>
    <row r="463" customFormat="false" ht="12.75" hidden="false" customHeight="false" outlineLevel="0" collapsed="false">
      <c r="A463" s="19"/>
      <c r="B463" s="29" t="n">
        <f aca="false">E463/COUNT(F457:AW457)</f>
        <v>0</v>
      </c>
      <c r="C463" s="30" t="n">
        <f aca="false">E463/COUNTA(F457:AX457)</f>
        <v>0</v>
      </c>
      <c r="D463" s="21" t="s">
        <v>52</v>
      </c>
      <c r="E463" s="21" t="n">
        <f aca="false">COUNTIF(F457:AZ457,D463)</f>
        <v>0</v>
      </c>
      <c r="F463" s="21"/>
      <c r="G463" s="21"/>
      <c r="H463" s="21"/>
      <c r="I463" s="21"/>
      <c r="J463" s="21"/>
      <c r="K463" s="20"/>
      <c r="L463" s="20"/>
      <c r="M463" s="20"/>
      <c r="N463" s="20"/>
      <c r="O463" s="26"/>
      <c r="P463" s="26"/>
      <c r="Q463" s="27"/>
    </row>
    <row r="464" customFormat="false" ht="37.5" hidden="false" customHeight="true" outlineLevel="0" collapsed="false">
      <c r="A464" s="19"/>
      <c r="B464" s="20" t="s">
        <v>101</v>
      </c>
      <c r="C464" s="21"/>
      <c r="D464" s="21" t="s">
        <v>28</v>
      </c>
      <c r="E464" s="21" t="s">
        <v>42</v>
      </c>
      <c r="F464" s="21"/>
      <c r="G464" s="21"/>
      <c r="H464" s="21" t="n">
        <v>3</v>
      </c>
      <c r="I464" s="21"/>
      <c r="J464" s="21"/>
      <c r="K464" s="20" t="n">
        <v>1</v>
      </c>
      <c r="L464" s="20" t="n">
        <v>4</v>
      </c>
      <c r="M464" s="20" t="n">
        <v>5</v>
      </c>
      <c r="N464" s="20"/>
      <c r="O464" s="26"/>
      <c r="P464" s="26" t="n">
        <v>5</v>
      </c>
      <c r="Q464" s="27"/>
    </row>
    <row r="465" customFormat="false" ht="37.5" hidden="false" customHeight="true" outlineLevel="0" collapsed="false">
      <c r="A465" s="19"/>
      <c r="B465" s="29" t="n">
        <f aca="false">E465/COUNT(F464:AW464)</f>
        <v>0.2</v>
      </c>
      <c r="C465" s="30" t="n">
        <f aca="false">E465/COUNTA(F464:AX464)</f>
        <v>0.2</v>
      </c>
      <c r="D465" s="21" t="n">
        <v>1</v>
      </c>
      <c r="E465" s="21" t="n">
        <f aca="false">COUNTIF(F464:AZ464,D465)</f>
        <v>1</v>
      </c>
      <c r="F465" s="21"/>
      <c r="G465" s="21"/>
      <c r="H465" s="21"/>
      <c r="I465" s="21"/>
      <c r="J465" s="21"/>
      <c r="K465" s="20"/>
      <c r="L465" s="20"/>
      <c r="M465" s="20"/>
      <c r="N465" s="20"/>
      <c r="O465" s="26"/>
      <c r="P465" s="26"/>
      <c r="Q465" s="27"/>
    </row>
    <row r="466" customFormat="false" ht="37.5" hidden="false" customHeight="true" outlineLevel="0" collapsed="false">
      <c r="A466" s="19"/>
      <c r="B466" s="29" t="n">
        <f aca="false">E466/COUNT(F464:AW464)</f>
        <v>0</v>
      </c>
      <c r="C466" s="30" t="n">
        <f aca="false">E466/COUNTA(F464:AX464)</f>
        <v>0</v>
      </c>
      <c r="D466" s="21" t="n">
        <v>2</v>
      </c>
      <c r="E466" s="21" t="n">
        <f aca="false">COUNTIF(F464:AZ464,D466)</f>
        <v>0</v>
      </c>
      <c r="F466" s="21"/>
      <c r="G466" s="21"/>
      <c r="H466" s="21"/>
      <c r="I466" s="21"/>
      <c r="J466" s="21"/>
      <c r="K466" s="20"/>
      <c r="L466" s="20"/>
      <c r="M466" s="20"/>
      <c r="N466" s="20"/>
      <c r="O466" s="26"/>
      <c r="P466" s="26"/>
      <c r="Q466" s="27"/>
    </row>
    <row r="467" customFormat="false" ht="37.5" hidden="false" customHeight="true" outlineLevel="0" collapsed="false">
      <c r="A467" s="19"/>
      <c r="B467" s="29" t="n">
        <f aca="false">E467/COUNT(F464:AW464)</f>
        <v>0.2</v>
      </c>
      <c r="C467" s="30" t="n">
        <f aca="false">E467/COUNTA(F464:AX464)</f>
        <v>0.2</v>
      </c>
      <c r="D467" s="21" t="n">
        <v>3</v>
      </c>
      <c r="E467" s="21" t="n">
        <f aca="false">COUNTIF(F464:AZ464,D467)</f>
        <v>1</v>
      </c>
      <c r="F467" s="21"/>
      <c r="G467" s="21"/>
      <c r="H467" s="21"/>
      <c r="I467" s="21"/>
      <c r="J467" s="21"/>
      <c r="K467" s="20"/>
      <c r="L467" s="20"/>
      <c r="M467" s="20"/>
      <c r="N467" s="20"/>
      <c r="O467" s="26"/>
      <c r="P467" s="26"/>
      <c r="Q467" s="27"/>
    </row>
    <row r="468" customFormat="false" ht="37.5" hidden="false" customHeight="true" outlineLevel="0" collapsed="false">
      <c r="A468" s="19"/>
      <c r="B468" s="29" t="n">
        <f aca="false">E468/COUNT(F464:AW464)</f>
        <v>0.2</v>
      </c>
      <c r="C468" s="30" t="n">
        <f aca="false">E468/COUNTA(F464:AX464)</f>
        <v>0.2</v>
      </c>
      <c r="D468" s="21" t="n">
        <v>4</v>
      </c>
      <c r="E468" s="21" t="n">
        <f aca="false">COUNTIF(F464:AZ464,D468)</f>
        <v>1</v>
      </c>
      <c r="F468" s="21"/>
      <c r="G468" s="21"/>
      <c r="H468" s="21"/>
      <c r="I468" s="21"/>
      <c r="J468" s="21"/>
      <c r="K468" s="20"/>
      <c r="L468" s="20"/>
      <c r="M468" s="20"/>
      <c r="N468" s="20"/>
      <c r="O468" s="26"/>
      <c r="P468" s="26"/>
      <c r="Q468" s="27"/>
    </row>
    <row r="469" customFormat="false" ht="37.5" hidden="false" customHeight="true" outlineLevel="0" collapsed="false">
      <c r="A469" s="19"/>
      <c r="B469" s="29" t="n">
        <f aca="false">E469/COUNT(F464:AW464)</f>
        <v>0.4</v>
      </c>
      <c r="C469" s="30" t="n">
        <f aca="false">E469/COUNTA(F464:AX464)</f>
        <v>0.4</v>
      </c>
      <c r="D469" s="21" t="n">
        <v>5</v>
      </c>
      <c r="E469" s="21" t="n">
        <f aca="false">COUNTIF(F464:AZ464,D469)</f>
        <v>2</v>
      </c>
      <c r="F469" s="21"/>
      <c r="G469" s="21"/>
      <c r="H469" s="21"/>
      <c r="I469" s="21"/>
      <c r="J469" s="21"/>
      <c r="K469" s="20"/>
      <c r="L469" s="20"/>
      <c r="M469" s="20"/>
      <c r="N469" s="20"/>
      <c r="O469" s="26"/>
      <c r="P469" s="26"/>
      <c r="Q469" s="27"/>
    </row>
    <row r="470" customFormat="false" ht="37.5" hidden="false" customHeight="true" outlineLevel="0" collapsed="false">
      <c r="A470" s="19"/>
      <c r="B470" s="29" t="n">
        <f aca="false">E470/COUNT(F464:AW464)</f>
        <v>0</v>
      </c>
      <c r="C470" s="30" t="n">
        <f aca="false">E470/COUNTA(F464:AX464)</f>
        <v>0</v>
      </c>
      <c r="D470" s="21" t="s">
        <v>52</v>
      </c>
      <c r="E470" s="21" t="n">
        <f aca="false">COUNTIF(F464:AZ464,D470)</f>
        <v>0</v>
      </c>
      <c r="F470" s="21"/>
      <c r="G470" s="21"/>
      <c r="H470" s="21"/>
      <c r="I470" s="21"/>
      <c r="J470" s="21"/>
      <c r="K470" s="20"/>
      <c r="L470" s="20"/>
      <c r="M470" s="20"/>
      <c r="N470" s="20"/>
      <c r="O470" s="26"/>
      <c r="P470" s="26"/>
      <c r="Q470" s="27"/>
    </row>
    <row r="471" customFormat="false" ht="78.75" hidden="false" customHeight="false" outlineLevel="0" collapsed="false">
      <c r="A471" s="19" t="s">
        <v>147</v>
      </c>
      <c r="B471" s="20" t="s">
        <v>14</v>
      </c>
      <c r="C471" s="21" t="n">
        <v>38</v>
      </c>
      <c r="D471" s="21" t="s">
        <v>28</v>
      </c>
      <c r="E471" s="21" t="s">
        <v>16</v>
      </c>
      <c r="F471" s="21"/>
      <c r="G471" s="21"/>
      <c r="H471" s="21" t="n">
        <v>3</v>
      </c>
      <c r="I471" s="21"/>
      <c r="J471" s="21"/>
      <c r="K471" s="20" t="n">
        <v>5</v>
      </c>
      <c r="L471" s="20" t="n">
        <v>3</v>
      </c>
      <c r="M471" s="20" t="n">
        <v>5</v>
      </c>
      <c r="N471" s="20"/>
      <c r="O471" s="26"/>
      <c r="P471" s="26" t="n">
        <v>4</v>
      </c>
      <c r="Q471" s="27"/>
    </row>
    <row r="472" customFormat="false" ht="12.75" hidden="false" customHeight="false" outlineLevel="0" collapsed="false">
      <c r="A472" s="19"/>
      <c r="B472" s="29" t="n">
        <f aca="false">E472/COUNT(F471:AW471)</f>
        <v>0</v>
      </c>
      <c r="C472" s="30" t="n">
        <f aca="false">E472/COUNTA(F471:AX471)</f>
        <v>0</v>
      </c>
      <c r="D472" s="21" t="n">
        <v>1</v>
      </c>
      <c r="E472" s="21" t="n">
        <f aca="false">COUNTIF(F471:AZ471,D472)</f>
        <v>0</v>
      </c>
      <c r="F472" s="21"/>
      <c r="G472" s="21"/>
      <c r="H472" s="21"/>
      <c r="I472" s="21"/>
      <c r="J472" s="21"/>
      <c r="K472" s="20"/>
      <c r="L472" s="20"/>
      <c r="M472" s="20"/>
      <c r="N472" s="20"/>
      <c r="O472" s="26"/>
      <c r="P472" s="26"/>
      <c r="Q472" s="27"/>
    </row>
    <row r="473" customFormat="false" ht="12.75" hidden="false" customHeight="false" outlineLevel="0" collapsed="false">
      <c r="A473" s="19"/>
      <c r="B473" s="29" t="n">
        <f aca="false">E473/COUNT(F471:AW471)</f>
        <v>0</v>
      </c>
      <c r="C473" s="30" t="n">
        <f aca="false">E473/COUNTA(F471:AX471)</f>
        <v>0</v>
      </c>
      <c r="D473" s="21" t="n">
        <v>2</v>
      </c>
      <c r="E473" s="21" t="n">
        <f aca="false">COUNTIF(F471:AZ471,D473)</f>
        <v>0</v>
      </c>
      <c r="F473" s="21"/>
      <c r="G473" s="21"/>
      <c r="H473" s="21"/>
      <c r="I473" s="21"/>
      <c r="J473" s="21"/>
      <c r="K473" s="20"/>
      <c r="L473" s="20"/>
      <c r="M473" s="20"/>
      <c r="N473" s="20"/>
      <c r="O473" s="26"/>
      <c r="P473" s="26"/>
      <c r="Q473" s="27"/>
    </row>
    <row r="474" customFormat="false" ht="12.75" hidden="false" customHeight="false" outlineLevel="0" collapsed="false">
      <c r="A474" s="19"/>
      <c r="B474" s="29" t="n">
        <f aca="false">E474/COUNT(F471:AW471)</f>
        <v>0.4</v>
      </c>
      <c r="C474" s="30" t="n">
        <f aca="false">E474/COUNTA(F471:AX471)</f>
        <v>0.4</v>
      </c>
      <c r="D474" s="21" t="n">
        <v>3</v>
      </c>
      <c r="E474" s="21" t="n">
        <f aca="false">COUNTIF(F471:AZ471,D474)</f>
        <v>2</v>
      </c>
      <c r="F474" s="21"/>
      <c r="G474" s="21"/>
      <c r="H474" s="21"/>
      <c r="I474" s="21"/>
      <c r="J474" s="21"/>
      <c r="K474" s="20"/>
      <c r="L474" s="20"/>
      <c r="M474" s="20"/>
      <c r="N474" s="20"/>
      <c r="O474" s="26"/>
      <c r="P474" s="26"/>
      <c r="Q474" s="27"/>
    </row>
    <row r="475" customFormat="false" ht="12.75" hidden="false" customHeight="false" outlineLevel="0" collapsed="false">
      <c r="A475" s="19"/>
      <c r="B475" s="29" t="n">
        <f aca="false">E475/COUNT(F471:AW471)</f>
        <v>0.2</v>
      </c>
      <c r="C475" s="30" t="n">
        <f aca="false">E475/COUNTA(F471:AX471)</f>
        <v>0.2</v>
      </c>
      <c r="D475" s="21" t="n">
        <v>4</v>
      </c>
      <c r="E475" s="21" t="n">
        <f aca="false">COUNTIF(F471:AZ471,D475)</f>
        <v>1</v>
      </c>
      <c r="F475" s="21"/>
      <c r="G475" s="21"/>
      <c r="H475" s="21"/>
      <c r="I475" s="21"/>
      <c r="J475" s="21"/>
      <c r="K475" s="20"/>
      <c r="L475" s="20"/>
      <c r="M475" s="20"/>
      <c r="N475" s="20"/>
      <c r="O475" s="26"/>
      <c r="P475" s="26"/>
      <c r="Q475" s="27"/>
    </row>
    <row r="476" customFormat="false" ht="12.75" hidden="false" customHeight="false" outlineLevel="0" collapsed="false">
      <c r="A476" s="19"/>
      <c r="B476" s="29" t="n">
        <f aca="false">E476/COUNT(F471:AW471)</f>
        <v>0.4</v>
      </c>
      <c r="C476" s="30" t="n">
        <f aca="false">E476/COUNTA(F471:AX471)</f>
        <v>0.4</v>
      </c>
      <c r="D476" s="21" t="n">
        <v>5</v>
      </c>
      <c r="E476" s="21" t="n">
        <f aca="false">COUNTIF(F471:AZ471,D476)</f>
        <v>2</v>
      </c>
      <c r="F476" s="21"/>
      <c r="G476" s="21"/>
      <c r="H476" s="21"/>
      <c r="I476" s="21"/>
      <c r="J476" s="21"/>
      <c r="K476" s="20"/>
      <c r="L476" s="20"/>
      <c r="M476" s="20"/>
      <c r="N476" s="20"/>
      <c r="O476" s="26"/>
      <c r="P476" s="26"/>
      <c r="Q476" s="27"/>
    </row>
    <row r="477" customFormat="false" ht="12.75" hidden="false" customHeight="false" outlineLevel="0" collapsed="false">
      <c r="A477" s="19"/>
      <c r="B477" s="29" t="n">
        <f aca="false">E477/COUNT(F471:AW471)</f>
        <v>0</v>
      </c>
      <c r="C477" s="30" t="n">
        <f aca="false">E477/COUNTA(F471:AX471)</f>
        <v>0</v>
      </c>
      <c r="D477" s="21" t="s">
        <v>52</v>
      </c>
      <c r="E477" s="21" t="n">
        <f aca="false">COUNTIF(F471:AZ471,D477)</f>
        <v>0</v>
      </c>
      <c r="F477" s="21"/>
      <c r="G477" s="21"/>
      <c r="H477" s="21"/>
      <c r="I477" s="21"/>
      <c r="J477" s="21"/>
      <c r="K477" s="20"/>
      <c r="L477" s="20"/>
      <c r="M477" s="20"/>
      <c r="N477" s="20"/>
      <c r="O477" s="26"/>
      <c r="P477" s="26"/>
      <c r="Q477" s="27"/>
    </row>
    <row r="478" customFormat="false" ht="12.75" hidden="false" customHeight="false" outlineLevel="0" collapsed="false">
      <c r="A478" s="19"/>
      <c r="B478" s="20" t="s">
        <v>17</v>
      </c>
      <c r="C478" s="21"/>
      <c r="D478" s="21" t="s">
        <v>28</v>
      </c>
      <c r="E478" s="21" t="s">
        <v>18</v>
      </c>
      <c r="F478" s="21"/>
      <c r="G478" s="21"/>
      <c r="H478" s="21" t="n">
        <v>3</v>
      </c>
      <c r="I478" s="21"/>
      <c r="J478" s="21"/>
      <c r="K478" s="20" t="n">
        <v>5</v>
      </c>
      <c r="L478" s="20" t="n">
        <v>3</v>
      </c>
      <c r="M478" s="20" t="n">
        <v>3</v>
      </c>
      <c r="N478" s="20"/>
      <c r="O478" s="26"/>
      <c r="P478" s="26" t="n">
        <v>5</v>
      </c>
      <c r="Q478" s="27"/>
    </row>
    <row r="479" customFormat="false" ht="12.75" hidden="false" customHeight="false" outlineLevel="0" collapsed="false">
      <c r="A479" s="19"/>
      <c r="B479" s="29" t="n">
        <f aca="false">E479/COUNT(F478:AW478)</f>
        <v>0</v>
      </c>
      <c r="C479" s="30" t="n">
        <f aca="false">E479/COUNTA(F478:AX478)</f>
        <v>0</v>
      </c>
      <c r="D479" s="21" t="n">
        <v>1</v>
      </c>
      <c r="E479" s="21" t="n">
        <f aca="false">COUNTIF(F478:AZ478,D479)</f>
        <v>0</v>
      </c>
      <c r="F479" s="21"/>
      <c r="G479" s="21"/>
      <c r="H479" s="21"/>
      <c r="I479" s="21"/>
      <c r="J479" s="21"/>
      <c r="K479" s="20"/>
      <c r="L479" s="20"/>
      <c r="M479" s="20"/>
      <c r="N479" s="20"/>
      <c r="O479" s="26"/>
      <c r="P479" s="26"/>
      <c r="Q479" s="27"/>
    </row>
    <row r="480" customFormat="false" ht="12.75" hidden="false" customHeight="false" outlineLevel="0" collapsed="false">
      <c r="A480" s="19"/>
      <c r="B480" s="29" t="n">
        <f aca="false">E480/COUNT(F478:AW478)</f>
        <v>0</v>
      </c>
      <c r="C480" s="30" t="n">
        <f aca="false">E480/COUNTA(F478:AX478)</f>
        <v>0</v>
      </c>
      <c r="D480" s="21" t="n">
        <v>2</v>
      </c>
      <c r="E480" s="21" t="n">
        <f aca="false">COUNTIF(F478:AZ478,D480)</f>
        <v>0</v>
      </c>
      <c r="F480" s="21"/>
      <c r="G480" s="21"/>
      <c r="H480" s="21"/>
      <c r="I480" s="21"/>
      <c r="J480" s="21"/>
      <c r="K480" s="20"/>
      <c r="L480" s="20"/>
      <c r="M480" s="20"/>
      <c r="N480" s="20"/>
      <c r="O480" s="26"/>
      <c r="P480" s="26"/>
      <c r="Q480" s="27"/>
    </row>
    <row r="481" customFormat="false" ht="12.75" hidden="false" customHeight="false" outlineLevel="0" collapsed="false">
      <c r="A481" s="19"/>
      <c r="B481" s="29" t="n">
        <f aca="false">E481/COUNT(F478:AW478)</f>
        <v>0.6</v>
      </c>
      <c r="C481" s="30" t="n">
        <f aca="false">E481/COUNTA(F478:AX478)</f>
        <v>0.6</v>
      </c>
      <c r="D481" s="21" t="n">
        <v>3</v>
      </c>
      <c r="E481" s="21" t="n">
        <f aca="false">COUNTIF(F478:AZ478,D481)</f>
        <v>3</v>
      </c>
      <c r="F481" s="21"/>
      <c r="G481" s="21"/>
      <c r="H481" s="21"/>
      <c r="I481" s="21"/>
      <c r="J481" s="21"/>
      <c r="K481" s="20"/>
      <c r="L481" s="20"/>
      <c r="M481" s="20"/>
      <c r="N481" s="20"/>
      <c r="O481" s="26"/>
      <c r="P481" s="26"/>
      <c r="Q481" s="27"/>
    </row>
    <row r="482" customFormat="false" ht="12.75" hidden="false" customHeight="false" outlineLevel="0" collapsed="false">
      <c r="A482" s="19"/>
      <c r="B482" s="29" t="n">
        <f aca="false">E482/COUNT(F478:AW478)</f>
        <v>0</v>
      </c>
      <c r="C482" s="30" t="n">
        <f aca="false">E482/COUNTA(F478:AX478)</f>
        <v>0</v>
      </c>
      <c r="D482" s="21" t="n">
        <v>4</v>
      </c>
      <c r="E482" s="21" t="n">
        <f aca="false">COUNTIF(F478:AZ478,D482)</f>
        <v>0</v>
      </c>
      <c r="F482" s="21"/>
      <c r="G482" s="21"/>
      <c r="H482" s="21"/>
      <c r="I482" s="21"/>
      <c r="J482" s="21"/>
      <c r="K482" s="20"/>
      <c r="L482" s="20"/>
      <c r="M482" s="20"/>
      <c r="N482" s="20"/>
      <c r="O482" s="26"/>
      <c r="P482" s="26"/>
      <c r="Q482" s="27"/>
    </row>
    <row r="483" customFormat="false" ht="12.75" hidden="false" customHeight="false" outlineLevel="0" collapsed="false">
      <c r="A483" s="19"/>
      <c r="B483" s="29" t="n">
        <f aca="false">E483/COUNT(F478:AW478)</f>
        <v>0.4</v>
      </c>
      <c r="C483" s="30" t="n">
        <f aca="false">E483/COUNTA(F478:AX478)</f>
        <v>0.4</v>
      </c>
      <c r="D483" s="21" t="n">
        <v>5</v>
      </c>
      <c r="E483" s="21" t="n">
        <f aca="false">COUNTIF(F478:AZ478,D483)</f>
        <v>2</v>
      </c>
      <c r="F483" s="21"/>
      <c r="G483" s="21"/>
      <c r="H483" s="21"/>
      <c r="I483" s="21"/>
      <c r="J483" s="21"/>
      <c r="K483" s="20"/>
      <c r="L483" s="20"/>
      <c r="M483" s="20"/>
      <c r="N483" s="20"/>
      <c r="O483" s="26"/>
      <c r="P483" s="26"/>
      <c r="Q483" s="27"/>
    </row>
    <row r="484" customFormat="false" ht="12.75" hidden="false" customHeight="false" outlineLevel="0" collapsed="false">
      <c r="A484" s="19"/>
      <c r="B484" s="29" t="n">
        <f aca="false">E484/COUNT(F478:AW478)</f>
        <v>0</v>
      </c>
      <c r="C484" s="30" t="n">
        <f aca="false">E484/COUNTA(F478:AX478)</f>
        <v>0</v>
      </c>
      <c r="D484" s="21" t="s">
        <v>52</v>
      </c>
      <c r="E484" s="21" t="n">
        <f aca="false">COUNTIF(F478:AZ478,D484)</f>
        <v>0</v>
      </c>
      <c r="F484" s="21"/>
      <c r="G484" s="21"/>
      <c r="H484" s="21"/>
      <c r="I484" s="21"/>
      <c r="J484" s="21"/>
      <c r="K484" s="20"/>
      <c r="L484" s="20"/>
      <c r="M484" s="20"/>
      <c r="N484" s="20"/>
      <c r="O484" s="26"/>
      <c r="P484" s="26"/>
      <c r="Q484" s="27"/>
    </row>
    <row r="485" customFormat="false" ht="12.75" hidden="false" customHeight="false" outlineLevel="0" collapsed="false">
      <c r="A485" s="19"/>
      <c r="B485" s="20" t="s">
        <v>19</v>
      </c>
      <c r="C485" s="21"/>
      <c r="D485" s="21" t="s">
        <v>28</v>
      </c>
      <c r="E485" s="21" t="s">
        <v>20</v>
      </c>
      <c r="F485" s="21"/>
      <c r="G485" s="21"/>
      <c r="H485" s="21" t="n">
        <v>3</v>
      </c>
      <c r="I485" s="21"/>
      <c r="J485" s="21"/>
      <c r="K485" s="20" t="n">
        <v>3</v>
      </c>
      <c r="L485" s="20" t="n">
        <v>3</v>
      </c>
      <c r="M485" s="20" t="n">
        <v>4</v>
      </c>
      <c r="N485" s="20"/>
      <c r="O485" s="26"/>
      <c r="P485" s="26" t="n">
        <v>4</v>
      </c>
      <c r="Q485" s="27"/>
    </row>
    <row r="486" customFormat="false" ht="12.75" hidden="false" customHeight="false" outlineLevel="0" collapsed="false">
      <c r="A486" s="19"/>
      <c r="B486" s="29" t="n">
        <f aca="false">E486/COUNT(F485:AW485)</f>
        <v>0</v>
      </c>
      <c r="C486" s="30" t="n">
        <f aca="false">E486/COUNTA(F485:AX485)</f>
        <v>0</v>
      </c>
      <c r="D486" s="21" t="n">
        <v>1</v>
      </c>
      <c r="E486" s="21" t="n">
        <f aca="false">COUNTIF(F485:AZ485,D486)</f>
        <v>0</v>
      </c>
      <c r="F486" s="21"/>
      <c r="G486" s="21"/>
      <c r="H486" s="21"/>
      <c r="I486" s="21"/>
      <c r="J486" s="21"/>
      <c r="K486" s="20"/>
      <c r="L486" s="20"/>
      <c r="M486" s="20"/>
      <c r="N486" s="20"/>
      <c r="O486" s="26"/>
      <c r="P486" s="26"/>
      <c r="Q486" s="27"/>
    </row>
    <row r="487" customFormat="false" ht="12.75" hidden="false" customHeight="false" outlineLevel="0" collapsed="false">
      <c r="A487" s="19"/>
      <c r="B487" s="29" t="n">
        <f aca="false">E487/COUNT(F485:AW485)</f>
        <v>0</v>
      </c>
      <c r="C487" s="30" t="n">
        <f aca="false">E487/COUNTA(F485:AX485)</f>
        <v>0</v>
      </c>
      <c r="D487" s="21" t="n">
        <v>2</v>
      </c>
      <c r="E487" s="21" t="n">
        <f aca="false">COUNTIF(F485:AZ485,D487)</f>
        <v>0</v>
      </c>
      <c r="F487" s="21"/>
      <c r="G487" s="21"/>
      <c r="H487" s="21"/>
      <c r="I487" s="21"/>
      <c r="J487" s="21"/>
      <c r="K487" s="20"/>
      <c r="L487" s="20"/>
      <c r="M487" s="20"/>
      <c r="N487" s="20"/>
      <c r="O487" s="26"/>
      <c r="P487" s="26"/>
      <c r="Q487" s="27"/>
    </row>
    <row r="488" customFormat="false" ht="12.75" hidden="false" customHeight="false" outlineLevel="0" collapsed="false">
      <c r="A488" s="19"/>
      <c r="B488" s="29" t="n">
        <f aca="false">E488/COUNT(F485:AW485)</f>
        <v>0.6</v>
      </c>
      <c r="C488" s="30" t="n">
        <f aca="false">E488/COUNTA(F485:AX485)</f>
        <v>0.6</v>
      </c>
      <c r="D488" s="21" t="n">
        <v>3</v>
      </c>
      <c r="E488" s="21" t="n">
        <f aca="false">COUNTIF(F485:AZ485,D488)</f>
        <v>3</v>
      </c>
      <c r="F488" s="21"/>
      <c r="G488" s="21"/>
      <c r="H488" s="21"/>
      <c r="I488" s="21"/>
      <c r="J488" s="21"/>
      <c r="K488" s="20"/>
      <c r="L488" s="20"/>
      <c r="M488" s="20"/>
      <c r="N488" s="20"/>
      <c r="O488" s="26"/>
      <c r="P488" s="26"/>
      <c r="Q488" s="27"/>
    </row>
    <row r="489" customFormat="false" ht="12.75" hidden="false" customHeight="false" outlineLevel="0" collapsed="false">
      <c r="A489" s="19"/>
      <c r="B489" s="29" t="n">
        <f aca="false">E489/COUNT(F485:AW485)</f>
        <v>0.4</v>
      </c>
      <c r="C489" s="30" t="n">
        <f aca="false">E489/COUNTA(F485:AX485)</f>
        <v>0.4</v>
      </c>
      <c r="D489" s="21" t="n">
        <v>4</v>
      </c>
      <c r="E489" s="21" t="n">
        <f aca="false">COUNTIF(F485:AZ485,D489)</f>
        <v>2</v>
      </c>
      <c r="F489" s="21"/>
      <c r="G489" s="21"/>
      <c r="H489" s="21"/>
      <c r="I489" s="21"/>
      <c r="J489" s="21"/>
      <c r="K489" s="20"/>
      <c r="L489" s="20"/>
      <c r="M489" s="20"/>
      <c r="N489" s="20"/>
      <c r="O489" s="26"/>
      <c r="P489" s="26"/>
      <c r="Q489" s="27"/>
    </row>
    <row r="490" customFormat="false" ht="12.75" hidden="false" customHeight="false" outlineLevel="0" collapsed="false">
      <c r="A490" s="19"/>
      <c r="B490" s="29" t="n">
        <f aca="false">E490/COUNT(F485:AW485)</f>
        <v>0</v>
      </c>
      <c r="C490" s="30" t="n">
        <f aca="false">E490/COUNTA(F485:AX485)</f>
        <v>0</v>
      </c>
      <c r="D490" s="21" t="n">
        <v>5</v>
      </c>
      <c r="E490" s="21" t="n">
        <f aca="false">COUNTIF(F485:AZ485,D490)</f>
        <v>0</v>
      </c>
      <c r="F490" s="21"/>
      <c r="G490" s="21"/>
      <c r="H490" s="21"/>
      <c r="I490" s="21"/>
      <c r="J490" s="21"/>
      <c r="K490" s="20"/>
      <c r="L490" s="20"/>
      <c r="M490" s="20"/>
      <c r="N490" s="20"/>
      <c r="O490" s="26"/>
      <c r="P490" s="26"/>
      <c r="Q490" s="27"/>
    </row>
    <row r="491" customFormat="false" ht="12.75" hidden="false" customHeight="false" outlineLevel="0" collapsed="false">
      <c r="A491" s="19"/>
      <c r="B491" s="29" t="n">
        <f aca="false">E491/COUNT(F485:AW485)</f>
        <v>0</v>
      </c>
      <c r="C491" s="30" t="n">
        <f aca="false">E491/COUNTA(F485:AX485)</f>
        <v>0</v>
      </c>
      <c r="D491" s="21" t="s">
        <v>52</v>
      </c>
      <c r="E491" s="21" t="n">
        <f aca="false">COUNTIF(F485:AZ485,D491)</f>
        <v>0</v>
      </c>
      <c r="F491" s="21"/>
      <c r="G491" s="21"/>
      <c r="H491" s="21"/>
      <c r="I491" s="21"/>
      <c r="J491" s="21"/>
      <c r="K491" s="20"/>
      <c r="L491" s="20"/>
      <c r="M491" s="20"/>
      <c r="N491" s="20"/>
      <c r="O491" s="26"/>
      <c r="P491" s="26"/>
      <c r="Q491" s="27"/>
    </row>
    <row r="492" customFormat="false" ht="12.75" hidden="false" customHeight="false" outlineLevel="0" collapsed="false">
      <c r="A492" s="19"/>
      <c r="B492" s="20" t="s">
        <v>21</v>
      </c>
      <c r="C492" s="21"/>
      <c r="D492" s="21" t="s">
        <v>28</v>
      </c>
      <c r="E492" s="21" t="s">
        <v>22</v>
      </c>
      <c r="F492" s="21"/>
      <c r="G492" s="21"/>
      <c r="H492" s="21" t="n">
        <v>3</v>
      </c>
      <c r="I492" s="21"/>
      <c r="J492" s="21"/>
      <c r="K492" s="20" t="n">
        <v>3</v>
      </c>
      <c r="L492" s="20" t="n">
        <v>3</v>
      </c>
      <c r="M492" s="20" t="n">
        <v>2</v>
      </c>
      <c r="N492" s="20"/>
      <c r="O492" s="26"/>
      <c r="P492" s="26" t="n">
        <v>4</v>
      </c>
      <c r="Q492" s="27"/>
    </row>
    <row r="493" customFormat="false" ht="12.75" hidden="false" customHeight="false" outlineLevel="0" collapsed="false">
      <c r="A493" s="19"/>
      <c r="B493" s="29" t="n">
        <f aca="false">E493/COUNT(F492:AW492)</f>
        <v>0</v>
      </c>
      <c r="C493" s="30" t="n">
        <f aca="false">E493/COUNTA(F492:AX492)</f>
        <v>0</v>
      </c>
      <c r="D493" s="21" t="n">
        <v>1</v>
      </c>
      <c r="E493" s="21" t="n">
        <f aca="false">COUNTIF(F492:AZ492,D493)</f>
        <v>0</v>
      </c>
      <c r="F493" s="21"/>
      <c r="G493" s="21"/>
      <c r="H493" s="21"/>
      <c r="I493" s="21"/>
      <c r="J493" s="21"/>
      <c r="K493" s="20"/>
      <c r="L493" s="20"/>
      <c r="M493" s="20"/>
      <c r="N493" s="20"/>
      <c r="O493" s="26"/>
      <c r="P493" s="26"/>
      <c r="Q493" s="27"/>
    </row>
    <row r="494" customFormat="false" ht="12.75" hidden="false" customHeight="false" outlineLevel="0" collapsed="false">
      <c r="A494" s="19"/>
      <c r="B494" s="29" t="n">
        <f aca="false">E494/COUNT(F492:AW492)</f>
        <v>0.2</v>
      </c>
      <c r="C494" s="30" t="n">
        <f aca="false">E494/COUNTA(F492:AX492)</f>
        <v>0.2</v>
      </c>
      <c r="D494" s="21" t="n">
        <v>2</v>
      </c>
      <c r="E494" s="21" t="n">
        <f aca="false">COUNTIF(F492:AZ492,D494)</f>
        <v>1</v>
      </c>
      <c r="F494" s="21"/>
      <c r="G494" s="21"/>
      <c r="H494" s="21"/>
      <c r="I494" s="21"/>
      <c r="J494" s="21"/>
      <c r="K494" s="20"/>
      <c r="L494" s="20"/>
      <c r="M494" s="20"/>
      <c r="N494" s="20"/>
      <c r="O494" s="26"/>
      <c r="P494" s="26"/>
      <c r="Q494" s="27"/>
    </row>
    <row r="495" customFormat="false" ht="12.75" hidden="false" customHeight="false" outlineLevel="0" collapsed="false">
      <c r="A495" s="19"/>
      <c r="B495" s="29" t="n">
        <f aca="false">E495/COUNT(F492:AW492)</f>
        <v>0.6</v>
      </c>
      <c r="C495" s="30" t="n">
        <f aca="false">E495/COUNTA(F492:AX492)</f>
        <v>0.6</v>
      </c>
      <c r="D495" s="21" t="n">
        <v>3</v>
      </c>
      <c r="E495" s="21" t="n">
        <f aca="false">COUNTIF(F492:AZ492,D495)</f>
        <v>3</v>
      </c>
      <c r="F495" s="21"/>
      <c r="G495" s="21"/>
      <c r="H495" s="21"/>
      <c r="I495" s="21"/>
      <c r="J495" s="21"/>
      <c r="K495" s="20"/>
      <c r="L495" s="20"/>
      <c r="M495" s="20"/>
      <c r="N495" s="20"/>
      <c r="O495" s="26"/>
      <c r="P495" s="26"/>
      <c r="Q495" s="27"/>
    </row>
    <row r="496" customFormat="false" ht="12.75" hidden="false" customHeight="false" outlineLevel="0" collapsed="false">
      <c r="A496" s="19"/>
      <c r="B496" s="29" t="n">
        <f aca="false">E496/COUNT(F492:AW492)</f>
        <v>0.2</v>
      </c>
      <c r="C496" s="30" t="n">
        <f aca="false">E496/COUNTA(F492:AX492)</f>
        <v>0.2</v>
      </c>
      <c r="D496" s="21" t="n">
        <v>4</v>
      </c>
      <c r="E496" s="21" t="n">
        <f aca="false">COUNTIF(F492:AZ492,D496)</f>
        <v>1</v>
      </c>
      <c r="F496" s="21"/>
      <c r="G496" s="21"/>
      <c r="H496" s="21"/>
      <c r="I496" s="21"/>
      <c r="J496" s="21"/>
      <c r="K496" s="20"/>
      <c r="L496" s="20"/>
      <c r="M496" s="20"/>
      <c r="N496" s="20"/>
      <c r="O496" s="26"/>
      <c r="P496" s="26"/>
      <c r="Q496" s="27"/>
    </row>
    <row r="497" customFormat="false" ht="12.75" hidden="false" customHeight="false" outlineLevel="0" collapsed="false">
      <c r="A497" s="19"/>
      <c r="B497" s="29" t="n">
        <f aca="false">E497/COUNT(F492:AW492)</f>
        <v>0</v>
      </c>
      <c r="C497" s="30" t="n">
        <f aca="false">E497/COUNTA(F492:AX492)</f>
        <v>0</v>
      </c>
      <c r="D497" s="21" t="n">
        <v>5</v>
      </c>
      <c r="E497" s="21" t="n">
        <f aca="false">COUNTIF(F492:AZ492,D497)</f>
        <v>0</v>
      </c>
      <c r="F497" s="21"/>
      <c r="G497" s="21"/>
      <c r="H497" s="21"/>
      <c r="I497" s="21"/>
      <c r="J497" s="21"/>
      <c r="K497" s="20"/>
      <c r="L497" s="20"/>
      <c r="M497" s="20"/>
      <c r="N497" s="20"/>
      <c r="O497" s="26"/>
      <c r="P497" s="26"/>
      <c r="Q497" s="27"/>
    </row>
    <row r="498" customFormat="false" ht="12.75" hidden="false" customHeight="false" outlineLevel="0" collapsed="false">
      <c r="A498" s="19"/>
      <c r="B498" s="29" t="n">
        <f aca="false">E498/COUNT(F492:AW492)</f>
        <v>0</v>
      </c>
      <c r="C498" s="30" t="n">
        <f aca="false">E498/COUNTA(F492:AX492)</f>
        <v>0</v>
      </c>
      <c r="D498" s="21" t="s">
        <v>52</v>
      </c>
      <c r="E498" s="21" t="n">
        <f aca="false">COUNTIF(F492:AZ492,D498)</f>
        <v>0</v>
      </c>
      <c r="F498" s="21"/>
      <c r="G498" s="21"/>
      <c r="H498" s="21"/>
      <c r="I498" s="21"/>
      <c r="J498" s="21"/>
      <c r="K498" s="20"/>
      <c r="L498" s="20"/>
      <c r="M498" s="20"/>
      <c r="N498" s="20"/>
      <c r="O498" s="26"/>
      <c r="P498" s="26"/>
      <c r="Q498" s="27"/>
    </row>
    <row r="499" customFormat="false" ht="12.75" hidden="false" customHeight="false" outlineLevel="0" collapsed="false">
      <c r="A499" s="19"/>
      <c r="B499" s="20" t="s">
        <v>23</v>
      </c>
      <c r="C499" s="21"/>
      <c r="D499" s="21" t="s">
        <v>28</v>
      </c>
      <c r="E499" s="21" t="s">
        <v>24</v>
      </c>
      <c r="F499" s="21"/>
      <c r="G499" s="21"/>
      <c r="H499" s="21" t="n">
        <v>3</v>
      </c>
      <c r="I499" s="21"/>
      <c r="J499" s="21"/>
      <c r="K499" s="20" t="n">
        <v>3</v>
      </c>
      <c r="L499" s="20" t="n">
        <v>3</v>
      </c>
      <c r="M499" s="20" t="n">
        <v>4</v>
      </c>
      <c r="N499" s="20"/>
      <c r="O499" s="26"/>
      <c r="P499" s="26" t="n">
        <v>4</v>
      </c>
      <c r="Q499" s="27"/>
    </row>
    <row r="500" customFormat="false" ht="12.75" hidden="false" customHeight="false" outlineLevel="0" collapsed="false">
      <c r="A500" s="19"/>
      <c r="B500" s="29" t="n">
        <f aca="false">E500/COUNT(F499:AW499)</f>
        <v>0</v>
      </c>
      <c r="C500" s="30" t="n">
        <f aca="false">E500/COUNTA(F499:AX499)</f>
        <v>0</v>
      </c>
      <c r="D500" s="21" t="n">
        <v>1</v>
      </c>
      <c r="E500" s="21" t="n">
        <f aca="false">COUNTIF(F499:AZ499,D500)</f>
        <v>0</v>
      </c>
      <c r="F500" s="21"/>
      <c r="G500" s="21"/>
      <c r="H500" s="21"/>
      <c r="I500" s="21"/>
      <c r="J500" s="21"/>
      <c r="K500" s="20"/>
      <c r="L500" s="20"/>
      <c r="M500" s="20"/>
      <c r="N500" s="20"/>
      <c r="O500" s="26"/>
      <c r="P500" s="26"/>
      <c r="Q500" s="27"/>
    </row>
    <row r="501" customFormat="false" ht="12.75" hidden="false" customHeight="false" outlineLevel="0" collapsed="false">
      <c r="A501" s="19"/>
      <c r="B501" s="29" t="n">
        <f aca="false">E501/COUNT(F499:AW499)</f>
        <v>0</v>
      </c>
      <c r="C501" s="30" t="n">
        <f aca="false">E501/COUNTA(F499:AX499)</f>
        <v>0</v>
      </c>
      <c r="D501" s="21" t="n">
        <v>2</v>
      </c>
      <c r="E501" s="21" t="n">
        <f aca="false">COUNTIF(F499:AZ499,D501)</f>
        <v>0</v>
      </c>
      <c r="F501" s="21"/>
      <c r="G501" s="21"/>
      <c r="H501" s="21"/>
      <c r="I501" s="21"/>
      <c r="J501" s="21"/>
      <c r="K501" s="20"/>
      <c r="L501" s="20"/>
      <c r="M501" s="20"/>
      <c r="N501" s="20"/>
      <c r="O501" s="26"/>
      <c r="P501" s="26"/>
      <c r="Q501" s="27"/>
    </row>
    <row r="502" customFormat="false" ht="12.75" hidden="false" customHeight="false" outlineLevel="0" collapsed="false">
      <c r="A502" s="19"/>
      <c r="B502" s="29" t="n">
        <f aca="false">E502/COUNT(F499:AW499)</f>
        <v>0.6</v>
      </c>
      <c r="C502" s="30" t="n">
        <f aca="false">E502/COUNTA(F499:AX499)</f>
        <v>0.6</v>
      </c>
      <c r="D502" s="21" t="n">
        <v>3</v>
      </c>
      <c r="E502" s="21" t="n">
        <f aca="false">COUNTIF(F499:AZ499,D502)</f>
        <v>3</v>
      </c>
      <c r="F502" s="21"/>
      <c r="G502" s="21"/>
      <c r="H502" s="21"/>
      <c r="I502" s="21"/>
      <c r="J502" s="21"/>
      <c r="K502" s="20"/>
      <c r="L502" s="20"/>
      <c r="M502" s="20"/>
      <c r="N502" s="20"/>
      <c r="O502" s="26"/>
      <c r="P502" s="26"/>
      <c r="Q502" s="27"/>
    </row>
    <row r="503" customFormat="false" ht="12.75" hidden="false" customHeight="false" outlineLevel="0" collapsed="false">
      <c r="A503" s="19"/>
      <c r="B503" s="29" t="n">
        <f aca="false">E503/COUNT(F499:AW499)</f>
        <v>0.4</v>
      </c>
      <c r="C503" s="30" t="n">
        <f aca="false">E503/COUNTA(F499:AX499)</f>
        <v>0.4</v>
      </c>
      <c r="D503" s="21" t="n">
        <v>4</v>
      </c>
      <c r="E503" s="21" t="n">
        <f aca="false">COUNTIF(F499:AZ499,D503)</f>
        <v>2</v>
      </c>
      <c r="F503" s="21"/>
      <c r="G503" s="21"/>
      <c r="H503" s="21"/>
      <c r="I503" s="21"/>
      <c r="J503" s="21"/>
      <c r="K503" s="20"/>
      <c r="L503" s="20"/>
      <c r="M503" s="20"/>
      <c r="N503" s="20"/>
      <c r="O503" s="26"/>
      <c r="P503" s="26"/>
      <c r="Q503" s="27"/>
    </row>
    <row r="504" customFormat="false" ht="12.75" hidden="false" customHeight="false" outlineLevel="0" collapsed="false">
      <c r="A504" s="19"/>
      <c r="B504" s="29" t="n">
        <f aca="false">E504/COUNT(F499:AW499)</f>
        <v>0</v>
      </c>
      <c r="C504" s="30" t="n">
        <f aca="false">E504/COUNTA(F499:AX499)</f>
        <v>0</v>
      </c>
      <c r="D504" s="21" t="n">
        <v>5</v>
      </c>
      <c r="E504" s="21" t="n">
        <f aca="false">COUNTIF(F499:AZ499,D504)</f>
        <v>0</v>
      </c>
      <c r="F504" s="21"/>
      <c r="G504" s="21"/>
      <c r="H504" s="21"/>
      <c r="I504" s="21"/>
      <c r="J504" s="21"/>
      <c r="K504" s="20"/>
      <c r="L504" s="20"/>
      <c r="M504" s="20"/>
      <c r="N504" s="20"/>
      <c r="O504" s="26"/>
      <c r="P504" s="26"/>
      <c r="Q504" s="27"/>
    </row>
    <row r="505" customFormat="false" ht="12.75" hidden="false" customHeight="false" outlineLevel="0" collapsed="false">
      <c r="A505" s="19"/>
      <c r="B505" s="29" t="n">
        <f aca="false">E505/COUNT(F499:AW499)</f>
        <v>0</v>
      </c>
      <c r="C505" s="30" t="n">
        <f aca="false">E505/COUNTA(F499:AX499)</f>
        <v>0</v>
      </c>
      <c r="D505" s="21" t="s">
        <v>52</v>
      </c>
      <c r="E505" s="21" t="n">
        <f aca="false">COUNTIF(F499:AZ499,D505)</f>
        <v>0</v>
      </c>
      <c r="F505" s="21"/>
      <c r="G505" s="21"/>
      <c r="H505" s="21"/>
      <c r="I505" s="21"/>
      <c r="J505" s="21"/>
      <c r="K505" s="20"/>
      <c r="L505" s="20"/>
      <c r="M505" s="20"/>
      <c r="N505" s="20"/>
      <c r="O505" s="26"/>
      <c r="P505" s="26"/>
      <c r="Q505" s="27"/>
    </row>
    <row r="506" customFormat="false" ht="12.75" hidden="false" customHeight="false" outlineLevel="0" collapsed="false">
      <c r="A506" s="19"/>
      <c r="B506" s="20" t="s">
        <v>25</v>
      </c>
      <c r="C506" s="21"/>
      <c r="D506" s="21" t="s">
        <v>28</v>
      </c>
      <c r="E506" s="21" t="s">
        <v>26</v>
      </c>
      <c r="F506" s="21"/>
      <c r="G506" s="21"/>
      <c r="H506" s="21" t="n">
        <v>3</v>
      </c>
      <c r="I506" s="21"/>
      <c r="J506" s="21"/>
      <c r="K506" s="20" t="n">
        <v>4</v>
      </c>
      <c r="L506" s="20" t="n">
        <v>3</v>
      </c>
      <c r="M506" s="20" t="n">
        <v>5</v>
      </c>
      <c r="N506" s="20"/>
      <c r="O506" s="26"/>
      <c r="P506" s="26" t="n">
        <v>3</v>
      </c>
      <c r="Q506" s="27"/>
    </row>
    <row r="507" customFormat="false" ht="12.75" hidden="false" customHeight="false" outlineLevel="0" collapsed="false">
      <c r="A507" s="19"/>
      <c r="B507" s="29" t="n">
        <f aca="false">E507/COUNT(F506:AW506)</f>
        <v>0</v>
      </c>
      <c r="C507" s="30" t="n">
        <f aca="false">E507/COUNTA(F506:AX506)</f>
        <v>0</v>
      </c>
      <c r="D507" s="21" t="n">
        <v>1</v>
      </c>
      <c r="E507" s="21" t="n">
        <f aca="false">COUNTIF(F506:AZ506,D507)</f>
        <v>0</v>
      </c>
      <c r="F507" s="21"/>
      <c r="G507" s="21"/>
      <c r="H507" s="21"/>
      <c r="I507" s="21"/>
      <c r="J507" s="21"/>
      <c r="K507" s="20"/>
      <c r="L507" s="20"/>
      <c r="M507" s="20"/>
      <c r="N507" s="20"/>
      <c r="O507" s="26"/>
      <c r="P507" s="26"/>
      <c r="Q507" s="27"/>
    </row>
    <row r="508" customFormat="false" ht="12.75" hidden="false" customHeight="false" outlineLevel="0" collapsed="false">
      <c r="A508" s="19"/>
      <c r="B508" s="29" t="n">
        <f aca="false">E508/COUNT(F506:AW506)</f>
        <v>0</v>
      </c>
      <c r="C508" s="30" t="n">
        <f aca="false">E508/COUNTA(F506:AX506)</f>
        <v>0</v>
      </c>
      <c r="D508" s="21" t="n">
        <v>2</v>
      </c>
      <c r="E508" s="21" t="n">
        <f aca="false">COUNTIF(F506:AZ506,D508)</f>
        <v>0</v>
      </c>
      <c r="F508" s="21"/>
      <c r="G508" s="21"/>
      <c r="H508" s="21"/>
      <c r="I508" s="21"/>
      <c r="J508" s="21"/>
      <c r="K508" s="20"/>
      <c r="L508" s="20"/>
      <c r="M508" s="20"/>
      <c r="N508" s="20"/>
      <c r="O508" s="26"/>
      <c r="P508" s="26"/>
      <c r="Q508" s="27"/>
    </row>
    <row r="509" customFormat="false" ht="12.75" hidden="false" customHeight="false" outlineLevel="0" collapsed="false">
      <c r="A509" s="19"/>
      <c r="B509" s="29" t="n">
        <f aca="false">E509/COUNT(F506:AW506)</f>
        <v>0.6</v>
      </c>
      <c r="C509" s="30" t="n">
        <f aca="false">E509/COUNTA(F506:AX506)</f>
        <v>0.6</v>
      </c>
      <c r="D509" s="21" t="n">
        <v>3</v>
      </c>
      <c r="E509" s="21" t="n">
        <f aca="false">COUNTIF(F506:AZ506,D509)</f>
        <v>3</v>
      </c>
      <c r="F509" s="21"/>
      <c r="G509" s="21"/>
      <c r="H509" s="21"/>
      <c r="I509" s="21"/>
      <c r="J509" s="21"/>
      <c r="K509" s="20"/>
      <c r="L509" s="20"/>
      <c r="M509" s="20"/>
      <c r="N509" s="20"/>
      <c r="O509" s="26"/>
      <c r="P509" s="26"/>
      <c r="Q509" s="27"/>
    </row>
    <row r="510" customFormat="false" ht="12.75" hidden="false" customHeight="false" outlineLevel="0" collapsed="false">
      <c r="A510" s="19"/>
      <c r="B510" s="29" t="n">
        <f aca="false">E510/COUNT(F506:AW506)</f>
        <v>0.2</v>
      </c>
      <c r="C510" s="30" t="n">
        <f aca="false">E510/COUNTA(F506:AX506)</f>
        <v>0.2</v>
      </c>
      <c r="D510" s="21" t="n">
        <v>4</v>
      </c>
      <c r="E510" s="21" t="n">
        <f aca="false">COUNTIF(F506:AZ506,D510)</f>
        <v>1</v>
      </c>
      <c r="F510" s="21"/>
      <c r="G510" s="21"/>
      <c r="H510" s="21"/>
      <c r="I510" s="21"/>
      <c r="J510" s="21"/>
      <c r="K510" s="20"/>
      <c r="L510" s="20"/>
      <c r="M510" s="20"/>
      <c r="N510" s="20"/>
      <c r="O510" s="26"/>
      <c r="P510" s="26"/>
      <c r="Q510" s="27"/>
    </row>
    <row r="511" customFormat="false" ht="12.75" hidden="false" customHeight="false" outlineLevel="0" collapsed="false">
      <c r="A511" s="19"/>
      <c r="B511" s="29" t="n">
        <f aca="false">E511/COUNT(F506:AW506)</f>
        <v>0.2</v>
      </c>
      <c r="C511" s="30" t="n">
        <f aca="false">E511/COUNTA(F506:AX506)</f>
        <v>0.2</v>
      </c>
      <c r="D511" s="21" t="n">
        <v>5</v>
      </c>
      <c r="E511" s="21" t="n">
        <f aca="false">COUNTIF(F506:AZ506,D511)</f>
        <v>1</v>
      </c>
      <c r="F511" s="21"/>
      <c r="G511" s="21"/>
      <c r="H511" s="21"/>
      <c r="I511" s="21"/>
      <c r="J511" s="21"/>
      <c r="K511" s="20"/>
      <c r="L511" s="20"/>
      <c r="M511" s="20"/>
      <c r="N511" s="20"/>
      <c r="O511" s="26"/>
      <c r="P511" s="26"/>
      <c r="Q511" s="27"/>
    </row>
    <row r="512" customFormat="false" ht="12.75" hidden="false" customHeight="false" outlineLevel="0" collapsed="false">
      <c r="A512" s="19"/>
      <c r="B512" s="29" t="n">
        <f aca="false">E512/COUNT(F506:AW506)</f>
        <v>0</v>
      </c>
      <c r="C512" s="30" t="n">
        <f aca="false">E512/COUNTA(F506:AX506)</f>
        <v>0</v>
      </c>
      <c r="D512" s="21" t="s">
        <v>52</v>
      </c>
      <c r="E512" s="21" t="n">
        <f aca="false">COUNTIF(F506:AZ506,D512)</f>
        <v>0</v>
      </c>
      <c r="F512" s="21"/>
      <c r="G512" s="21"/>
      <c r="H512" s="21"/>
      <c r="I512" s="21"/>
      <c r="J512" s="21"/>
      <c r="K512" s="20"/>
      <c r="L512" s="20"/>
      <c r="M512" s="20"/>
      <c r="N512" s="20"/>
      <c r="O512" s="26"/>
      <c r="P512" s="26"/>
      <c r="Q512" s="27"/>
    </row>
    <row r="513" customFormat="false" ht="45" hidden="false" customHeight="false" outlineLevel="0" collapsed="false">
      <c r="A513" s="19" t="s">
        <v>148</v>
      </c>
      <c r="B513" s="20" t="s">
        <v>149</v>
      </c>
      <c r="C513" s="21" t="n">
        <v>39</v>
      </c>
      <c r="D513" s="21" t="s">
        <v>28</v>
      </c>
      <c r="E513" s="21" t="s">
        <v>16</v>
      </c>
      <c r="F513" s="21"/>
      <c r="G513" s="21"/>
      <c r="H513" s="21" t="n">
        <v>4</v>
      </c>
      <c r="I513" s="21"/>
      <c r="J513" s="21"/>
      <c r="K513" s="20" t="n">
        <v>4</v>
      </c>
      <c r="L513" s="20" t="n">
        <v>3</v>
      </c>
      <c r="M513" s="20" t="n">
        <v>4</v>
      </c>
      <c r="N513" s="20"/>
      <c r="O513" s="26"/>
      <c r="P513" s="26" t="n">
        <v>5</v>
      </c>
      <c r="Q513" s="27"/>
    </row>
    <row r="514" customFormat="false" ht="12.75" hidden="false" customHeight="false" outlineLevel="0" collapsed="false">
      <c r="A514" s="19"/>
      <c r="B514" s="29" t="n">
        <f aca="false">E514/COUNT(F513:AW513)</f>
        <v>0</v>
      </c>
      <c r="C514" s="30" t="n">
        <f aca="false">E514/COUNTA(F513:AX513)</f>
        <v>0</v>
      </c>
      <c r="D514" s="21" t="n">
        <v>1</v>
      </c>
      <c r="E514" s="21" t="n">
        <f aca="false">COUNTIF(F513:AZ513,D514)</f>
        <v>0</v>
      </c>
      <c r="F514" s="21"/>
      <c r="G514" s="21"/>
      <c r="H514" s="21"/>
      <c r="I514" s="21"/>
      <c r="J514" s="21"/>
      <c r="K514" s="20"/>
      <c r="L514" s="20"/>
      <c r="M514" s="20"/>
      <c r="N514" s="20"/>
      <c r="O514" s="26"/>
      <c r="P514" s="26"/>
      <c r="Q514" s="27"/>
    </row>
    <row r="515" customFormat="false" ht="12.75" hidden="false" customHeight="false" outlineLevel="0" collapsed="false">
      <c r="A515" s="19"/>
      <c r="B515" s="29" t="n">
        <f aca="false">E515/COUNT(F513:AW513)</f>
        <v>0</v>
      </c>
      <c r="C515" s="30" t="n">
        <f aca="false">E515/COUNTA(F513:AX513)</f>
        <v>0</v>
      </c>
      <c r="D515" s="21" t="n">
        <v>2</v>
      </c>
      <c r="E515" s="21" t="n">
        <f aca="false">COUNTIF(F513:AZ513,D515)</f>
        <v>0</v>
      </c>
      <c r="F515" s="21"/>
      <c r="G515" s="21"/>
      <c r="H515" s="21"/>
      <c r="I515" s="21"/>
      <c r="J515" s="21"/>
      <c r="K515" s="20"/>
      <c r="L515" s="20"/>
      <c r="M515" s="20"/>
      <c r="N515" s="20"/>
      <c r="O515" s="26"/>
      <c r="P515" s="26"/>
      <c r="Q515" s="27"/>
    </row>
    <row r="516" customFormat="false" ht="12.75" hidden="false" customHeight="false" outlineLevel="0" collapsed="false">
      <c r="A516" s="19"/>
      <c r="B516" s="29" t="n">
        <f aca="false">E516/COUNT(F513:AW513)</f>
        <v>0.2</v>
      </c>
      <c r="C516" s="30" t="n">
        <f aca="false">E516/COUNTA(F513:AX513)</f>
        <v>0.2</v>
      </c>
      <c r="D516" s="21" t="n">
        <v>3</v>
      </c>
      <c r="E516" s="21" t="n">
        <f aca="false">COUNTIF(F513:AZ513,D516)</f>
        <v>1</v>
      </c>
      <c r="F516" s="21"/>
      <c r="G516" s="21"/>
      <c r="H516" s="21"/>
      <c r="I516" s="21"/>
      <c r="J516" s="21"/>
      <c r="K516" s="20"/>
      <c r="L516" s="20"/>
      <c r="M516" s="20"/>
      <c r="N516" s="20"/>
      <c r="O516" s="26"/>
      <c r="P516" s="26"/>
      <c r="Q516" s="27"/>
    </row>
    <row r="517" customFormat="false" ht="12.75" hidden="false" customHeight="false" outlineLevel="0" collapsed="false">
      <c r="A517" s="19"/>
      <c r="B517" s="29" t="n">
        <f aca="false">E517/COUNT(F513:AW513)</f>
        <v>0.6</v>
      </c>
      <c r="C517" s="30" t="n">
        <f aca="false">E517/COUNTA(F513:AX513)</f>
        <v>0.6</v>
      </c>
      <c r="D517" s="21" t="n">
        <v>4</v>
      </c>
      <c r="E517" s="21" t="n">
        <f aca="false">COUNTIF(F513:AZ513,D517)</f>
        <v>3</v>
      </c>
      <c r="F517" s="21"/>
      <c r="G517" s="21"/>
      <c r="H517" s="21"/>
      <c r="I517" s="21"/>
      <c r="J517" s="21"/>
      <c r="K517" s="20"/>
      <c r="L517" s="20"/>
      <c r="M517" s="20"/>
      <c r="N517" s="20"/>
      <c r="O517" s="26"/>
      <c r="P517" s="26"/>
      <c r="Q517" s="27"/>
    </row>
    <row r="518" customFormat="false" ht="12.75" hidden="false" customHeight="false" outlineLevel="0" collapsed="false">
      <c r="A518" s="19"/>
      <c r="B518" s="29" t="n">
        <f aca="false">E518/COUNT(F513:AW513)</f>
        <v>0.2</v>
      </c>
      <c r="C518" s="30" t="n">
        <f aca="false">E518/COUNTA(F513:AX513)</f>
        <v>0.2</v>
      </c>
      <c r="D518" s="21" t="n">
        <v>5</v>
      </c>
      <c r="E518" s="21" t="n">
        <f aca="false">COUNTIF(F513:AZ513,D518)</f>
        <v>1</v>
      </c>
      <c r="F518" s="21"/>
      <c r="G518" s="21"/>
      <c r="H518" s="21"/>
      <c r="I518" s="21"/>
      <c r="J518" s="21"/>
      <c r="K518" s="20"/>
      <c r="L518" s="20"/>
      <c r="M518" s="20"/>
      <c r="N518" s="20"/>
      <c r="O518" s="26"/>
      <c r="P518" s="26"/>
      <c r="Q518" s="27"/>
    </row>
    <row r="519" customFormat="false" ht="12.75" hidden="false" customHeight="false" outlineLevel="0" collapsed="false">
      <c r="A519" s="19"/>
      <c r="B519" s="29" t="n">
        <f aca="false">E519/COUNT(F513:AW513)</f>
        <v>0</v>
      </c>
      <c r="C519" s="30" t="n">
        <f aca="false">E519/COUNTA(F513:AX513)</f>
        <v>0</v>
      </c>
      <c r="D519" s="21" t="s">
        <v>52</v>
      </c>
      <c r="E519" s="21" t="n">
        <f aca="false">COUNTIF(F513:AZ513,D519)</f>
        <v>0</v>
      </c>
      <c r="F519" s="21"/>
      <c r="G519" s="21"/>
      <c r="H519" s="21"/>
      <c r="I519" s="21"/>
      <c r="J519" s="21"/>
      <c r="K519" s="20"/>
      <c r="L519" s="20"/>
      <c r="M519" s="20"/>
      <c r="N519" s="20"/>
      <c r="O519" s="26"/>
      <c r="P519" s="26"/>
      <c r="Q519" s="27"/>
    </row>
    <row r="520" customFormat="false" ht="22.5" hidden="false" customHeight="false" outlineLevel="0" collapsed="false">
      <c r="A520" s="19"/>
      <c r="B520" s="20" t="s">
        <v>150</v>
      </c>
      <c r="C520" s="21"/>
      <c r="D520" s="21" t="s">
        <v>28</v>
      </c>
      <c r="E520" s="21" t="s">
        <v>18</v>
      </c>
      <c r="F520" s="21"/>
      <c r="G520" s="21"/>
      <c r="H520" s="21" t="n">
        <v>4</v>
      </c>
      <c r="I520" s="21"/>
      <c r="J520" s="21"/>
      <c r="K520" s="20" t="n">
        <v>4</v>
      </c>
      <c r="L520" s="20" t="n">
        <v>2</v>
      </c>
      <c r="M520" s="20" t="n">
        <v>3</v>
      </c>
      <c r="N520" s="20"/>
      <c r="O520" s="26"/>
      <c r="P520" s="26" t="n">
        <v>5</v>
      </c>
      <c r="Q520" s="27"/>
    </row>
    <row r="521" customFormat="false" ht="12.75" hidden="false" customHeight="false" outlineLevel="0" collapsed="false">
      <c r="A521" s="19"/>
      <c r="B521" s="29" t="n">
        <f aca="false">E521/COUNT(F520:AW520)</f>
        <v>0</v>
      </c>
      <c r="C521" s="30" t="n">
        <f aca="false">E521/COUNTA(F520:AX520)</f>
        <v>0</v>
      </c>
      <c r="D521" s="21" t="n">
        <v>1</v>
      </c>
      <c r="E521" s="21" t="n">
        <f aca="false">COUNTIF(F520:AZ520,D521)</f>
        <v>0</v>
      </c>
      <c r="F521" s="21"/>
      <c r="G521" s="21"/>
      <c r="H521" s="21"/>
      <c r="I521" s="21"/>
      <c r="J521" s="21"/>
      <c r="K521" s="20"/>
      <c r="L521" s="20"/>
      <c r="M521" s="20"/>
      <c r="N521" s="20"/>
      <c r="O521" s="26"/>
      <c r="P521" s="26"/>
      <c r="Q521" s="27"/>
    </row>
    <row r="522" customFormat="false" ht="12.75" hidden="false" customHeight="false" outlineLevel="0" collapsed="false">
      <c r="A522" s="19"/>
      <c r="B522" s="29" t="n">
        <f aca="false">E522/COUNT(F520:AW520)</f>
        <v>0.2</v>
      </c>
      <c r="C522" s="30" t="n">
        <f aca="false">E522/COUNTA(F520:AX520)</f>
        <v>0.2</v>
      </c>
      <c r="D522" s="21" t="n">
        <v>2</v>
      </c>
      <c r="E522" s="21" t="n">
        <f aca="false">COUNTIF(F520:AZ520,D522)</f>
        <v>1</v>
      </c>
      <c r="F522" s="21"/>
      <c r="G522" s="21"/>
      <c r="H522" s="21"/>
      <c r="I522" s="21"/>
      <c r="J522" s="21"/>
      <c r="K522" s="20"/>
      <c r="L522" s="20"/>
      <c r="M522" s="20"/>
      <c r="N522" s="20"/>
      <c r="O522" s="26"/>
      <c r="P522" s="26"/>
      <c r="Q522" s="27"/>
    </row>
    <row r="523" customFormat="false" ht="12.75" hidden="false" customHeight="false" outlineLevel="0" collapsed="false">
      <c r="A523" s="19"/>
      <c r="B523" s="29" t="n">
        <f aca="false">E523/COUNT(F520:AW520)</f>
        <v>0.2</v>
      </c>
      <c r="C523" s="30" t="n">
        <f aca="false">E523/COUNTA(F520:AX520)</f>
        <v>0.2</v>
      </c>
      <c r="D523" s="21" t="n">
        <v>3</v>
      </c>
      <c r="E523" s="21" t="n">
        <f aca="false">COUNTIF(F520:AZ520,D523)</f>
        <v>1</v>
      </c>
      <c r="F523" s="21"/>
      <c r="G523" s="21"/>
      <c r="H523" s="21"/>
      <c r="I523" s="21"/>
      <c r="J523" s="21"/>
      <c r="K523" s="20"/>
      <c r="L523" s="20"/>
      <c r="M523" s="20"/>
      <c r="N523" s="20"/>
      <c r="O523" s="26"/>
      <c r="P523" s="26"/>
      <c r="Q523" s="27"/>
    </row>
    <row r="524" customFormat="false" ht="12.75" hidden="false" customHeight="false" outlineLevel="0" collapsed="false">
      <c r="A524" s="19"/>
      <c r="B524" s="29" t="n">
        <f aca="false">E524/COUNT(F520:AW520)</f>
        <v>0.4</v>
      </c>
      <c r="C524" s="30" t="n">
        <f aca="false">E524/COUNTA(F520:AX520)</f>
        <v>0.4</v>
      </c>
      <c r="D524" s="21" t="n">
        <v>4</v>
      </c>
      <c r="E524" s="21" t="n">
        <f aca="false">COUNTIF(F520:AZ520,D524)</f>
        <v>2</v>
      </c>
      <c r="F524" s="21"/>
      <c r="G524" s="21"/>
      <c r="H524" s="21"/>
      <c r="I524" s="21"/>
      <c r="J524" s="21"/>
      <c r="K524" s="20"/>
      <c r="L524" s="20"/>
      <c r="M524" s="20"/>
      <c r="N524" s="20"/>
      <c r="O524" s="26"/>
      <c r="P524" s="26"/>
      <c r="Q524" s="27"/>
    </row>
    <row r="525" customFormat="false" ht="12.75" hidden="false" customHeight="false" outlineLevel="0" collapsed="false">
      <c r="A525" s="19"/>
      <c r="B525" s="29" t="n">
        <f aca="false">E525/COUNT(F520:AW520)</f>
        <v>0.2</v>
      </c>
      <c r="C525" s="30" t="n">
        <f aca="false">E525/COUNTA(F520:AX520)</f>
        <v>0.2</v>
      </c>
      <c r="D525" s="21" t="n">
        <v>5</v>
      </c>
      <c r="E525" s="21" t="n">
        <f aca="false">COUNTIF(F520:AZ520,D525)</f>
        <v>1</v>
      </c>
      <c r="F525" s="21"/>
      <c r="G525" s="21"/>
      <c r="H525" s="21"/>
      <c r="I525" s="21"/>
      <c r="J525" s="21"/>
      <c r="K525" s="20"/>
      <c r="L525" s="20"/>
      <c r="M525" s="20"/>
      <c r="N525" s="20"/>
      <c r="O525" s="26"/>
      <c r="P525" s="26"/>
      <c r="Q525" s="27"/>
    </row>
    <row r="526" customFormat="false" ht="12.75" hidden="false" customHeight="false" outlineLevel="0" collapsed="false">
      <c r="A526" s="19"/>
      <c r="B526" s="29" t="n">
        <f aca="false">E526/COUNT(F520:AW520)</f>
        <v>0</v>
      </c>
      <c r="C526" s="30" t="n">
        <f aca="false">E526/COUNTA(F520:AX520)</f>
        <v>0</v>
      </c>
      <c r="D526" s="21" t="s">
        <v>52</v>
      </c>
      <c r="E526" s="21" t="n">
        <f aca="false">COUNTIF(F520:AZ520,D526)</f>
        <v>0</v>
      </c>
      <c r="F526" s="21"/>
      <c r="G526" s="21"/>
      <c r="H526" s="21"/>
      <c r="I526" s="21"/>
      <c r="J526" s="21"/>
      <c r="K526" s="20"/>
      <c r="L526" s="20"/>
      <c r="M526" s="20"/>
      <c r="N526" s="20"/>
      <c r="O526" s="26"/>
      <c r="P526" s="26"/>
      <c r="Q526" s="27"/>
    </row>
    <row r="527" customFormat="false" ht="22.5" hidden="false" customHeight="false" outlineLevel="0" collapsed="false">
      <c r="A527" s="19"/>
      <c r="B527" s="20" t="s">
        <v>151</v>
      </c>
      <c r="C527" s="21"/>
      <c r="D527" s="21" t="s">
        <v>28</v>
      </c>
      <c r="E527" s="21" t="s">
        <v>20</v>
      </c>
      <c r="F527" s="21"/>
      <c r="G527" s="21"/>
      <c r="H527" s="21" t="n">
        <v>2</v>
      </c>
      <c r="I527" s="21"/>
      <c r="J527" s="21"/>
      <c r="K527" s="20" t="n">
        <v>4</v>
      </c>
      <c r="L527" s="20" t="n">
        <v>2</v>
      </c>
      <c r="M527" s="20" t="n">
        <v>3</v>
      </c>
      <c r="N527" s="20"/>
      <c r="O527" s="26"/>
      <c r="P527" s="26" t="n">
        <v>5</v>
      </c>
      <c r="Q527" s="27"/>
    </row>
    <row r="528" customFormat="false" ht="12.75" hidden="false" customHeight="false" outlineLevel="0" collapsed="false">
      <c r="A528" s="19"/>
      <c r="B528" s="29" t="n">
        <f aca="false">E528/COUNT(F527:AW527)</f>
        <v>0</v>
      </c>
      <c r="C528" s="30" t="n">
        <f aca="false">E528/COUNTA(F527:AX527)</f>
        <v>0</v>
      </c>
      <c r="D528" s="21" t="n">
        <v>1</v>
      </c>
      <c r="E528" s="21" t="n">
        <f aca="false">COUNTIF(F527:AZ527,D528)</f>
        <v>0</v>
      </c>
      <c r="F528" s="21"/>
      <c r="G528" s="21"/>
      <c r="H528" s="21"/>
      <c r="I528" s="21"/>
      <c r="J528" s="21"/>
      <c r="K528" s="20"/>
      <c r="L528" s="20"/>
      <c r="M528" s="20"/>
      <c r="N528" s="20"/>
      <c r="O528" s="26"/>
      <c r="P528" s="26"/>
      <c r="Q528" s="27"/>
    </row>
    <row r="529" customFormat="false" ht="12.75" hidden="false" customHeight="false" outlineLevel="0" collapsed="false">
      <c r="A529" s="19"/>
      <c r="B529" s="29" t="n">
        <f aca="false">E529/COUNT(F527:AW527)</f>
        <v>0.4</v>
      </c>
      <c r="C529" s="30" t="n">
        <f aca="false">E529/COUNTA(F527:AX527)</f>
        <v>0.4</v>
      </c>
      <c r="D529" s="21" t="n">
        <v>2</v>
      </c>
      <c r="E529" s="21" t="n">
        <f aca="false">COUNTIF(F527:AZ527,D529)</f>
        <v>2</v>
      </c>
      <c r="F529" s="21"/>
      <c r="G529" s="21"/>
      <c r="H529" s="21"/>
      <c r="I529" s="21"/>
      <c r="J529" s="21"/>
      <c r="K529" s="20"/>
      <c r="L529" s="20"/>
      <c r="M529" s="20"/>
      <c r="N529" s="20"/>
      <c r="O529" s="26"/>
      <c r="P529" s="26"/>
      <c r="Q529" s="27"/>
    </row>
    <row r="530" customFormat="false" ht="12.75" hidden="false" customHeight="false" outlineLevel="0" collapsed="false">
      <c r="A530" s="19"/>
      <c r="B530" s="29" t="n">
        <f aca="false">E530/COUNT(F527:AW527)</f>
        <v>0.2</v>
      </c>
      <c r="C530" s="30" t="n">
        <f aca="false">E530/COUNTA(F527:AX527)</f>
        <v>0.2</v>
      </c>
      <c r="D530" s="21" t="n">
        <v>3</v>
      </c>
      <c r="E530" s="21" t="n">
        <f aca="false">COUNTIF(F527:AZ527,D530)</f>
        <v>1</v>
      </c>
      <c r="F530" s="21"/>
      <c r="G530" s="21"/>
      <c r="H530" s="21"/>
      <c r="I530" s="21"/>
      <c r="J530" s="21"/>
      <c r="K530" s="20"/>
      <c r="L530" s="20"/>
      <c r="M530" s="20"/>
      <c r="N530" s="20"/>
      <c r="O530" s="26"/>
      <c r="P530" s="26"/>
      <c r="Q530" s="27"/>
    </row>
    <row r="531" customFormat="false" ht="12.75" hidden="false" customHeight="false" outlineLevel="0" collapsed="false">
      <c r="A531" s="19"/>
      <c r="B531" s="29" t="n">
        <f aca="false">E531/COUNT(F527:AW527)</f>
        <v>0.2</v>
      </c>
      <c r="C531" s="30" t="n">
        <f aca="false">E531/COUNTA(F527:AX527)</f>
        <v>0.2</v>
      </c>
      <c r="D531" s="21" t="n">
        <v>4</v>
      </c>
      <c r="E531" s="21" t="n">
        <f aca="false">COUNTIF(F527:AZ527,D531)</f>
        <v>1</v>
      </c>
      <c r="F531" s="21"/>
      <c r="G531" s="21"/>
      <c r="H531" s="21"/>
      <c r="I531" s="21"/>
      <c r="J531" s="21"/>
      <c r="K531" s="20"/>
      <c r="L531" s="20"/>
      <c r="M531" s="20"/>
      <c r="N531" s="20"/>
      <c r="O531" s="26"/>
      <c r="P531" s="26"/>
      <c r="Q531" s="27"/>
    </row>
    <row r="532" customFormat="false" ht="12.75" hidden="false" customHeight="false" outlineLevel="0" collapsed="false">
      <c r="A532" s="19"/>
      <c r="B532" s="29" t="n">
        <f aca="false">E532/COUNT(F527:AW527)</f>
        <v>0.2</v>
      </c>
      <c r="C532" s="30" t="n">
        <f aca="false">E532/COUNTA(F527:AX527)</f>
        <v>0.2</v>
      </c>
      <c r="D532" s="21" t="n">
        <v>5</v>
      </c>
      <c r="E532" s="21" t="n">
        <f aca="false">COUNTIF(F527:AZ527,D532)</f>
        <v>1</v>
      </c>
      <c r="F532" s="21"/>
      <c r="G532" s="21"/>
      <c r="H532" s="21"/>
      <c r="I532" s="21"/>
      <c r="J532" s="21"/>
      <c r="K532" s="20"/>
      <c r="L532" s="20"/>
      <c r="M532" s="20"/>
      <c r="N532" s="20"/>
      <c r="O532" s="26"/>
      <c r="P532" s="26"/>
      <c r="Q532" s="27"/>
    </row>
    <row r="533" customFormat="false" ht="12.75" hidden="false" customHeight="false" outlineLevel="0" collapsed="false">
      <c r="A533" s="19"/>
      <c r="B533" s="29" t="n">
        <f aca="false">E533/COUNT(F527:AW527)</f>
        <v>0</v>
      </c>
      <c r="C533" s="30" t="n">
        <f aca="false">E533/COUNTA(F527:AX527)</f>
        <v>0</v>
      </c>
      <c r="D533" s="21" t="s">
        <v>52</v>
      </c>
      <c r="E533" s="21" t="n">
        <f aca="false">COUNTIF(F527:AZ527,D533)</f>
        <v>0</v>
      </c>
      <c r="F533" s="21"/>
      <c r="G533" s="21"/>
      <c r="H533" s="21"/>
      <c r="I533" s="21"/>
      <c r="J533" s="21"/>
      <c r="K533" s="20"/>
      <c r="L533" s="20"/>
      <c r="M533" s="20"/>
      <c r="N533" s="20"/>
      <c r="O533" s="26"/>
      <c r="P533" s="26"/>
      <c r="Q533" s="27"/>
    </row>
    <row r="534" customFormat="false" ht="12.75" hidden="false" customHeight="false" outlineLevel="0" collapsed="false">
      <c r="A534" s="19"/>
      <c r="B534" s="20" t="s">
        <v>152</v>
      </c>
      <c r="C534" s="21"/>
      <c r="D534" s="21" t="s">
        <v>28</v>
      </c>
      <c r="E534" s="21" t="s">
        <v>22</v>
      </c>
      <c r="F534" s="21"/>
      <c r="G534" s="21"/>
      <c r="H534" s="21" t="n">
        <v>2</v>
      </c>
      <c r="I534" s="21"/>
      <c r="J534" s="21"/>
      <c r="K534" s="20" t="n">
        <v>4</v>
      </c>
      <c r="L534" s="20" t="n">
        <v>3</v>
      </c>
      <c r="M534" s="20" t="n">
        <v>3</v>
      </c>
      <c r="N534" s="20"/>
      <c r="O534" s="26"/>
      <c r="P534" s="26" t="n">
        <v>5</v>
      </c>
      <c r="Q534" s="27"/>
    </row>
    <row r="535" customFormat="false" ht="12.75" hidden="false" customHeight="false" outlineLevel="0" collapsed="false">
      <c r="A535" s="19"/>
      <c r="B535" s="29" t="n">
        <f aca="false">E535/COUNT(F534:AW534)</f>
        <v>0</v>
      </c>
      <c r="C535" s="30" t="n">
        <f aca="false">E535/COUNTA(F534:AX534)</f>
        <v>0</v>
      </c>
      <c r="D535" s="21" t="n">
        <v>1</v>
      </c>
      <c r="E535" s="21" t="n">
        <f aca="false">COUNTIF(F534:AZ534,D535)</f>
        <v>0</v>
      </c>
      <c r="F535" s="21"/>
      <c r="G535" s="21"/>
      <c r="H535" s="21"/>
      <c r="I535" s="21"/>
      <c r="J535" s="21"/>
      <c r="K535" s="20"/>
      <c r="L535" s="20"/>
      <c r="M535" s="20"/>
      <c r="N535" s="20"/>
      <c r="O535" s="26"/>
      <c r="P535" s="26"/>
      <c r="Q535" s="27"/>
    </row>
    <row r="536" customFormat="false" ht="12.75" hidden="false" customHeight="false" outlineLevel="0" collapsed="false">
      <c r="A536" s="19"/>
      <c r="B536" s="29" t="n">
        <f aca="false">E536/COUNT(F534:AW534)</f>
        <v>0.2</v>
      </c>
      <c r="C536" s="30" t="n">
        <f aca="false">E536/COUNTA(F534:AX534)</f>
        <v>0.2</v>
      </c>
      <c r="D536" s="21" t="n">
        <v>2</v>
      </c>
      <c r="E536" s="21" t="n">
        <f aca="false">COUNTIF(F534:AZ534,D536)</f>
        <v>1</v>
      </c>
      <c r="F536" s="21"/>
      <c r="G536" s="21"/>
      <c r="H536" s="21"/>
      <c r="I536" s="21"/>
      <c r="J536" s="21"/>
      <c r="K536" s="20"/>
      <c r="L536" s="20"/>
      <c r="M536" s="20"/>
      <c r="N536" s="20"/>
      <c r="O536" s="26"/>
      <c r="P536" s="26"/>
      <c r="Q536" s="27"/>
    </row>
    <row r="537" customFormat="false" ht="12.75" hidden="false" customHeight="false" outlineLevel="0" collapsed="false">
      <c r="A537" s="19"/>
      <c r="B537" s="29" t="n">
        <f aca="false">E537/COUNT(F534:AW534)</f>
        <v>0.4</v>
      </c>
      <c r="C537" s="30" t="n">
        <f aca="false">E537/COUNTA(F534:AX534)</f>
        <v>0.4</v>
      </c>
      <c r="D537" s="21" t="n">
        <v>3</v>
      </c>
      <c r="E537" s="21" t="n">
        <f aca="false">COUNTIF(F534:AZ534,D537)</f>
        <v>2</v>
      </c>
      <c r="F537" s="21"/>
      <c r="G537" s="21"/>
      <c r="H537" s="21"/>
      <c r="I537" s="21"/>
      <c r="J537" s="21"/>
      <c r="K537" s="20"/>
      <c r="L537" s="20"/>
      <c r="M537" s="20"/>
      <c r="N537" s="20"/>
      <c r="O537" s="26"/>
      <c r="P537" s="26"/>
      <c r="Q537" s="27"/>
    </row>
    <row r="538" customFormat="false" ht="12.75" hidden="false" customHeight="false" outlineLevel="0" collapsed="false">
      <c r="A538" s="19"/>
      <c r="B538" s="29" t="n">
        <f aca="false">E538/COUNT(F534:AW534)</f>
        <v>0.2</v>
      </c>
      <c r="C538" s="30" t="n">
        <f aca="false">E538/COUNTA(F534:AX534)</f>
        <v>0.2</v>
      </c>
      <c r="D538" s="21" t="n">
        <v>4</v>
      </c>
      <c r="E538" s="21" t="n">
        <f aca="false">COUNTIF(F534:AZ534,D538)</f>
        <v>1</v>
      </c>
      <c r="F538" s="21"/>
      <c r="G538" s="21"/>
      <c r="H538" s="21"/>
      <c r="I538" s="21"/>
      <c r="J538" s="21"/>
      <c r="K538" s="20"/>
      <c r="L538" s="20"/>
      <c r="M538" s="20"/>
      <c r="N538" s="20"/>
      <c r="O538" s="26"/>
      <c r="P538" s="26"/>
      <c r="Q538" s="27"/>
    </row>
    <row r="539" customFormat="false" ht="12.75" hidden="false" customHeight="false" outlineLevel="0" collapsed="false">
      <c r="A539" s="19"/>
      <c r="B539" s="29" t="n">
        <f aca="false">E539/COUNT(F534:AW534)</f>
        <v>0.2</v>
      </c>
      <c r="C539" s="30" t="n">
        <f aca="false">E539/COUNTA(F534:AX534)</f>
        <v>0.2</v>
      </c>
      <c r="D539" s="21" t="n">
        <v>5</v>
      </c>
      <c r="E539" s="21" t="n">
        <f aca="false">COUNTIF(F534:AZ534,D539)</f>
        <v>1</v>
      </c>
      <c r="F539" s="21"/>
      <c r="G539" s="21"/>
      <c r="H539" s="21"/>
      <c r="I539" s="21"/>
      <c r="J539" s="21"/>
      <c r="K539" s="20"/>
      <c r="L539" s="20"/>
      <c r="M539" s="20"/>
      <c r="N539" s="20"/>
      <c r="O539" s="26"/>
      <c r="P539" s="26"/>
      <c r="Q539" s="27"/>
    </row>
    <row r="540" customFormat="false" ht="12.75" hidden="false" customHeight="false" outlineLevel="0" collapsed="false">
      <c r="A540" s="19"/>
      <c r="B540" s="29" t="n">
        <f aca="false">E540/COUNT(F534:AW534)</f>
        <v>0</v>
      </c>
      <c r="C540" s="30" t="n">
        <f aca="false">E540/COUNTA(F534:AX534)</f>
        <v>0</v>
      </c>
      <c r="D540" s="21" t="s">
        <v>52</v>
      </c>
      <c r="E540" s="21" t="n">
        <f aca="false">COUNTIF(F534:AZ534,D540)</f>
        <v>0</v>
      </c>
      <c r="F540" s="21"/>
      <c r="G540" s="21"/>
      <c r="H540" s="21"/>
      <c r="I540" s="21"/>
      <c r="J540" s="21"/>
      <c r="K540" s="20"/>
      <c r="L540" s="20"/>
      <c r="M540" s="20"/>
      <c r="N540" s="20"/>
      <c r="O540" s="26"/>
      <c r="P540" s="26"/>
      <c r="Q540" s="27"/>
    </row>
    <row r="541" customFormat="false" ht="12.75" hidden="false" customHeight="false" outlineLevel="0" collapsed="false">
      <c r="A541" s="19"/>
      <c r="B541" s="20" t="s">
        <v>153</v>
      </c>
      <c r="C541" s="21"/>
      <c r="D541" s="21" t="s">
        <v>28</v>
      </c>
      <c r="E541" s="21" t="s">
        <v>24</v>
      </c>
      <c r="F541" s="21"/>
      <c r="G541" s="21"/>
      <c r="H541" s="21" t="n">
        <v>2</v>
      </c>
      <c r="I541" s="21"/>
      <c r="J541" s="21"/>
      <c r="K541" s="20" t="n">
        <v>4</v>
      </c>
      <c r="L541" s="20" t="n">
        <v>3</v>
      </c>
      <c r="M541" s="20" t="n">
        <v>4</v>
      </c>
      <c r="N541" s="20"/>
      <c r="O541" s="26"/>
      <c r="P541" s="26" t="n">
        <v>5</v>
      </c>
      <c r="Q541" s="27"/>
    </row>
    <row r="542" customFormat="false" ht="12.75" hidden="false" customHeight="false" outlineLevel="0" collapsed="false">
      <c r="A542" s="19"/>
      <c r="B542" s="29" t="n">
        <f aca="false">E542/COUNT(F541:AW541)</f>
        <v>0</v>
      </c>
      <c r="C542" s="30" t="n">
        <f aca="false">E542/COUNTA(F541:AX541)</f>
        <v>0</v>
      </c>
      <c r="D542" s="21" t="n">
        <v>1</v>
      </c>
      <c r="E542" s="21" t="n">
        <f aca="false">COUNTIF(F541:AZ541,D542)</f>
        <v>0</v>
      </c>
      <c r="F542" s="21"/>
      <c r="G542" s="21"/>
      <c r="H542" s="21"/>
      <c r="I542" s="21"/>
      <c r="J542" s="21"/>
      <c r="K542" s="20"/>
      <c r="L542" s="20"/>
      <c r="M542" s="20"/>
      <c r="N542" s="20"/>
      <c r="O542" s="26"/>
      <c r="P542" s="26"/>
      <c r="Q542" s="27"/>
    </row>
    <row r="543" customFormat="false" ht="12.75" hidden="false" customHeight="false" outlineLevel="0" collapsed="false">
      <c r="A543" s="19"/>
      <c r="B543" s="29" t="n">
        <f aca="false">E543/COUNT(F541:AW541)</f>
        <v>0.2</v>
      </c>
      <c r="C543" s="30" t="n">
        <f aca="false">E543/COUNTA(F541:AX541)</f>
        <v>0.2</v>
      </c>
      <c r="D543" s="21" t="n">
        <v>2</v>
      </c>
      <c r="E543" s="21" t="n">
        <f aca="false">COUNTIF(F541:AZ541,D543)</f>
        <v>1</v>
      </c>
      <c r="F543" s="21"/>
      <c r="G543" s="21"/>
      <c r="H543" s="21"/>
      <c r="I543" s="21"/>
      <c r="J543" s="21"/>
      <c r="K543" s="20"/>
      <c r="L543" s="20"/>
      <c r="M543" s="20"/>
      <c r="N543" s="20"/>
      <c r="O543" s="26"/>
      <c r="P543" s="26"/>
      <c r="Q543" s="27"/>
    </row>
    <row r="544" customFormat="false" ht="12.75" hidden="false" customHeight="false" outlineLevel="0" collapsed="false">
      <c r="A544" s="19"/>
      <c r="B544" s="29" t="n">
        <f aca="false">E544/COUNT(F541:AW541)</f>
        <v>0.2</v>
      </c>
      <c r="C544" s="30" t="n">
        <f aca="false">E544/COUNTA(F541:AX541)</f>
        <v>0.2</v>
      </c>
      <c r="D544" s="21" t="n">
        <v>3</v>
      </c>
      <c r="E544" s="21" t="n">
        <f aca="false">COUNTIF(F541:AZ541,D544)</f>
        <v>1</v>
      </c>
      <c r="F544" s="21"/>
      <c r="G544" s="21"/>
      <c r="H544" s="21"/>
      <c r="I544" s="21"/>
      <c r="J544" s="21"/>
      <c r="K544" s="20"/>
      <c r="L544" s="20"/>
      <c r="M544" s="20"/>
      <c r="N544" s="20"/>
      <c r="O544" s="26"/>
      <c r="P544" s="26"/>
      <c r="Q544" s="27"/>
    </row>
    <row r="545" customFormat="false" ht="12.75" hidden="false" customHeight="false" outlineLevel="0" collapsed="false">
      <c r="A545" s="19"/>
      <c r="B545" s="29" t="n">
        <f aca="false">E545/COUNT(F541:AW541)</f>
        <v>0.4</v>
      </c>
      <c r="C545" s="30" t="n">
        <f aca="false">E545/COUNTA(F541:AX541)</f>
        <v>0.4</v>
      </c>
      <c r="D545" s="21" t="n">
        <v>4</v>
      </c>
      <c r="E545" s="21" t="n">
        <f aca="false">COUNTIF(F541:AZ541,D545)</f>
        <v>2</v>
      </c>
      <c r="F545" s="21"/>
      <c r="G545" s="21"/>
      <c r="H545" s="21"/>
      <c r="I545" s="21"/>
      <c r="J545" s="21"/>
      <c r="K545" s="20"/>
      <c r="L545" s="20"/>
      <c r="M545" s="20"/>
      <c r="N545" s="20"/>
      <c r="O545" s="26"/>
      <c r="P545" s="26"/>
      <c r="Q545" s="27"/>
    </row>
    <row r="546" customFormat="false" ht="12.75" hidden="false" customHeight="false" outlineLevel="0" collapsed="false">
      <c r="A546" s="19"/>
      <c r="B546" s="29" t="n">
        <f aca="false">E546/COUNT(F541:AW541)</f>
        <v>0.2</v>
      </c>
      <c r="C546" s="30" t="n">
        <f aca="false">E546/COUNTA(F541:AX541)</f>
        <v>0.2</v>
      </c>
      <c r="D546" s="21" t="n">
        <v>5</v>
      </c>
      <c r="E546" s="21" t="n">
        <f aca="false">COUNTIF(F541:AZ541,D546)</f>
        <v>1</v>
      </c>
      <c r="F546" s="21"/>
      <c r="G546" s="21"/>
      <c r="H546" s="21"/>
      <c r="I546" s="21"/>
      <c r="J546" s="21"/>
      <c r="K546" s="20"/>
      <c r="L546" s="20"/>
      <c r="M546" s="20"/>
      <c r="N546" s="20"/>
      <c r="O546" s="26"/>
      <c r="P546" s="26"/>
      <c r="Q546" s="27"/>
    </row>
    <row r="547" customFormat="false" ht="12.75" hidden="false" customHeight="false" outlineLevel="0" collapsed="false">
      <c r="A547" s="19"/>
      <c r="B547" s="29" t="n">
        <f aca="false">E547/COUNT(F541:AW541)</f>
        <v>0</v>
      </c>
      <c r="C547" s="30" t="n">
        <f aca="false">E547/COUNTA(F541:AX541)</f>
        <v>0</v>
      </c>
      <c r="D547" s="21" t="s">
        <v>52</v>
      </c>
      <c r="E547" s="21" t="n">
        <f aca="false">COUNTIF(F541:AZ541,D547)</f>
        <v>0</v>
      </c>
      <c r="F547" s="21"/>
      <c r="G547" s="21"/>
      <c r="H547" s="21"/>
      <c r="I547" s="21"/>
      <c r="J547" s="21"/>
      <c r="K547" s="20"/>
      <c r="L547" s="20"/>
      <c r="M547" s="20"/>
      <c r="N547" s="20"/>
      <c r="O547" s="26"/>
      <c r="P547" s="26"/>
      <c r="Q547" s="27"/>
    </row>
    <row r="548" customFormat="false" ht="12.75" hidden="false" customHeight="false" outlineLevel="0" collapsed="false">
      <c r="A548" s="19"/>
      <c r="B548" s="20" t="s">
        <v>154</v>
      </c>
      <c r="C548" s="21"/>
      <c r="D548" s="21" t="s">
        <v>28</v>
      </c>
      <c r="E548" s="21" t="s">
        <v>26</v>
      </c>
      <c r="F548" s="21"/>
      <c r="G548" s="21"/>
      <c r="H548" s="21" t="n">
        <v>2</v>
      </c>
      <c r="I548" s="21"/>
      <c r="J548" s="21"/>
      <c r="K548" s="20" t="n">
        <v>4</v>
      </c>
      <c r="L548" s="20" t="n">
        <v>2</v>
      </c>
      <c r="M548" s="20" t="n">
        <v>3</v>
      </c>
      <c r="N548" s="20"/>
      <c r="O548" s="26"/>
      <c r="P548" s="26" t="n">
        <v>5</v>
      </c>
      <c r="Q548" s="27"/>
    </row>
    <row r="549" customFormat="false" ht="12.75" hidden="false" customHeight="false" outlineLevel="0" collapsed="false">
      <c r="A549" s="19"/>
      <c r="B549" s="29" t="n">
        <f aca="false">E549/COUNT(F548:AW548)</f>
        <v>0</v>
      </c>
      <c r="C549" s="30" t="n">
        <f aca="false">E549/COUNTA(F548:AX548)</f>
        <v>0</v>
      </c>
      <c r="D549" s="21" t="n">
        <v>1</v>
      </c>
      <c r="E549" s="21" t="n">
        <f aca="false">COUNTIF(F548:AZ548,D549)</f>
        <v>0</v>
      </c>
      <c r="F549" s="21"/>
      <c r="G549" s="21"/>
      <c r="H549" s="21"/>
      <c r="I549" s="21"/>
      <c r="J549" s="21"/>
      <c r="K549" s="20"/>
      <c r="L549" s="20"/>
      <c r="M549" s="20"/>
      <c r="N549" s="20"/>
      <c r="O549" s="26"/>
      <c r="P549" s="26"/>
      <c r="Q549" s="27"/>
    </row>
    <row r="550" customFormat="false" ht="12.75" hidden="false" customHeight="false" outlineLevel="0" collapsed="false">
      <c r="A550" s="19"/>
      <c r="B550" s="29" t="n">
        <f aca="false">E550/COUNT(F548:AW548)</f>
        <v>0.4</v>
      </c>
      <c r="C550" s="30" t="n">
        <f aca="false">E550/COUNTA(F548:AX548)</f>
        <v>0.4</v>
      </c>
      <c r="D550" s="21" t="n">
        <v>2</v>
      </c>
      <c r="E550" s="21" t="n">
        <f aca="false">COUNTIF(F548:AZ548,D550)</f>
        <v>2</v>
      </c>
      <c r="F550" s="21"/>
      <c r="G550" s="21"/>
      <c r="H550" s="21"/>
      <c r="I550" s="21"/>
      <c r="J550" s="21"/>
      <c r="K550" s="20"/>
      <c r="L550" s="20"/>
      <c r="M550" s="20"/>
      <c r="N550" s="20"/>
      <c r="O550" s="26"/>
      <c r="P550" s="26"/>
      <c r="Q550" s="27"/>
    </row>
    <row r="551" customFormat="false" ht="12.75" hidden="false" customHeight="false" outlineLevel="0" collapsed="false">
      <c r="A551" s="19"/>
      <c r="B551" s="29" t="n">
        <f aca="false">E551/COUNT(F548:AW548)</f>
        <v>0.2</v>
      </c>
      <c r="C551" s="30" t="n">
        <f aca="false">E551/COUNTA(F548:AX548)</f>
        <v>0.2</v>
      </c>
      <c r="D551" s="21" t="n">
        <v>3</v>
      </c>
      <c r="E551" s="21" t="n">
        <f aca="false">COUNTIF(F548:AZ548,D551)</f>
        <v>1</v>
      </c>
      <c r="F551" s="21"/>
      <c r="G551" s="21"/>
      <c r="H551" s="21"/>
      <c r="I551" s="21"/>
      <c r="J551" s="21"/>
      <c r="K551" s="20"/>
      <c r="L551" s="20"/>
      <c r="M551" s="20"/>
      <c r="N551" s="20"/>
      <c r="O551" s="26"/>
      <c r="P551" s="26"/>
      <c r="Q551" s="27"/>
    </row>
    <row r="552" customFormat="false" ht="12.75" hidden="false" customHeight="false" outlineLevel="0" collapsed="false">
      <c r="A552" s="19"/>
      <c r="B552" s="29" t="n">
        <f aca="false">E552/COUNT(F548:AW548)</f>
        <v>0.2</v>
      </c>
      <c r="C552" s="30" t="n">
        <f aca="false">E552/COUNTA(F548:AX548)</f>
        <v>0.2</v>
      </c>
      <c r="D552" s="21" t="n">
        <v>4</v>
      </c>
      <c r="E552" s="21" t="n">
        <f aca="false">COUNTIF(F548:AZ548,D552)</f>
        <v>1</v>
      </c>
      <c r="F552" s="21"/>
      <c r="G552" s="21"/>
      <c r="H552" s="21"/>
      <c r="I552" s="21"/>
      <c r="J552" s="21"/>
      <c r="K552" s="20"/>
      <c r="L552" s="20"/>
      <c r="M552" s="20"/>
      <c r="N552" s="20"/>
      <c r="O552" s="26"/>
      <c r="P552" s="26"/>
      <c r="Q552" s="27"/>
    </row>
    <row r="553" customFormat="false" ht="12.75" hidden="false" customHeight="false" outlineLevel="0" collapsed="false">
      <c r="A553" s="19"/>
      <c r="B553" s="29" t="n">
        <f aca="false">E553/COUNT(F548:AW548)</f>
        <v>0.2</v>
      </c>
      <c r="C553" s="30" t="n">
        <f aca="false">E553/COUNTA(F548:AX548)</f>
        <v>0.2</v>
      </c>
      <c r="D553" s="21" t="n">
        <v>5</v>
      </c>
      <c r="E553" s="21" t="n">
        <f aca="false">COUNTIF(F548:AZ548,D553)</f>
        <v>1</v>
      </c>
      <c r="F553" s="21"/>
      <c r="G553" s="21"/>
      <c r="H553" s="21"/>
      <c r="I553" s="21"/>
      <c r="J553" s="21"/>
      <c r="K553" s="20"/>
      <c r="L553" s="20"/>
      <c r="M553" s="20"/>
      <c r="N553" s="20"/>
      <c r="O553" s="26"/>
      <c r="P553" s="26"/>
      <c r="Q553" s="27"/>
    </row>
    <row r="554" customFormat="false" ht="12.75" hidden="false" customHeight="false" outlineLevel="0" collapsed="false">
      <c r="A554" s="19"/>
      <c r="B554" s="29" t="n">
        <f aca="false">E554/COUNT(F548:AW548)</f>
        <v>0</v>
      </c>
      <c r="C554" s="30" t="n">
        <f aca="false">E554/COUNTA(F548:AX548)</f>
        <v>0</v>
      </c>
      <c r="D554" s="21" t="s">
        <v>52</v>
      </c>
      <c r="E554" s="21" t="n">
        <f aca="false">COUNTIF(F548:AZ548,D554)</f>
        <v>0</v>
      </c>
      <c r="F554" s="21"/>
      <c r="G554" s="21"/>
      <c r="H554" s="21"/>
      <c r="I554" s="21"/>
      <c r="J554" s="21"/>
      <c r="K554" s="20"/>
      <c r="L554" s="20"/>
      <c r="M554" s="20"/>
      <c r="N554" s="20"/>
      <c r="O554" s="26"/>
      <c r="P554" s="26"/>
      <c r="Q554" s="27"/>
    </row>
    <row r="555" customFormat="false" ht="45" hidden="false" customHeight="false" outlineLevel="0" collapsed="false">
      <c r="A555" s="19" t="s">
        <v>155</v>
      </c>
      <c r="B555" s="20" t="s">
        <v>156</v>
      </c>
      <c r="C555" s="21" t="n">
        <v>40</v>
      </c>
      <c r="D555" s="21" t="s">
        <v>28</v>
      </c>
      <c r="E555" s="21" t="s">
        <v>16</v>
      </c>
      <c r="F555" s="21"/>
      <c r="G555" s="21"/>
      <c r="H555" s="21" t="n">
        <v>4</v>
      </c>
      <c r="I555" s="21"/>
      <c r="J555" s="21"/>
      <c r="K555" s="20" t="n">
        <v>3</v>
      </c>
      <c r="L555" s="20" t="n">
        <v>3</v>
      </c>
      <c r="M555" s="20" t="n">
        <v>4</v>
      </c>
      <c r="N555" s="20"/>
      <c r="O555" s="26"/>
      <c r="P555" s="26" t="n">
        <v>5</v>
      </c>
      <c r="Q555" s="27"/>
    </row>
    <row r="556" customFormat="false" ht="12.75" hidden="false" customHeight="false" outlineLevel="0" collapsed="false">
      <c r="A556" s="19"/>
      <c r="B556" s="29" t="n">
        <f aca="false">E556/COUNT(F555:AW555)</f>
        <v>0</v>
      </c>
      <c r="C556" s="30" t="n">
        <f aca="false">E556/COUNTA(F555:AX555)</f>
        <v>0</v>
      </c>
      <c r="D556" s="21" t="n">
        <v>1</v>
      </c>
      <c r="E556" s="21" t="n">
        <f aca="false">COUNTIF(F555:AZ555,D556)</f>
        <v>0</v>
      </c>
      <c r="F556" s="21"/>
      <c r="G556" s="21"/>
      <c r="H556" s="21"/>
      <c r="I556" s="21"/>
      <c r="J556" s="21"/>
      <c r="K556" s="20"/>
      <c r="L556" s="20"/>
      <c r="M556" s="20"/>
      <c r="N556" s="20"/>
      <c r="O556" s="26"/>
      <c r="P556" s="26"/>
      <c r="Q556" s="27"/>
    </row>
    <row r="557" customFormat="false" ht="12.75" hidden="false" customHeight="false" outlineLevel="0" collapsed="false">
      <c r="A557" s="19"/>
      <c r="B557" s="29" t="n">
        <f aca="false">E557/COUNT(F555:AW555)</f>
        <v>0</v>
      </c>
      <c r="C557" s="30" t="n">
        <f aca="false">E557/COUNTA(F555:AX555)</f>
        <v>0</v>
      </c>
      <c r="D557" s="21" t="n">
        <v>2</v>
      </c>
      <c r="E557" s="21" t="n">
        <f aca="false">COUNTIF(F555:AZ555,D557)</f>
        <v>0</v>
      </c>
      <c r="F557" s="21"/>
      <c r="G557" s="21"/>
      <c r="H557" s="21"/>
      <c r="I557" s="21"/>
      <c r="J557" s="21"/>
      <c r="K557" s="20"/>
      <c r="L557" s="20"/>
      <c r="M557" s="20"/>
      <c r="N557" s="20"/>
      <c r="O557" s="26"/>
      <c r="P557" s="26"/>
      <c r="Q557" s="27"/>
    </row>
    <row r="558" customFormat="false" ht="12.75" hidden="false" customHeight="false" outlineLevel="0" collapsed="false">
      <c r="A558" s="19"/>
      <c r="B558" s="29" t="n">
        <f aca="false">E558/COUNT(F555:AW555)</f>
        <v>0.4</v>
      </c>
      <c r="C558" s="30" t="n">
        <f aca="false">E558/COUNTA(F555:AX555)</f>
        <v>0.4</v>
      </c>
      <c r="D558" s="21" t="n">
        <v>3</v>
      </c>
      <c r="E558" s="21" t="n">
        <f aca="false">COUNTIF(F555:AZ555,D558)</f>
        <v>2</v>
      </c>
      <c r="F558" s="21"/>
      <c r="G558" s="21"/>
      <c r="H558" s="21"/>
      <c r="I558" s="21"/>
      <c r="J558" s="21"/>
      <c r="K558" s="20"/>
      <c r="L558" s="20"/>
      <c r="M558" s="20"/>
      <c r="N558" s="20"/>
      <c r="O558" s="26"/>
      <c r="P558" s="26"/>
      <c r="Q558" s="27"/>
    </row>
    <row r="559" customFormat="false" ht="12.75" hidden="false" customHeight="false" outlineLevel="0" collapsed="false">
      <c r="A559" s="19"/>
      <c r="B559" s="29" t="n">
        <f aca="false">E559/COUNT(F555:AW555)</f>
        <v>0.4</v>
      </c>
      <c r="C559" s="30" t="n">
        <f aca="false">E559/COUNTA(F555:AX555)</f>
        <v>0.4</v>
      </c>
      <c r="D559" s="21" t="n">
        <v>4</v>
      </c>
      <c r="E559" s="21" t="n">
        <f aca="false">COUNTIF(F555:AZ555,D559)</f>
        <v>2</v>
      </c>
      <c r="F559" s="21"/>
      <c r="G559" s="21"/>
      <c r="H559" s="21"/>
      <c r="I559" s="21"/>
      <c r="J559" s="21"/>
      <c r="K559" s="20"/>
      <c r="L559" s="20"/>
      <c r="M559" s="20"/>
      <c r="N559" s="20"/>
      <c r="O559" s="26"/>
      <c r="P559" s="26"/>
      <c r="Q559" s="27"/>
    </row>
    <row r="560" customFormat="false" ht="12.75" hidden="false" customHeight="false" outlineLevel="0" collapsed="false">
      <c r="A560" s="19"/>
      <c r="B560" s="29" t="n">
        <f aca="false">E560/COUNT(F555:AW555)</f>
        <v>0.2</v>
      </c>
      <c r="C560" s="30" t="n">
        <f aca="false">E560/COUNTA(F555:AX555)</f>
        <v>0.2</v>
      </c>
      <c r="D560" s="21" t="n">
        <v>5</v>
      </c>
      <c r="E560" s="21" t="n">
        <f aca="false">COUNTIF(F555:AZ555,D560)</f>
        <v>1</v>
      </c>
      <c r="F560" s="21"/>
      <c r="G560" s="21"/>
      <c r="H560" s="21"/>
      <c r="I560" s="21"/>
      <c r="J560" s="21"/>
      <c r="K560" s="20"/>
      <c r="L560" s="20"/>
      <c r="M560" s="20"/>
      <c r="N560" s="20"/>
      <c r="O560" s="26"/>
      <c r="P560" s="26"/>
      <c r="Q560" s="27"/>
    </row>
    <row r="561" customFormat="false" ht="12.75" hidden="false" customHeight="false" outlineLevel="0" collapsed="false">
      <c r="A561" s="19"/>
      <c r="B561" s="29" t="n">
        <f aca="false">E561/COUNT(F555:AW555)</f>
        <v>0</v>
      </c>
      <c r="C561" s="30" t="n">
        <f aca="false">E561/COUNTA(F555:AX555)</f>
        <v>0</v>
      </c>
      <c r="D561" s="21" t="s">
        <v>52</v>
      </c>
      <c r="E561" s="21" t="n">
        <f aca="false">COUNTIF(F555:AZ555,D561)</f>
        <v>0</v>
      </c>
      <c r="F561" s="21"/>
      <c r="G561" s="21"/>
      <c r="H561" s="21"/>
      <c r="I561" s="21"/>
      <c r="J561" s="21"/>
      <c r="K561" s="20"/>
      <c r="L561" s="20"/>
      <c r="M561" s="20"/>
      <c r="N561" s="20"/>
      <c r="O561" s="26"/>
      <c r="P561" s="26"/>
      <c r="Q561" s="27"/>
    </row>
    <row r="562" customFormat="false" ht="22.5" hidden="false" customHeight="false" outlineLevel="0" collapsed="false">
      <c r="A562" s="19"/>
      <c r="B562" s="20" t="s">
        <v>157</v>
      </c>
      <c r="C562" s="21"/>
      <c r="D562" s="21" t="s">
        <v>28</v>
      </c>
      <c r="E562" s="21" t="s">
        <v>18</v>
      </c>
      <c r="F562" s="21"/>
      <c r="G562" s="21"/>
      <c r="H562" s="21" t="n">
        <v>4</v>
      </c>
      <c r="I562" s="21"/>
      <c r="J562" s="21"/>
      <c r="K562" s="20" t="n">
        <v>3</v>
      </c>
      <c r="L562" s="20" t="n">
        <v>3</v>
      </c>
      <c r="M562" s="20" t="n">
        <v>3</v>
      </c>
      <c r="N562" s="20"/>
      <c r="O562" s="26"/>
      <c r="P562" s="26" t="n">
        <v>4</v>
      </c>
      <c r="Q562" s="27"/>
    </row>
    <row r="563" customFormat="false" ht="12.75" hidden="false" customHeight="false" outlineLevel="0" collapsed="false">
      <c r="A563" s="19"/>
      <c r="B563" s="29" t="n">
        <f aca="false">E563/COUNT(F562:AW562)</f>
        <v>0</v>
      </c>
      <c r="C563" s="30" t="n">
        <f aca="false">E563/COUNTA(F562:AX562)</f>
        <v>0</v>
      </c>
      <c r="D563" s="21" t="n">
        <v>1</v>
      </c>
      <c r="E563" s="21" t="n">
        <f aca="false">COUNTIF(F562:AZ562,D563)</f>
        <v>0</v>
      </c>
      <c r="F563" s="21"/>
      <c r="G563" s="21"/>
      <c r="H563" s="21"/>
      <c r="I563" s="21"/>
      <c r="J563" s="21"/>
      <c r="K563" s="20"/>
      <c r="L563" s="20"/>
      <c r="M563" s="20"/>
      <c r="N563" s="20"/>
      <c r="O563" s="26"/>
      <c r="P563" s="26"/>
      <c r="Q563" s="27"/>
    </row>
    <row r="564" customFormat="false" ht="12.75" hidden="false" customHeight="false" outlineLevel="0" collapsed="false">
      <c r="A564" s="19"/>
      <c r="B564" s="29" t="n">
        <f aca="false">E564/COUNT(F562:AW562)</f>
        <v>0</v>
      </c>
      <c r="C564" s="30" t="n">
        <f aca="false">E564/COUNTA(F562:AX562)</f>
        <v>0</v>
      </c>
      <c r="D564" s="21" t="n">
        <v>2</v>
      </c>
      <c r="E564" s="21" t="n">
        <f aca="false">COUNTIF(F562:AZ562,D564)</f>
        <v>0</v>
      </c>
      <c r="F564" s="21"/>
      <c r="G564" s="21"/>
      <c r="H564" s="21"/>
      <c r="I564" s="21"/>
      <c r="J564" s="21"/>
      <c r="K564" s="20"/>
      <c r="L564" s="20"/>
      <c r="M564" s="20"/>
      <c r="N564" s="20"/>
      <c r="O564" s="26"/>
      <c r="P564" s="26"/>
      <c r="Q564" s="27"/>
    </row>
    <row r="565" customFormat="false" ht="12.75" hidden="false" customHeight="false" outlineLevel="0" collapsed="false">
      <c r="A565" s="19"/>
      <c r="B565" s="29" t="n">
        <f aca="false">E565/COUNT(F562:AW562)</f>
        <v>0.6</v>
      </c>
      <c r="C565" s="30" t="n">
        <f aca="false">E565/COUNTA(F562:AX562)</f>
        <v>0.6</v>
      </c>
      <c r="D565" s="21" t="n">
        <v>3</v>
      </c>
      <c r="E565" s="21" t="n">
        <f aca="false">COUNTIF(F562:AZ562,D565)</f>
        <v>3</v>
      </c>
      <c r="F565" s="21"/>
      <c r="G565" s="21"/>
      <c r="H565" s="21"/>
      <c r="I565" s="21"/>
      <c r="J565" s="21"/>
      <c r="K565" s="20"/>
      <c r="L565" s="20"/>
      <c r="M565" s="20"/>
      <c r="N565" s="20"/>
      <c r="O565" s="26"/>
      <c r="P565" s="26"/>
      <c r="Q565" s="27"/>
    </row>
    <row r="566" customFormat="false" ht="12.75" hidden="false" customHeight="false" outlineLevel="0" collapsed="false">
      <c r="A566" s="19"/>
      <c r="B566" s="29" t="n">
        <f aca="false">E566/COUNT(F562:AW562)</f>
        <v>0.4</v>
      </c>
      <c r="C566" s="30" t="n">
        <f aca="false">E566/COUNTA(F562:AX562)</f>
        <v>0.4</v>
      </c>
      <c r="D566" s="21" t="n">
        <v>4</v>
      </c>
      <c r="E566" s="21" t="n">
        <f aca="false">COUNTIF(F562:AZ562,D566)</f>
        <v>2</v>
      </c>
      <c r="F566" s="21"/>
      <c r="G566" s="21"/>
      <c r="H566" s="21"/>
      <c r="I566" s="21"/>
      <c r="J566" s="21"/>
      <c r="K566" s="20"/>
      <c r="L566" s="20"/>
      <c r="M566" s="20"/>
      <c r="N566" s="20"/>
      <c r="O566" s="26"/>
      <c r="P566" s="26"/>
      <c r="Q566" s="27"/>
    </row>
    <row r="567" customFormat="false" ht="12.75" hidden="false" customHeight="false" outlineLevel="0" collapsed="false">
      <c r="A567" s="19"/>
      <c r="B567" s="29" t="n">
        <f aca="false">E567/COUNT(F562:AW562)</f>
        <v>0</v>
      </c>
      <c r="C567" s="30" t="n">
        <f aca="false">E567/COUNTA(F562:AX562)</f>
        <v>0</v>
      </c>
      <c r="D567" s="21" t="n">
        <v>5</v>
      </c>
      <c r="E567" s="21" t="n">
        <f aca="false">COUNTIF(F562:AZ562,D567)</f>
        <v>0</v>
      </c>
      <c r="F567" s="21"/>
      <c r="G567" s="21"/>
      <c r="H567" s="21"/>
      <c r="I567" s="21"/>
      <c r="J567" s="21"/>
      <c r="K567" s="20"/>
      <c r="L567" s="20"/>
      <c r="M567" s="20"/>
      <c r="N567" s="20"/>
      <c r="O567" s="26"/>
      <c r="P567" s="26"/>
      <c r="Q567" s="27"/>
    </row>
    <row r="568" customFormat="false" ht="12.75" hidden="false" customHeight="false" outlineLevel="0" collapsed="false">
      <c r="A568" s="19"/>
      <c r="B568" s="29" t="n">
        <f aca="false">E568/COUNT(F562:AW562)</f>
        <v>0</v>
      </c>
      <c r="C568" s="30" t="n">
        <f aca="false">E568/COUNTA(F562:AX562)</f>
        <v>0</v>
      </c>
      <c r="D568" s="21" t="s">
        <v>52</v>
      </c>
      <c r="E568" s="21" t="n">
        <f aca="false">COUNTIF(F562:AZ562,D568)</f>
        <v>0</v>
      </c>
      <c r="F568" s="21"/>
      <c r="G568" s="21"/>
      <c r="H568" s="21"/>
      <c r="I568" s="21"/>
      <c r="J568" s="21"/>
      <c r="K568" s="20"/>
      <c r="L568" s="20"/>
      <c r="M568" s="20"/>
      <c r="N568" s="20"/>
      <c r="O568" s="26"/>
      <c r="P568" s="26"/>
      <c r="Q568" s="27"/>
    </row>
    <row r="569" customFormat="false" ht="33.75" hidden="false" customHeight="false" outlineLevel="0" collapsed="false">
      <c r="A569" s="19"/>
      <c r="B569" s="20" t="s">
        <v>158</v>
      </c>
      <c r="C569" s="21"/>
      <c r="D569" s="21" t="s">
        <v>28</v>
      </c>
      <c r="E569" s="21" t="s">
        <v>20</v>
      </c>
      <c r="F569" s="21"/>
      <c r="G569" s="21"/>
      <c r="H569" s="21" t="n">
        <v>3</v>
      </c>
      <c r="I569" s="21"/>
      <c r="J569" s="21"/>
      <c r="K569" s="20" t="n">
        <v>2</v>
      </c>
      <c r="L569" s="20" t="n">
        <v>3</v>
      </c>
      <c r="M569" s="20" t="n">
        <v>3</v>
      </c>
      <c r="N569" s="20"/>
      <c r="O569" s="26"/>
      <c r="P569" s="26" t="n">
        <v>4</v>
      </c>
      <c r="Q569" s="27"/>
    </row>
    <row r="570" customFormat="false" ht="12.75" hidden="false" customHeight="false" outlineLevel="0" collapsed="false">
      <c r="A570" s="19"/>
      <c r="B570" s="29" t="n">
        <f aca="false">E570/COUNT(F569:AW569)</f>
        <v>0</v>
      </c>
      <c r="C570" s="30" t="n">
        <f aca="false">E570/COUNTA(F569:AX569)</f>
        <v>0</v>
      </c>
      <c r="D570" s="21" t="n">
        <v>1</v>
      </c>
      <c r="E570" s="21" t="n">
        <f aca="false">COUNTIF(F569:AZ569,D570)</f>
        <v>0</v>
      </c>
      <c r="F570" s="21"/>
      <c r="G570" s="21"/>
      <c r="H570" s="21"/>
      <c r="I570" s="21"/>
      <c r="J570" s="21"/>
      <c r="K570" s="20"/>
      <c r="L570" s="20"/>
      <c r="M570" s="20"/>
      <c r="N570" s="20"/>
      <c r="O570" s="26"/>
      <c r="P570" s="26"/>
      <c r="Q570" s="27"/>
    </row>
    <row r="571" customFormat="false" ht="12.75" hidden="false" customHeight="false" outlineLevel="0" collapsed="false">
      <c r="A571" s="19"/>
      <c r="B571" s="29" t="n">
        <f aca="false">E571/COUNT(F569:AW569)</f>
        <v>0.2</v>
      </c>
      <c r="C571" s="30" t="n">
        <f aca="false">E571/COUNTA(F569:AX569)</f>
        <v>0.2</v>
      </c>
      <c r="D571" s="21" t="n">
        <v>2</v>
      </c>
      <c r="E571" s="21" t="n">
        <f aca="false">COUNTIF(F569:AZ569,D571)</f>
        <v>1</v>
      </c>
      <c r="F571" s="21"/>
      <c r="G571" s="21"/>
      <c r="H571" s="21"/>
      <c r="I571" s="21"/>
      <c r="J571" s="21"/>
      <c r="K571" s="20"/>
      <c r="L571" s="20"/>
      <c r="M571" s="20"/>
      <c r="N571" s="20"/>
      <c r="O571" s="26"/>
      <c r="P571" s="26"/>
      <c r="Q571" s="27"/>
    </row>
    <row r="572" customFormat="false" ht="12.75" hidden="false" customHeight="false" outlineLevel="0" collapsed="false">
      <c r="A572" s="19"/>
      <c r="B572" s="29" t="n">
        <f aca="false">E572/COUNT(F569:AW569)</f>
        <v>0.6</v>
      </c>
      <c r="C572" s="30" t="n">
        <f aca="false">E572/COUNTA(F569:AX569)</f>
        <v>0.6</v>
      </c>
      <c r="D572" s="21" t="n">
        <v>3</v>
      </c>
      <c r="E572" s="21" t="n">
        <f aca="false">COUNTIF(F569:AZ569,D572)</f>
        <v>3</v>
      </c>
      <c r="F572" s="21"/>
      <c r="G572" s="21"/>
      <c r="H572" s="21"/>
      <c r="I572" s="21"/>
      <c r="J572" s="21"/>
      <c r="K572" s="20"/>
      <c r="L572" s="20"/>
      <c r="M572" s="20"/>
      <c r="N572" s="20"/>
      <c r="O572" s="26"/>
      <c r="P572" s="26"/>
      <c r="Q572" s="27"/>
    </row>
    <row r="573" customFormat="false" ht="12.75" hidden="false" customHeight="false" outlineLevel="0" collapsed="false">
      <c r="A573" s="19"/>
      <c r="B573" s="29" t="n">
        <f aca="false">E573/COUNT(F569:AW569)</f>
        <v>0.2</v>
      </c>
      <c r="C573" s="30" t="n">
        <f aca="false">E573/COUNTA(F569:AX569)</f>
        <v>0.2</v>
      </c>
      <c r="D573" s="21" t="n">
        <v>4</v>
      </c>
      <c r="E573" s="21" t="n">
        <f aca="false">COUNTIF(F569:AZ569,D573)</f>
        <v>1</v>
      </c>
      <c r="F573" s="21"/>
      <c r="G573" s="21"/>
      <c r="H573" s="21"/>
      <c r="I573" s="21"/>
      <c r="J573" s="21"/>
      <c r="K573" s="20"/>
      <c r="L573" s="20"/>
      <c r="M573" s="20"/>
      <c r="N573" s="20"/>
      <c r="O573" s="26"/>
      <c r="P573" s="26"/>
      <c r="Q573" s="27"/>
    </row>
    <row r="574" customFormat="false" ht="12.75" hidden="false" customHeight="false" outlineLevel="0" collapsed="false">
      <c r="A574" s="19"/>
      <c r="B574" s="29" t="n">
        <f aca="false">E574/COUNT(F569:AW569)</f>
        <v>0</v>
      </c>
      <c r="C574" s="30" t="n">
        <f aca="false">E574/COUNTA(F569:AX569)</f>
        <v>0</v>
      </c>
      <c r="D574" s="21" t="n">
        <v>5</v>
      </c>
      <c r="E574" s="21" t="n">
        <f aca="false">COUNTIF(F569:AZ569,D574)</f>
        <v>0</v>
      </c>
      <c r="F574" s="21"/>
      <c r="G574" s="21"/>
      <c r="H574" s="21"/>
      <c r="I574" s="21"/>
      <c r="J574" s="21"/>
      <c r="K574" s="20"/>
      <c r="L574" s="20"/>
      <c r="M574" s="20"/>
      <c r="N574" s="20"/>
      <c r="O574" s="26"/>
      <c r="P574" s="26"/>
      <c r="Q574" s="27"/>
    </row>
    <row r="575" customFormat="false" ht="12.75" hidden="false" customHeight="false" outlineLevel="0" collapsed="false">
      <c r="A575" s="19"/>
      <c r="B575" s="29" t="n">
        <f aca="false">E575/COUNT(F569:AW569)</f>
        <v>0</v>
      </c>
      <c r="C575" s="30" t="n">
        <f aca="false">E575/COUNTA(F569:AX569)</f>
        <v>0</v>
      </c>
      <c r="D575" s="21" t="s">
        <v>52</v>
      </c>
      <c r="E575" s="21" t="n">
        <f aca="false">COUNTIF(F569:AZ569,D575)</f>
        <v>0</v>
      </c>
      <c r="F575" s="21"/>
      <c r="G575" s="21"/>
      <c r="H575" s="21"/>
      <c r="I575" s="21"/>
      <c r="J575" s="21"/>
      <c r="K575" s="20"/>
      <c r="L575" s="20"/>
      <c r="M575" s="20"/>
      <c r="N575" s="20"/>
      <c r="O575" s="26"/>
      <c r="P575" s="26"/>
      <c r="Q575" s="27"/>
    </row>
    <row r="576" customFormat="false" ht="33.75" hidden="false" customHeight="true" outlineLevel="0" collapsed="false">
      <c r="A576" s="19"/>
      <c r="B576" s="20" t="s">
        <v>159</v>
      </c>
      <c r="C576" s="21"/>
      <c r="D576" s="21" t="s">
        <v>28</v>
      </c>
      <c r="E576" s="21" t="s">
        <v>22</v>
      </c>
      <c r="F576" s="21"/>
      <c r="G576" s="21"/>
      <c r="H576" s="21" t="n">
        <v>3</v>
      </c>
      <c r="I576" s="21"/>
      <c r="J576" s="21"/>
      <c r="K576" s="20" t="n">
        <v>2</v>
      </c>
      <c r="L576" s="20" t="n">
        <v>3</v>
      </c>
      <c r="M576" s="20" t="n">
        <v>5</v>
      </c>
      <c r="N576" s="20"/>
      <c r="O576" s="26"/>
      <c r="P576" s="26" t="n">
        <v>3</v>
      </c>
      <c r="Q576" s="27"/>
    </row>
    <row r="577" customFormat="false" ht="33.75" hidden="false" customHeight="true" outlineLevel="0" collapsed="false">
      <c r="A577" s="19"/>
      <c r="B577" s="29" t="n">
        <f aca="false">E577/COUNT(F576:AW576)</f>
        <v>0</v>
      </c>
      <c r="C577" s="30" t="n">
        <f aca="false">E577/COUNTA(F576:AX576)</f>
        <v>0</v>
      </c>
      <c r="D577" s="21" t="n">
        <v>1</v>
      </c>
      <c r="E577" s="21" t="n">
        <f aca="false">COUNTIF(F576:AZ576,D577)</f>
        <v>0</v>
      </c>
      <c r="F577" s="21"/>
      <c r="G577" s="21"/>
      <c r="H577" s="21"/>
      <c r="I577" s="21"/>
      <c r="J577" s="21"/>
      <c r="K577" s="20"/>
      <c r="L577" s="20"/>
      <c r="M577" s="20"/>
      <c r="N577" s="20"/>
      <c r="O577" s="26"/>
      <c r="P577" s="26"/>
      <c r="Q577" s="27"/>
    </row>
    <row r="578" customFormat="false" ht="33.75" hidden="false" customHeight="true" outlineLevel="0" collapsed="false">
      <c r="A578" s="19"/>
      <c r="B578" s="29" t="n">
        <f aca="false">E578/COUNT(F576:AW576)</f>
        <v>0.2</v>
      </c>
      <c r="C578" s="30" t="n">
        <f aca="false">E578/COUNTA(F576:AX576)</f>
        <v>0.2</v>
      </c>
      <c r="D578" s="21" t="n">
        <v>2</v>
      </c>
      <c r="E578" s="21" t="n">
        <f aca="false">COUNTIF(F576:AZ576,D578)</f>
        <v>1</v>
      </c>
      <c r="F578" s="21"/>
      <c r="G578" s="21"/>
      <c r="H578" s="21"/>
      <c r="I578" s="21"/>
      <c r="J578" s="21"/>
      <c r="K578" s="20"/>
      <c r="L578" s="20"/>
      <c r="M578" s="20"/>
      <c r="N578" s="20"/>
      <c r="O578" s="26"/>
      <c r="P578" s="26"/>
      <c r="Q578" s="27"/>
    </row>
    <row r="579" customFormat="false" ht="33.75" hidden="false" customHeight="true" outlineLevel="0" collapsed="false">
      <c r="A579" s="19"/>
      <c r="B579" s="29" t="n">
        <f aca="false">E579/COUNT(F576:AW576)</f>
        <v>0.6</v>
      </c>
      <c r="C579" s="30" t="n">
        <f aca="false">E579/COUNTA(F576:AX576)</f>
        <v>0.6</v>
      </c>
      <c r="D579" s="21" t="n">
        <v>3</v>
      </c>
      <c r="E579" s="21" t="n">
        <f aca="false">COUNTIF(F576:AZ576,D579)</f>
        <v>3</v>
      </c>
      <c r="F579" s="21"/>
      <c r="G579" s="21"/>
      <c r="H579" s="21"/>
      <c r="I579" s="21"/>
      <c r="J579" s="21"/>
      <c r="K579" s="20"/>
      <c r="L579" s="20"/>
      <c r="M579" s="20"/>
      <c r="N579" s="20"/>
      <c r="O579" s="26"/>
      <c r="P579" s="26"/>
      <c r="Q579" s="27"/>
    </row>
    <row r="580" customFormat="false" ht="33.75" hidden="false" customHeight="true" outlineLevel="0" collapsed="false">
      <c r="A580" s="19"/>
      <c r="B580" s="29" t="n">
        <f aca="false">E580/COUNT(F576:AW576)</f>
        <v>0</v>
      </c>
      <c r="C580" s="30" t="n">
        <f aca="false">E580/COUNTA(F576:AX576)</f>
        <v>0</v>
      </c>
      <c r="D580" s="21" t="n">
        <v>4</v>
      </c>
      <c r="E580" s="21" t="n">
        <f aca="false">COUNTIF(F576:AZ576,D580)</f>
        <v>0</v>
      </c>
      <c r="F580" s="21"/>
      <c r="G580" s="21"/>
      <c r="H580" s="21"/>
      <c r="I580" s="21"/>
      <c r="J580" s="21"/>
      <c r="K580" s="20"/>
      <c r="L580" s="20"/>
      <c r="M580" s="20"/>
      <c r="N580" s="20"/>
      <c r="O580" s="26"/>
      <c r="P580" s="26"/>
      <c r="Q580" s="27"/>
    </row>
    <row r="581" customFormat="false" ht="33.75" hidden="false" customHeight="true" outlineLevel="0" collapsed="false">
      <c r="A581" s="19"/>
      <c r="B581" s="29" t="n">
        <f aca="false">E581/COUNT(F576:AW576)</f>
        <v>0.2</v>
      </c>
      <c r="C581" s="30" t="n">
        <f aca="false">E581/COUNTA(F576:AX576)</f>
        <v>0.2</v>
      </c>
      <c r="D581" s="21" t="n">
        <v>5</v>
      </c>
      <c r="E581" s="21" t="n">
        <f aca="false">COUNTIF(F576:AZ576,D581)</f>
        <v>1</v>
      </c>
      <c r="F581" s="21"/>
      <c r="G581" s="21"/>
      <c r="H581" s="21"/>
      <c r="I581" s="21"/>
      <c r="J581" s="21"/>
      <c r="K581" s="20"/>
      <c r="L581" s="20"/>
      <c r="M581" s="20"/>
      <c r="N581" s="20"/>
      <c r="O581" s="26"/>
      <c r="P581" s="26"/>
      <c r="Q581" s="27"/>
    </row>
    <row r="582" customFormat="false" ht="33.75" hidden="false" customHeight="true" outlineLevel="0" collapsed="false">
      <c r="A582" s="19"/>
      <c r="B582" s="29" t="n">
        <f aca="false">E582/COUNT(F576:AW576)</f>
        <v>0</v>
      </c>
      <c r="C582" s="30" t="n">
        <f aca="false">E582/COUNTA(F576:AX576)</f>
        <v>0</v>
      </c>
      <c r="D582" s="21" t="s">
        <v>52</v>
      </c>
      <c r="E582" s="21" t="n">
        <f aca="false">COUNTIF(F576:AZ576,D582)</f>
        <v>0</v>
      </c>
      <c r="F582" s="21"/>
      <c r="G582" s="21"/>
      <c r="H582" s="21"/>
      <c r="I582" s="21"/>
      <c r="J582" s="21"/>
      <c r="K582" s="20"/>
      <c r="L582" s="20"/>
      <c r="M582" s="20"/>
      <c r="N582" s="20"/>
      <c r="O582" s="26"/>
      <c r="P582" s="26"/>
      <c r="Q582" s="27"/>
    </row>
    <row r="583" customFormat="false" ht="23.25" hidden="false" customHeight="true" outlineLevel="0" collapsed="false">
      <c r="A583" s="19"/>
      <c r="B583" s="20" t="s">
        <v>160</v>
      </c>
      <c r="C583" s="21"/>
      <c r="D583" s="21" t="s">
        <v>28</v>
      </c>
      <c r="E583" s="21" t="s">
        <v>24</v>
      </c>
      <c r="F583" s="21"/>
      <c r="G583" s="21"/>
      <c r="H583" s="21" t="n">
        <v>3</v>
      </c>
      <c r="I583" s="21"/>
      <c r="J583" s="21"/>
      <c r="K583" s="20" t="n">
        <v>3</v>
      </c>
      <c r="L583" s="20" t="n">
        <v>3</v>
      </c>
      <c r="M583" s="20" t="n">
        <v>4</v>
      </c>
      <c r="N583" s="20"/>
      <c r="O583" s="26"/>
      <c r="P583" s="26" t="n">
        <v>5</v>
      </c>
      <c r="Q583" s="27"/>
    </row>
    <row r="584" customFormat="false" ht="23.25" hidden="false" customHeight="true" outlineLevel="0" collapsed="false">
      <c r="A584" s="19"/>
      <c r="B584" s="29" t="n">
        <f aca="false">E584/COUNT(F583:AW583)</f>
        <v>0</v>
      </c>
      <c r="C584" s="30" t="n">
        <f aca="false">E584/COUNTA(F583:AX583)</f>
        <v>0</v>
      </c>
      <c r="D584" s="21" t="n">
        <v>1</v>
      </c>
      <c r="E584" s="21" t="n">
        <f aca="false">COUNTIF(F583:AZ583,D584)</f>
        <v>0</v>
      </c>
      <c r="F584" s="21"/>
      <c r="G584" s="21"/>
      <c r="H584" s="21"/>
      <c r="I584" s="21"/>
      <c r="J584" s="21"/>
      <c r="K584" s="20"/>
      <c r="L584" s="20"/>
      <c r="M584" s="20"/>
      <c r="N584" s="20"/>
      <c r="O584" s="26"/>
      <c r="P584" s="26"/>
      <c r="Q584" s="27"/>
    </row>
    <row r="585" customFormat="false" ht="23.25" hidden="false" customHeight="true" outlineLevel="0" collapsed="false">
      <c r="A585" s="19"/>
      <c r="B585" s="29" t="n">
        <f aca="false">E585/COUNT(F583:AW583)</f>
        <v>0</v>
      </c>
      <c r="C585" s="30" t="n">
        <f aca="false">E585/COUNTA(F583:AX583)</f>
        <v>0</v>
      </c>
      <c r="D585" s="21" t="n">
        <v>2</v>
      </c>
      <c r="E585" s="21" t="n">
        <f aca="false">COUNTIF(F583:AZ583,D585)</f>
        <v>0</v>
      </c>
      <c r="F585" s="21"/>
      <c r="G585" s="21"/>
      <c r="H585" s="21"/>
      <c r="I585" s="21"/>
      <c r="J585" s="21"/>
      <c r="K585" s="20"/>
      <c r="L585" s="20"/>
      <c r="M585" s="20"/>
      <c r="N585" s="20"/>
      <c r="O585" s="26"/>
      <c r="P585" s="26"/>
      <c r="Q585" s="27"/>
    </row>
    <row r="586" customFormat="false" ht="23.25" hidden="false" customHeight="true" outlineLevel="0" collapsed="false">
      <c r="A586" s="19"/>
      <c r="B586" s="29" t="n">
        <f aca="false">E586/COUNT(F583:AW583)</f>
        <v>0.6</v>
      </c>
      <c r="C586" s="30" t="n">
        <f aca="false">E586/COUNTA(F583:AX583)</f>
        <v>0.6</v>
      </c>
      <c r="D586" s="21" t="n">
        <v>3</v>
      </c>
      <c r="E586" s="21" t="n">
        <f aca="false">COUNTIF(F583:AZ583,D586)</f>
        <v>3</v>
      </c>
      <c r="F586" s="21"/>
      <c r="G586" s="21"/>
      <c r="H586" s="21"/>
      <c r="I586" s="21"/>
      <c r="J586" s="21"/>
      <c r="K586" s="20"/>
      <c r="L586" s="20"/>
      <c r="M586" s="20"/>
      <c r="N586" s="20"/>
      <c r="O586" s="26"/>
      <c r="P586" s="26"/>
      <c r="Q586" s="27"/>
    </row>
    <row r="587" customFormat="false" ht="23.25" hidden="false" customHeight="true" outlineLevel="0" collapsed="false">
      <c r="A587" s="19"/>
      <c r="B587" s="29" t="n">
        <f aca="false">E587/COUNT(F583:AW583)</f>
        <v>0.2</v>
      </c>
      <c r="C587" s="30" t="n">
        <f aca="false">E587/COUNTA(F583:AX583)</f>
        <v>0.2</v>
      </c>
      <c r="D587" s="21" t="n">
        <v>4</v>
      </c>
      <c r="E587" s="21" t="n">
        <f aca="false">COUNTIF(F583:AZ583,D587)</f>
        <v>1</v>
      </c>
      <c r="F587" s="21"/>
      <c r="G587" s="21"/>
      <c r="H587" s="21"/>
      <c r="I587" s="21"/>
      <c r="J587" s="21"/>
      <c r="K587" s="20"/>
      <c r="L587" s="20"/>
      <c r="M587" s="20"/>
      <c r="N587" s="20"/>
      <c r="O587" s="26"/>
      <c r="P587" s="26"/>
      <c r="Q587" s="27"/>
    </row>
    <row r="588" customFormat="false" ht="23.25" hidden="false" customHeight="true" outlineLevel="0" collapsed="false">
      <c r="A588" s="19"/>
      <c r="B588" s="29" t="n">
        <f aca="false">E588/COUNT(F583:AW583)</f>
        <v>0.2</v>
      </c>
      <c r="C588" s="30" t="n">
        <f aca="false">E588/COUNTA(F583:AX583)</f>
        <v>0.2</v>
      </c>
      <c r="D588" s="21" t="n">
        <v>5</v>
      </c>
      <c r="E588" s="21" t="n">
        <f aca="false">COUNTIF(F583:AZ583,D588)</f>
        <v>1</v>
      </c>
      <c r="F588" s="21"/>
      <c r="G588" s="21"/>
      <c r="H588" s="21"/>
      <c r="I588" s="21"/>
      <c r="J588" s="21"/>
      <c r="K588" s="20"/>
      <c r="L588" s="20"/>
      <c r="M588" s="20"/>
      <c r="N588" s="20"/>
      <c r="O588" s="26"/>
      <c r="P588" s="26"/>
      <c r="Q588" s="27"/>
    </row>
    <row r="589" customFormat="false" ht="23.25" hidden="false" customHeight="true" outlineLevel="0" collapsed="false">
      <c r="A589" s="19"/>
      <c r="B589" s="29" t="n">
        <f aca="false">E589/COUNT(F583:AW583)</f>
        <v>0</v>
      </c>
      <c r="C589" s="30" t="n">
        <f aca="false">E589/COUNTA(F583:AX583)</f>
        <v>0</v>
      </c>
      <c r="D589" s="21" t="s">
        <v>52</v>
      </c>
      <c r="E589" s="21" t="n">
        <f aca="false">COUNTIF(F583:AZ583,D589)</f>
        <v>0</v>
      </c>
      <c r="F589" s="21"/>
      <c r="G589" s="21"/>
      <c r="H589" s="21"/>
      <c r="I589" s="21"/>
      <c r="J589" s="21"/>
      <c r="K589" s="20"/>
      <c r="L589" s="20"/>
      <c r="M589" s="20"/>
      <c r="N589" s="20"/>
      <c r="O589" s="26"/>
      <c r="P589" s="26"/>
      <c r="Q589" s="27"/>
    </row>
    <row r="590" customFormat="false" ht="67.5" hidden="false" customHeight="false" outlineLevel="0" collapsed="false">
      <c r="A590" s="19" t="s">
        <v>222</v>
      </c>
      <c r="B590" s="20" t="s">
        <v>223</v>
      </c>
      <c r="C590" s="21" t="n">
        <v>48</v>
      </c>
      <c r="D590" s="21" t="s">
        <v>28</v>
      </c>
      <c r="E590" s="21" t="s">
        <v>16</v>
      </c>
      <c r="F590" s="21"/>
      <c r="G590" s="21"/>
      <c r="H590" s="21" t="n">
        <v>2</v>
      </c>
      <c r="I590" s="21"/>
      <c r="J590" s="21"/>
      <c r="K590" s="20" t="n">
        <v>1</v>
      </c>
      <c r="L590" s="20" t="n">
        <v>5</v>
      </c>
      <c r="M590" s="20" t="n">
        <v>2</v>
      </c>
      <c r="N590" s="20"/>
      <c r="O590" s="26"/>
      <c r="P590" s="26" t="n">
        <v>5</v>
      </c>
      <c r="Q590" s="27"/>
    </row>
    <row r="591" customFormat="false" ht="12.75" hidden="false" customHeight="false" outlineLevel="0" collapsed="false">
      <c r="A591" s="19"/>
      <c r="B591" s="29" t="n">
        <f aca="false">E591/COUNT(F590:AW590)</f>
        <v>0.2</v>
      </c>
      <c r="C591" s="30" t="n">
        <f aca="false">E591/COUNTA(F590:AX590)</f>
        <v>0.2</v>
      </c>
      <c r="D591" s="21" t="n">
        <v>1</v>
      </c>
      <c r="E591" s="21" t="n">
        <f aca="false">COUNTIF(F590:AZ590,D591)</f>
        <v>1</v>
      </c>
      <c r="F591" s="21"/>
      <c r="G591" s="21"/>
      <c r="H591" s="21"/>
      <c r="I591" s="21"/>
      <c r="J591" s="21"/>
      <c r="K591" s="20"/>
      <c r="L591" s="20"/>
      <c r="M591" s="20"/>
      <c r="N591" s="20"/>
      <c r="O591" s="26"/>
      <c r="P591" s="26"/>
      <c r="Q591" s="27"/>
    </row>
    <row r="592" customFormat="false" ht="12.75" hidden="false" customHeight="false" outlineLevel="0" collapsed="false">
      <c r="A592" s="19"/>
      <c r="B592" s="29" t="n">
        <f aca="false">E592/COUNT(F590:AW590)</f>
        <v>0.4</v>
      </c>
      <c r="C592" s="30" t="n">
        <f aca="false">E592/COUNTA(F590:AX590)</f>
        <v>0.4</v>
      </c>
      <c r="D592" s="21" t="n">
        <v>2</v>
      </c>
      <c r="E592" s="21" t="n">
        <f aca="false">COUNTIF(F590:AZ590,D592)</f>
        <v>2</v>
      </c>
      <c r="F592" s="21"/>
      <c r="G592" s="21"/>
      <c r="H592" s="21"/>
      <c r="I592" s="21"/>
      <c r="J592" s="21"/>
      <c r="K592" s="20"/>
      <c r="L592" s="20"/>
      <c r="M592" s="20"/>
      <c r="N592" s="20"/>
      <c r="O592" s="26"/>
      <c r="P592" s="26"/>
      <c r="Q592" s="27"/>
    </row>
    <row r="593" customFormat="false" ht="12.75" hidden="false" customHeight="false" outlineLevel="0" collapsed="false">
      <c r="A593" s="19"/>
      <c r="B593" s="29" t="n">
        <f aca="false">E593/COUNT(F590:AW590)</f>
        <v>0</v>
      </c>
      <c r="C593" s="30" t="n">
        <f aca="false">E593/COUNTA(F590:AX590)</f>
        <v>0</v>
      </c>
      <c r="D593" s="21" t="n">
        <v>3</v>
      </c>
      <c r="E593" s="21" t="n">
        <f aca="false">COUNTIF(F590:AZ590,D593)</f>
        <v>0</v>
      </c>
      <c r="F593" s="21"/>
      <c r="G593" s="21"/>
      <c r="H593" s="21"/>
      <c r="I593" s="21"/>
      <c r="J593" s="21"/>
      <c r="K593" s="20"/>
      <c r="L593" s="20"/>
      <c r="M593" s="20"/>
      <c r="N593" s="20"/>
      <c r="O593" s="26"/>
      <c r="P593" s="26"/>
      <c r="Q593" s="27"/>
    </row>
    <row r="594" customFormat="false" ht="12.75" hidden="false" customHeight="false" outlineLevel="0" collapsed="false">
      <c r="A594" s="19"/>
      <c r="B594" s="29" t="n">
        <f aca="false">E594/COUNT(F590:AW590)</f>
        <v>0</v>
      </c>
      <c r="C594" s="30" t="n">
        <f aca="false">E594/COUNTA(F590:AX590)</f>
        <v>0</v>
      </c>
      <c r="D594" s="21" t="n">
        <v>4</v>
      </c>
      <c r="E594" s="21" t="n">
        <f aca="false">COUNTIF(F590:AZ590,D594)</f>
        <v>0</v>
      </c>
      <c r="F594" s="21"/>
      <c r="G594" s="21"/>
      <c r="H594" s="21"/>
      <c r="I594" s="21"/>
      <c r="J594" s="21"/>
      <c r="K594" s="20"/>
      <c r="L594" s="20"/>
      <c r="M594" s="20"/>
      <c r="N594" s="20"/>
      <c r="O594" s="26"/>
      <c r="P594" s="26"/>
      <c r="Q594" s="27"/>
    </row>
    <row r="595" customFormat="false" ht="12.75" hidden="false" customHeight="false" outlineLevel="0" collapsed="false">
      <c r="A595" s="19"/>
      <c r="B595" s="29" t="n">
        <f aca="false">E595/COUNT(F590:AW590)</f>
        <v>0.4</v>
      </c>
      <c r="C595" s="30" t="n">
        <f aca="false">E595/COUNTA(F590:AX590)</f>
        <v>0.4</v>
      </c>
      <c r="D595" s="21" t="n">
        <v>5</v>
      </c>
      <c r="E595" s="21" t="n">
        <f aca="false">COUNTIF(F590:AZ590,D595)</f>
        <v>2</v>
      </c>
      <c r="F595" s="21"/>
      <c r="G595" s="21"/>
      <c r="H595" s="21"/>
      <c r="I595" s="21"/>
      <c r="J595" s="21"/>
      <c r="K595" s="20"/>
      <c r="L595" s="20"/>
      <c r="M595" s="20"/>
      <c r="N595" s="20"/>
      <c r="O595" s="26"/>
      <c r="P595" s="26"/>
      <c r="Q595" s="27"/>
    </row>
    <row r="596" customFormat="false" ht="12.75" hidden="false" customHeight="false" outlineLevel="0" collapsed="false">
      <c r="A596" s="19"/>
      <c r="B596" s="29" t="n">
        <f aca="false">E596/COUNT(F590:AW590)</f>
        <v>0</v>
      </c>
      <c r="C596" s="30" t="n">
        <f aca="false">E596/COUNTA(F590:AX590)</f>
        <v>0</v>
      </c>
      <c r="D596" s="21" t="s">
        <v>52</v>
      </c>
      <c r="E596" s="21" t="n">
        <f aca="false">COUNTIF(F590:AZ590,D596)</f>
        <v>0</v>
      </c>
      <c r="F596" s="21"/>
      <c r="G596" s="21"/>
      <c r="H596" s="21"/>
      <c r="I596" s="21"/>
      <c r="J596" s="21"/>
      <c r="K596" s="20"/>
      <c r="L596" s="20"/>
      <c r="M596" s="20"/>
      <c r="N596" s="20"/>
      <c r="O596" s="26"/>
      <c r="P596" s="26"/>
      <c r="Q596" s="27"/>
    </row>
    <row r="597" customFormat="false" ht="12.75" hidden="false" customHeight="false" outlineLevel="0" collapsed="false">
      <c r="A597" s="19"/>
      <c r="B597" s="20" t="s">
        <v>224</v>
      </c>
      <c r="C597" s="21"/>
      <c r="D597" s="21" t="s">
        <v>28</v>
      </c>
      <c r="E597" s="21" t="s">
        <v>18</v>
      </c>
      <c r="F597" s="21"/>
      <c r="G597" s="21"/>
      <c r="H597" s="21" t="n">
        <v>2</v>
      </c>
      <c r="I597" s="21"/>
      <c r="J597" s="21"/>
      <c r="K597" s="20" t="n">
        <v>2</v>
      </c>
      <c r="L597" s="20" t="n">
        <v>1</v>
      </c>
      <c r="M597" s="20" t="n">
        <v>1</v>
      </c>
      <c r="N597" s="20"/>
      <c r="O597" s="26"/>
      <c r="P597" s="26" t="n">
        <v>5</v>
      </c>
      <c r="Q597" s="27"/>
    </row>
    <row r="598" customFormat="false" ht="12.75" hidden="false" customHeight="false" outlineLevel="0" collapsed="false">
      <c r="A598" s="19"/>
      <c r="B598" s="29" t="n">
        <f aca="false">E598/COUNT(F597:AW597)</f>
        <v>0.4</v>
      </c>
      <c r="C598" s="30" t="n">
        <f aca="false">E598/COUNTA(F597:AX597)</f>
        <v>0.4</v>
      </c>
      <c r="D598" s="21" t="n">
        <v>1</v>
      </c>
      <c r="E598" s="21" t="n">
        <f aca="false">COUNTIF(F597:AZ597,D598)</f>
        <v>2</v>
      </c>
      <c r="F598" s="21"/>
      <c r="G598" s="21"/>
      <c r="H598" s="21"/>
      <c r="I598" s="21"/>
      <c r="J598" s="21"/>
      <c r="K598" s="20"/>
      <c r="L598" s="20"/>
      <c r="M598" s="20"/>
      <c r="N598" s="20"/>
      <c r="O598" s="26"/>
      <c r="P598" s="26"/>
      <c r="Q598" s="27"/>
    </row>
    <row r="599" customFormat="false" ht="12.75" hidden="false" customHeight="false" outlineLevel="0" collapsed="false">
      <c r="A599" s="19"/>
      <c r="B599" s="29" t="n">
        <f aca="false">E599/COUNT(F597:AW597)</f>
        <v>0.4</v>
      </c>
      <c r="C599" s="30" t="n">
        <f aca="false">E599/COUNTA(F597:AX597)</f>
        <v>0.4</v>
      </c>
      <c r="D599" s="21" t="n">
        <v>2</v>
      </c>
      <c r="E599" s="21" t="n">
        <f aca="false">COUNTIF(F597:AZ597,D599)</f>
        <v>2</v>
      </c>
      <c r="F599" s="21"/>
      <c r="G599" s="21"/>
      <c r="H599" s="21"/>
      <c r="I599" s="21"/>
      <c r="J599" s="21"/>
      <c r="K599" s="20"/>
      <c r="L599" s="20"/>
      <c r="M599" s="20"/>
      <c r="N599" s="20"/>
      <c r="O599" s="26"/>
      <c r="P599" s="26"/>
      <c r="Q599" s="27"/>
    </row>
    <row r="600" customFormat="false" ht="12.75" hidden="false" customHeight="false" outlineLevel="0" collapsed="false">
      <c r="A600" s="19"/>
      <c r="B600" s="29" t="n">
        <f aca="false">E600/COUNT(F597:AW597)</f>
        <v>0</v>
      </c>
      <c r="C600" s="30" t="n">
        <f aca="false">E600/COUNTA(F597:AX597)</f>
        <v>0</v>
      </c>
      <c r="D600" s="21" t="n">
        <v>3</v>
      </c>
      <c r="E600" s="21" t="n">
        <f aca="false">COUNTIF(F597:AZ597,D600)</f>
        <v>0</v>
      </c>
      <c r="F600" s="21"/>
      <c r="G600" s="21"/>
      <c r="H600" s="21"/>
      <c r="I600" s="21"/>
      <c r="J600" s="21"/>
      <c r="K600" s="20"/>
      <c r="L600" s="20"/>
      <c r="M600" s="20"/>
      <c r="N600" s="20"/>
      <c r="O600" s="26"/>
      <c r="P600" s="26"/>
      <c r="Q600" s="27"/>
    </row>
    <row r="601" customFormat="false" ht="12.75" hidden="false" customHeight="false" outlineLevel="0" collapsed="false">
      <c r="A601" s="19"/>
      <c r="B601" s="29" t="n">
        <f aca="false">E601/COUNT(F597:AW597)</f>
        <v>0</v>
      </c>
      <c r="C601" s="30" t="n">
        <f aca="false">E601/COUNTA(F597:AX597)</f>
        <v>0</v>
      </c>
      <c r="D601" s="21" t="n">
        <v>4</v>
      </c>
      <c r="E601" s="21" t="n">
        <f aca="false">COUNTIF(F597:AZ597,D601)</f>
        <v>0</v>
      </c>
      <c r="F601" s="21"/>
      <c r="G601" s="21"/>
      <c r="H601" s="21"/>
      <c r="I601" s="21"/>
      <c r="J601" s="21"/>
      <c r="K601" s="20"/>
      <c r="L601" s="20"/>
      <c r="M601" s="20"/>
      <c r="N601" s="20"/>
      <c r="O601" s="26"/>
      <c r="P601" s="26"/>
      <c r="Q601" s="27"/>
    </row>
    <row r="602" customFormat="false" ht="12.75" hidden="false" customHeight="false" outlineLevel="0" collapsed="false">
      <c r="A602" s="19"/>
      <c r="B602" s="29" t="n">
        <f aca="false">E602/COUNT(F597:AW597)</f>
        <v>0.2</v>
      </c>
      <c r="C602" s="30" t="n">
        <f aca="false">E602/COUNTA(F597:AX597)</f>
        <v>0.2</v>
      </c>
      <c r="D602" s="21" t="n">
        <v>5</v>
      </c>
      <c r="E602" s="21" t="n">
        <f aca="false">COUNTIF(F597:AZ597,D602)</f>
        <v>1</v>
      </c>
      <c r="F602" s="21"/>
      <c r="G602" s="21"/>
      <c r="H602" s="21"/>
      <c r="I602" s="21"/>
      <c r="J602" s="21"/>
      <c r="K602" s="20"/>
      <c r="L602" s="20"/>
      <c r="M602" s="20"/>
      <c r="N602" s="20"/>
      <c r="O602" s="26"/>
      <c r="P602" s="26"/>
      <c r="Q602" s="27"/>
    </row>
    <row r="603" customFormat="false" ht="12.75" hidden="false" customHeight="false" outlineLevel="0" collapsed="false">
      <c r="A603" s="19"/>
      <c r="B603" s="29" t="n">
        <f aca="false">E603/COUNT(F597:AW597)</f>
        <v>0</v>
      </c>
      <c r="C603" s="30" t="n">
        <f aca="false">E603/COUNTA(F597:AX597)</f>
        <v>0</v>
      </c>
      <c r="D603" s="21" t="s">
        <v>52</v>
      </c>
      <c r="E603" s="21" t="n">
        <f aca="false">COUNTIF(F597:AZ597,D603)</f>
        <v>0</v>
      </c>
      <c r="F603" s="21"/>
      <c r="G603" s="21"/>
      <c r="H603" s="21"/>
      <c r="I603" s="21"/>
      <c r="J603" s="21"/>
      <c r="K603" s="20"/>
      <c r="L603" s="20"/>
      <c r="M603" s="20"/>
      <c r="N603" s="20"/>
      <c r="O603" s="26"/>
      <c r="P603" s="26"/>
      <c r="Q603" s="27"/>
    </row>
    <row r="604" customFormat="false" ht="12.75" hidden="false" customHeight="false" outlineLevel="0" collapsed="false">
      <c r="A604" s="19"/>
      <c r="B604" s="20" t="s">
        <v>225</v>
      </c>
      <c r="C604" s="21"/>
      <c r="D604" s="21" t="s">
        <v>28</v>
      </c>
      <c r="E604" s="21" t="s">
        <v>20</v>
      </c>
      <c r="F604" s="21"/>
      <c r="G604" s="21"/>
      <c r="H604" s="21" t="n">
        <v>3</v>
      </c>
      <c r="I604" s="21"/>
      <c r="J604" s="21"/>
      <c r="K604" s="20" t="n">
        <v>3</v>
      </c>
      <c r="L604" s="20" t="n">
        <v>5</v>
      </c>
      <c r="M604" s="20" t="n">
        <v>2</v>
      </c>
      <c r="N604" s="20"/>
      <c r="O604" s="26"/>
      <c r="P604" s="26" t="n">
        <v>4</v>
      </c>
      <c r="Q604" s="27"/>
    </row>
    <row r="605" customFormat="false" ht="12.75" hidden="false" customHeight="false" outlineLevel="0" collapsed="false">
      <c r="A605" s="19"/>
      <c r="B605" s="29" t="n">
        <f aca="false">E605/COUNT(F604:AW604)</f>
        <v>0</v>
      </c>
      <c r="C605" s="30" t="n">
        <f aca="false">E605/COUNTA(F604:AX604)</f>
        <v>0</v>
      </c>
      <c r="D605" s="21" t="n">
        <v>1</v>
      </c>
      <c r="E605" s="21" t="n">
        <f aca="false">COUNTIF(F604:AZ604,D605)</f>
        <v>0</v>
      </c>
      <c r="F605" s="21"/>
      <c r="G605" s="21"/>
      <c r="H605" s="21"/>
      <c r="I605" s="21"/>
      <c r="J605" s="21"/>
      <c r="K605" s="20"/>
      <c r="L605" s="20"/>
      <c r="M605" s="20"/>
      <c r="N605" s="20"/>
      <c r="O605" s="26"/>
      <c r="P605" s="26"/>
      <c r="Q605" s="27"/>
    </row>
    <row r="606" customFormat="false" ht="12.75" hidden="false" customHeight="false" outlineLevel="0" collapsed="false">
      <c r="A606" s="19"/>
      <c r="B606" s="29" t="n">
        <f aca="false">E606/COUNT(F604:AW604)</f>
        <v>0.2</v>
      </c>
      <c r="C606" s="30" t="n">
        <f aca="false">E606/COUNTA(F604:AX604)</f>
        <v>0.2</v>
      </c>
      <c r="D606" s="21" t="n">
        <v>2</v>
      </c>
      <c r="E606" s="21" t="n">
        <f aca="false">COUNTIF(F604:AZ604,D606)</f>
        <v>1</v>
      </c>
      <c r="F606" s="21"/>
      <c r="G606" s="21"/>
      <c r="H606" s="21"/>
      <c r="I606" s="21"/>
      <c r="J606" s="21"/>
      <c r="K606" s="20"/>
      <c r="L606" s="20"/>
      <c r="M606" s="20"/>
      <c r="N606" s="20"/>
      <c r="O606" s="26"/>
      <c r="P606" s="26"/>
      <c r="Q606" s="27"/>
    </row>
    <row r="607" customFormat="false" ht="12.75" hidden="false" customHeight="false" outlineLevel="0" collapsed="false">
      <c r="A607" s="19"/>
      <c r="B607" s="29" t="n">
        <f aca="false">E607/COUNT(F604:AW604)</f>
        <v>0.4</v>
      </c>
      <c r="C607" s="30" t="n">
        <f aca="false">E607/COUNTA(F604:AX604)</f>
        <v>0.4</v>
      </c>
      <c r="D607" s="21" t="n">
        <v>3</v>
      </c>
      <c r="E607" s="21" t="n">
        <f aca="false">COUNTIF(F604:AZ604,D607)</f>
        <v>2</v>
      </c>
      <c r="F607" s="21"/>
      <c r="G607" s="21"/>
      <c r="H607" s="21"/>
      <c r="I607" s="21"/>
      <c r="J607" s="21"/>
      <c r="K607" s="20"/>
      <c r="L607" s="20"/>
      <c r="M607" s="20"/>
      <c r="N607" s="20"/>
      <c r="O607" s="26"/>
      <c r="P607" s="26"/>
      <c r="Q607" s="27"/>
    </row>
    <row r="608" customFormat="false" ht="12.75" hidden="false" customHeight="false" outlineLevel="0" collapsed="false">
      <c r="A608" s="19"/>
      <c r="B608" s="29" t="n">
        <f aca="false">E608/COUNT(F604:AW604)</f>
        <v>0.2</v>
      </c>
      <c r="C608" s="30" t="n">
        <f aca="false">E608/COUNTA(F604:AX604)</f>
        <v>0.2</v>
      </c>
      <c r="D608" s="21" t="n">
        <v>4</v>
      </c>
      <c r="E608" s="21" t="n">
        <f aca="false">COUNTIF(F604:AZ604,D608)</f>
        <v>1</v>
      </c>
      <c r="F608" s="21"/>
      <c r="G608" s="21"/>
      <c r="H608" s="21"/>
      <c r="I608" s="21"/>
      <c r="J608" s="21"/>
      <c r="K608" s="20"/>
      <c r="L608" s="20"/>
      <c r="M608" s="20"/>
      <c r="N608" s="20"/>
      <c r="O608" s="26"/>
      <c r="P608" s="26"/>
      <c r="Q608" s="27"/>
    </row>
    <row r="609" customFormat="false" ht="12.75" hidden="false" customHeight="false" outlineLevel="0" collapsed="false">
      <c r="A609" s="19"/>
      <c r="B609" s="29" t="n">
        <f aca="false">E609/COUNT(F604:AW604)</f>
        <v>0.2</v>
      </c>
      <c r="C609" s="30" t="n">
        <f aca="false">E609/COUNTA(F604:AX604)</f>
        <v>0.2</v>
      </c>
      <c r="D609" s="21" t="n">
        <v>5</v>
      </c>
      <c r="E609" s="21" t="n">
        <f aca="false">COUNTIF(F604:AZ604,D609)</f>
        <v>1</v>
      </c>
      <c r="F609" s="21"/>
      <c r="G609" s="21"/>
      <c r="H609" s="21"/>
      <c r="I609" s="21"/>
      <c r="J609" s="21"/>
      <c r="K609" s="20"/>
      <c r="L609" s="20"/>
      <c r="M609" s="20"/>
      <c r="N609" s="20"/>
      <c r="O609" s="26"/>
      <c r="P609" s="26"/>
      <c r="Q609" s="27"/>
    </row>
    <row r="610" customFormat="false" ht="12.75" hidden="false" customHeight="false" outlineLevel="0" collapsed="false">
      <c r="A610" s="19"/>
      <c r="B610" s="29" t="n">
        <f aca="false">E610/COUNT(F604:AW604)</f>
        <v>0</v>
      </c>
      <c r="C610" s="30" t="n">
        <f aca="false">E610/COUNTA(F604:AX604)</f>
        <v>0</v>
      </c>
      <c r="D610" s="21" t="s">
        <v>52</v>
      </c>
      <c r="E610" s="21" t="n">
        <f aca="false">COUNTIF(F604:AZ604,D610)</f>
        <v>0</v>
      </c>
      <c r="F610" s="21"/>
      <c r="G610" s="21"/>
      <c r="H610" s="21"/>
      <c r="I610" s="21"/>
      <c r="J610" s="21"/>
      <c r="K610" s="20"/>
      <c r="L610" s="20"/>
      <c r="M610" s="20"/>
      <c r="N610" s="20"/>
      <c r="O610" s="26"/>
      <c r="P610" s="26"/>
      <c r="Q610" s="27"/>
    </row>
    <row r="611" customFormat="false" ht="22.5" hidden="false" customHeight="false" outlineLevel="0" collapsed="false">
      <c r="A611" s="19"/>
      <c r="B611" s="20" t="s">
        <v>226</v>
      </c>
      <c r="C611" s="21"/>
      <c r="D611" s="21" t="s">
        <v>28</v>
      </c>
      <c r="E611" s="21" t="s">
        <v>22</v>
      </c>
      <c r="F611" s="21"/>
      <c r="G611" s="21"/>
      <c r="H611" s="21" t="n">
        <v>5</v>
      </c>
      <c r="I611" s="21"/>
      <c r="J611" s="21"/>
      <c r="K611" s="20" t="n">
        <v>4</v>
      </c>
      <c r="L611" s="20" t="n">
        <v>3</v>
      </c>
      <c r="M611" s="20" t="n">
        <v>5</v>
      </c>
      <c r="N611" s="20"/>
      <c r="O611" s="26"/>
      <c r="P611" s="26" t="n">
        <v>4</v>
      </c>
      <c r="Q611" s="27"/>
    </row>
    <row r="612" customFormat="false" ht="12.75" hidden="false" customHeight="false" outlineLevel="0" collapsed="false">
      <c r="A612" s="19"/>
      <c r="B612" s="29" t="n">
        <f aca="false">E612/COUNT(F611:AW611)</f>
        <v>0</v>
      </c>
      <c r="C612" s="30" t="n">
        <f aca="false">E612/COUNTA(F611:AX611)</f>
        <v>0</v>
      </c>
      <c r="D612" s="21" t="n">
        <v>1</v>
      </c>
      <c r="E612" s="21" t="n">
        <f aca="false">COUNTIF(F611:AZ611,D612)</f>
        <v>0</v>
      </c>
      <c r="F612" s="21"/>
      <c r="G612" s="21"/>
      <c r="H612" s="21"/>
      <c r="I612" s="21"/>
      <c r="J612" s="21"/>
      <c r="K612" s="20"/>
      <c r="L612" s="20"/>
      <c r="M612" s="20"/>
      <c r="N612" s="20"/>
      <c r="O612" s="26"/>
      <c r="P612" s="26"/>
      <c r="Q612" s="27"/>
    </row>
    <row r="613" customFormat="false" ht="12.75" hidden="false" customHeight="false" outlineLevel="0" collapsed="false">
      <c r="A613" s="19"/>
      <c r="B613" s="29" t="n">
        <f aca="false">E613/COUNT(F611:AW611)</f>
        <v>0</v>
      </c>
      <c r="C613" s="30" t="n">
        <f aca="false">E613/COUNTA(F611:AX611)</f>
        <v>0</v>
      </c>
      <c r="D613" s="21" t="n">
        <v>2</v>
      </c>
      <c r="E613" s="21" t="n">
        <f aca="false">COUNTIF(F611:AZ611,D613)</f>
        <v>0</v>
      </c>
      <c r="F613" s="21"/>
      <c r="G613" s="21"/>
      <c r="H613" s="21"/>
      <c r="I613" s="21"/>
      <c r="J613" s="21"/>
      <c r="K613" s="20"/>
      <c r="L613" s="20"/>
      <c r="M613" s="20"/>
      <c r="N613" s="20"/>
      <c r="O613" s="26"/>
      <c r="P613" s="26"/>
      <c r="Q613" s="27"/>
    </row>
    <row r="614" customFormat="false" ht="12.75" hidden="false" customHeight="false" outlineLevel="0" collapsed="false">
      <c r="A614" s="19"/>
      <c r="B614" s="29" t="n">
        <f aca="false">E614/COUNT(F611:AW611)</f>
        <v>0.2</v>
      </c>
      <c r="C614" s="30" t="n">
        <f aca="false">E614/COUNTA(F611:AX611)</f>
        <v>0.2</v>
      </c>
      <c r="D614" s="21" t="n">
        <v>3</v>
      </c>
      <c r="E614" s="21" t="n">
        <f aca="false">COUNTIF(F611:AZ611,D614)</f>
        <v>1</v>
      </c>
      <c r="F614" s="21"/>
      <c r="G614" s="21"/>
      <c r="H614" s="21"/>
      <c r="I614" s="21"/>
      <c r="J614" s="21"/>
      <c r="K614" s="20"/>
      <c r="L614" s="20"/>
      <c r="M614" s="20"/>
      <c r="N614" s="20"/>
      <c r="O614" s="26"/>
      <c r="P614" s="26"/>
      <c r="Q614" s="27"/>
    </row>
    <row r="615" customFormat="false" ht="12.75" hidden="false" customHeight="false" outlineLevel="0" collapsed="false">
      <c r="A615" s="19"/>
      <c r="B615" s="29" t="n">
        <f aca="false">E615/COUNT(F611:AW611)</f>
        <v>0.4</v>
      </c>
      <c r="C615" s="30" t="n">
        <f aca="false">E615/COUNTA(F611:AX611)</f>
        <v>0.4</v>
      </c>
      <c r="D615" s="21" t="n">
        <v>4</v>
      </c>
      <c r="E615" s="21" t="n">
        <f aca="false">COUNTIF(F611:AZ611,D615)</f>
        <v>2</v>
      </c>
      <c r="F615" s="21"/>
      <c r="G615" s="21"/>
      <c r="H615" s="21"/>
      <c r="I615" s="21"/>
      <c r="J615" s="21"/>
      <c r="K615" s="20"/>
      <c r="L615" s="20"/>
      <c r="M615" s="20"/>
      <c r="N615" s="20"/>
      <c r="O615" s="26"/>
      <c r="P615" s="26"/>
      <c r="Q615" s="27"/>
    </row>
    <row r="616" customFormat="false" ht="12.75" hidden="false" customHeight="false" outlineLevel="0" collapsed="false">
      <c r="A616" s="19"/>
      <c r="B616" s="29" t="n">
        <f aca="false">E616/COUNT(F611:AW611)</f>
        <v>0.4</v>
      </c>
      <c r="C616" s="30" t="n">
        <f aca="false">E616/COUNTA(F611:AX611)</f>
        <v>0.4</v>
      </c>
      <c r="D616" s="21" t="n">
        <v>5</v>
      </c>
      <c r="E616" s="21" t="n">
        <f aca="false">COUNTIF(F611:AZ611,D616)</f>
        <v>2</v>
      </c>
      <c r="F616" s="21"/>
      <c r="G616" s="21"/>
      <c r="H616" s="21"/>
      <c r="I616" s="21"/>
      <c r="J616" s="21"/>
      <c r="K616" s="20"/>
      <c r="L616" s="20"/>
      <c r="M616" s="20"/>
      <c r="N616" s="20"/>
      <c r="O616" s="26"/>
      <c r="P616" s="26"/>
      <c r="Q616" s="27"/>
    </row>
    <row r="617" customFormat="false" ht="12.75" hidden="false" customHeight="false" outlineLevel="0" collapsed="false">
      <c r="A617" s="19"/>
      <c r="B617" s="29" t="n">
        <f aca="false">E617/COUNT(F611:AW611)</f>
        <v>0</v>
      </c>
      <c r="C617" s="30" t="n">
        <f aca="false">E617/COUNTA(F611:AX611)</f>
        <v>0</v>
      </c>
      <c r="D617" s="21" t="s">
        <v>52</v>
      </c>
      <c r="E617" s="21" t="n">
        <f aca="false">COUNTIF(F611:AZ611,D617)</f>
        <v>0</v>
      </c>
      <c r="F617" s="21"/>
      <c r="G617" s="21"/>
      <c r="H617" s="21"/>
      <c r="I617" s="21"/>
      <c r="J617" s="21"/>
      <c r="K617" s="20"/>
      <c r="L617" s="20"/>
      <c r="M617" s="20"/>
      <c r="N617" s="20"/>
      <c r="O617" s="26"/>
      <c r="P617" s="26"/>
      <c r="Q617" s="27"/>
    </row>
    <row r="618" customFormat="false" ht="22.5" hidden="false" customHeight="false" outlineLevel="0" collapsed="false">
      <c r="A618" s="19"/>
      <c r="B618" s="20" t="s">
        <v>227</v>
      </c>
      <c r="C618" s="21"/>
      <c r="D618" s="21" t="s">
        <v>28</v>
      </c>
      <c r="E618" s="21" t="s">
        <v>24</v>
      </c>
      <c r="F618" s="21"/>
      <c r="G618" s="21"/>
      <c r="H618" s="21" t="n">
        <v>2</v>
      </c>
      <c r="I618" s="21"/>
      <c r="J618" s="21"/>
      <c r="K618" s="20" t="n">
        <v>3</v>
      </c>
      <c r="L618" s="20" t="n">
        <v>5</v>
      </c>
      <c r="M618" s="20" t="n">
        <v>3</v>
      </c>
      <c r="N618" s="20"/>
      <c r="O618" s="26"/>
      <c r="P618" s="26" t="n">
        <v>4</v>
      </c>
      <c r="Q618" s="27"/>
    </row>
    <row r="619" customFormat="false" ht="12.75" hidden="false" customHeight="false" outlineLevel="0" collapsed="false">
      <c r="A619" s="19"/>
      <c r="B619" s="29" t="n">
        <f aca="false">E619/COUNT(F618:AW618)</f>
        <v>0</v>
      </c>
      <c r="C619" s="30" t="n">
        <f aca="false">E619/COUNTA(F618:AX618)</f>
        <v>0</v>
      </c>
      <c r="D619" s="21" t="n">
        <v>1</v>
      </c>
      <c r="E619" s="21" t="n">
        <f aca="false">COUNTIF(F618:AZ618,D619)</f>
        <v>0</v>
      </c>
      <c r="F619" s="21"/>
      <c r="G619" s="21"/>
      <c r="H619" s="21"/>
      <c r="I619" s="21"/>
      <c r="J619" s="21"/>
      <c r="K619" s="20"/>
      <c r="L619" s="20"/>
      <c r="M619" s="20"/>
      <c r="N619" s="20"/>
      <c r="O619" s="26"/>
      <c r="P619" s="26"/>
      <c r="Q619" s="27"/>
    </row>
    <row r="620" customFormat="false" ht="12.75" hidden="false" customHeight="false" outlineLevel="0" collapsed="false">
      <c r="A620" s="19"/>
      <c r="B620" s="29" t="n">
        <f aca="false">E620/COUNT(F618:AW618)</f>
        <v>0.2</v>
      </c>
      <c r="C620" s="30" t="n">
        <f aca="false">E620/COUNTA(F618:AX618)</f>
        <v>0.2</v>
      </c>
      <c r="D620" s="21" t="n">
        <v>2</v>
      </c>
      <c r="E620" s="21" t="n">
        <f aca="false">COUNTIF(F618:AZ618,D620)</f>
        <v>1</v>
      </c>
      <c r="F620" s="21"/>
      <c r="G620" s="21"/>
      <c r="H620" s="21"/>
      <c r="I620" s="21"/>
      <c r="J620" s="21"/>
      <c r="K620" s="20"/>
      <c r="L620" s="20"/>
      <c r="M620" s="20"/>
      <c r="N620" s="20"/>
      <c r="O620" s="26"/>
      <c r="P620" s="26"/>
      <c r="Q620" s="27"/>
    </row>
    <row r="621" customFormat="false" ht="12.75" hidden="false" customHeight="false" outlineLevel="0" collapsed="false">
      <c r="A621" s="19"/>
      <c r="B621" s="29" t="n">
        <f aca="false">E621/COUNT(F618:AW618)</f>
        <v>0.4</v>
      </c>
      <c r="C621" s="30" t="n">
        <f aca="false">E621/COUNTA(F618:AX618)</f>
        <v>0.4</v>
      </c>
      <c r="D621" s="21" t="n">
        <v>3</v>
      </c>
      <c r="E621" s="21" t="n">
        <f aca="false">COUNTIF(F618:AZ618,D621)</f>
        <v>2</v>
      </c>
      <c r="F621" s="21"/>
      <c r="G621" s="21"/>
      <c r="H621" s="21"/>
      <c r="I621" s="21"/>
      <c r="J621" s="21"/>
      <c r="K621" s="20"/>
      <c r="L621" s="20"/>
      <c r="M621" s="20"/>
      <c r="N621" s="20"/>
      <c r="O621" s="26"/>
      <c r="P621" s="26"/>
      <c r="Q621" s="27"/>
    </row>
    <row r="622" customFormat="false" ht="12.75" hidden="false" customHeight="false" outlineLevel="0" collapsed="false">
      <c r="A622" s="19"/>
      <c r="B622" s="29" t="n">
        <f aca="false">E622/COUNT(F618:AW618)</f>
        <v>0.2</v>
      </c>
      <c r="C622" s="30" t="n">
        <f aca="false">E622/COUNTA(F618:AX618)</f>
        <v>0.2</v>
      </c>
      <c r="D622" s="21" t="n">
        <v>4</v>
      </c>
      <c r="E622" s="21" t="n">
        <f aca="false">COUNTIF(F618:AZ618,D622)</f>
        <v>1</v>
      </c>
      <c r="F622" s="21"/>
      <c r="G622" s="21"/>
      <c r="H622" s="21"/>
      <c r="I622" s="21"/>
      <c r="J622" s="21"/>
      <c r="K622" s="20"/>
      <c r="L622" s="20"/>
      <c r="M622" s="20"/>
      <c r="N622" s="20"/>
      <c r="O622" s="26"/>
      <c r="P622" s="26"/>
      <c r="Q622" s="27"/>
    </row>
    <row r="623" customFormat="false" ht="12.75" hidden="false" customHeight="false" outlineLevel="0" collapsed="false">
      <c r="A623" s="19"/>
      <c r="B623" s="29" t="n">
        <f aca="false">E623/COUNT(F618:AW618)</f>
        <v>0.2</v>
      </c>
      <c r="C623" s="30" t="n">
        <f aca="false">E623/COUNTA(F618:AX618)</f>
        <v>0.2</v>
      </c>
      <c r="D623" s="21" t="n">
        <v>5</v>
      </c>
      <c r="E623" s="21" t="n">
        <f aca="false">COUNTIF(F618:AZ618,D623)</f>
        <v>1</v>
      </c>
      <c r="F623" s="21"/>
      <c r="G623" s="21"/>
      <c r="H623" s="21"/>
      <c r="I623" s="21"/>
      <c r="J623" s="21"/>
      <c r="K623" s="20"/>
      <c r="L623" s="20"/>
      <c r="M623" s="20"/>
      <c r="N623" s="20"/>
      <c r="O623" s="26"/>
      <c r="P623" s="26"/>
      <c r="Q623" s="27"/>
    </row>
    <row r="624" customFormat="false" ht="12.75" hidden="false" customHeight="false" outlineLevel="0" collapsed="false">
      <c r="A624" s="19"/>
      <c r="B624" s="29" t="n">
        <f aca="false">E624/COUNT(F618:AW618)</f>
        <v>0</v>
      </c>
      <c r="C624" s="30" t="n">
        <f aca="false">E624/COUNTA(F618:AX618)</f>
        <v>0</v>
      </c>
      <c r="D624" s="21" t="s">
        <v>52</v>
      </c>
      <c r="E624" s="21" t="n">
        <f aca="false">COUNTIF(F618:AZ618,D624)</f>
        <v>0</v>
      </c>
      <c r="F624" s="21"/>
      <c r="G624" s="21"/>
      <c r="H624" s="21"/>
      <c r="I624" s="21"/>
      <c r="J624" s="21"/>
      <c r="K624" s="20"/>
      <c r="L624" s="20"/>
      <c r="M624" s="20"/>
      <c r="N624" s="20"/>
      <c r="O624" s="26"/>
      <c r="P624" s="26"/>
      <c r="Q624" s="27"/>
    </row>
    <row r="625" customFormat="false" ht="22.5" hidden="false" customHeight="false" outlineLevel="0" collapsed="false">
      <c r="A625" s="19"/>
      <c r="B625" s="20" t="s">
        <v>228</v>
      </c>
      <c r="C625" s="21"/>
      <c r="D625" s="21" t="s">
        <v>28</v>
      </c>
      <c r="E625" s="21" t="s">
        <v>26</v>
      </c>
      <c r="F625" s="21"/>
      <c r="G625" s="21"/>
      <c r="H625" s="21" t="n">
        <v>5</v>
      </c>
      <c r="I625" s="21"/>
      <c r="J625" s="21"/>
      <c r="K625" s="20" t="n">
        <v>3</v>
      </c>
      <c r="L625" s="20" t="n">
        <v>5</v>
      </c>
      <c r="M625" s="20" t="n">
        <v>2</v>
      </c>
      <c r="N625" s="20"/>
      <c r="O625" s="26"/>
      <c r="P625" s="26" t="n">
        <v>5</v>
      </c>
      <c r="Q625" s="27"/>
    </row>
    <row r="626" customFormat="false" ht="12.75" hidden="false" customHeight="false" outlineLevel="0" collapsed="false">
      <c r="A626" s="19"/>
      <c r="B626" s="29" t="n">
        <f aca="false">E626/COUNT(F625:AW625)</f>
        <v>0</v>
      </c>
      <c r="C626" s="30" t="n">
        <f aca="false">E626/COUNTA(F625:AX625)</f>
        <v>0</v>
      </c>
      <c r="D626" s="21" t="n">
        <v>1</v>
      </c>
      <c r="E626" s="21" t="n">
        <f aca="false">COUNTIF(F625:AZ625,D626)</f>
        <v>0</v>
      </c>
      <c r="F626" s="21"/>
      <c r="G626" s="21"/>
      <c r="H626" s="21"/>
      <c r="I626" s="21"/>
      <c r="J626" s="21"/>
      <c r="K626" s="20"/>
      <c r="L626" s="20"/>
      <c r="M626" s="20"/>
      <c r="N626" s="20"/>
      <c r="O626" s="26"/>
      <c r="P626" s="26"/>
      <c r="Q626" s="27"/>
    </row>
    <row r="627" customFormat="false" ht="12.75" hidden="false" customHeight="false" outlineLevel="0" collapsed="false">
      <c r="A627" s="19"/>
      <c r="B627" s="29" t="n">
        <f aca="false">E627/COUNT(F625:AW625)</f>
        <v>0.2</v>
      </c>
      <c r="C627" s="30" t="n">
        <f aca="false">E627/COUNTA(F625:AX625)</f>
        <v>0.2</v>
      </c>
      <c r="D627" s="21" t="n">
        <v>2</v>
      </c>
      <c r="E627" s="21" t="n">
        <f aca="false">COUNTIF(F625:AZ625,D627)</f>
        <v>1</v>
      </c>
      <c r="F627" s="21"/>
      <c r="G627" s="21"/>
      <c r="H627" s="21"/>
      <c r="I627" s="21"/>
      <c r="J627" s="21"/>
      <c r="K627" s="20"/>
      <c r="L627" s="20"/>
      <c r="M627" s="20"/>
      <c r="N627" s="20"/>
      <c r="O627" s="26"/>
      <c r="P627" s="26"/>
      <c r="Q627" s="27"/>
    </row>
    <row r="628" customFormat="false" ht="12.75" hidden="false" customHeight="false" outlineLevel="0" collapsed="false">
      <c r="A628" s="19"/>
      <c r="B628" s="29" t="n">
        <f aca="false">E628/COUNT(F625:AW625)</f>
        <v>0.2</v>
      </c>
      <c r="C628" s="30" t="n">
        <f aca="false">E628/COUNTA(F625:AX625)</f>
        <v>0.2</v>
      </c>
      <c r="D628" s="21" t="n">
        <v>3</v>
      </c>
      <c r="E628" s="21" t="n">
        <f aca="false">COUNTIF(F625:AZ625,D628)</f>
        <v>1</v>
      </c>
      <c r="F628" s="21"/>
      <c r="G628" s="21"/>
      <c r="H628" s="21"/>
      <c r="I628" s="21"/>
      <c r="J628" s="21"/>
      <c r="K628" s="20"/>
      <c r="L628" s="20"/>
      <c r="M628" s="20"/>
      <c r="N628" s="20"/>
      <c r="O628" s="26"/>
      <c r="P628" s="26"/>
      <c r="Q628" s="27"/>
    </row>
    <row r="629" customFormat="false" ht="12.75" hidden="false" customHeight="false" outlineLevel="0" collapsed="false">
      <c r="A629" s="19"/>
      <c r="B629" s="29" t="n">
        <f aca="false">E629/COUNT(F625:AW625)</f>
        <v>0</v>
      </c>
      <c r="C629" s="30" t="n">
        <f aca="false">E629/COUNTA(F625:AX625)</f>
        <v>0</v>
      </c>
      <c r="D629" s="21" t="n">
        <v>4</v>
      </c>
      <c r="E629" s="21" t="n">
        <f aca="false">COUNTIF(F625:AZ625,D629)</f>
        <v>0</v>
      </c>
      <c r="F629" s="21"/>
      <c r="G629" s="21"/>
      <c r="H629" s="21"/>
      <c r="I629" s="21"/>
      <c r="J629" s="21"/>
      <c r="K629" s="20"/>
      <c r="L629" s="20"/>
      <c r="M629" s="20"/>
      <c r="N629" s="20"/>
      <c r="O629" s="26"/>
      <c r="P629" s="26"/>
      <c r="Q629" s="27"/>
    </row>
    <row r="630" customFormat="false" ht="12.75" hidden="false" customHeight="false" outlineLevel="0" collapsed="false">
      <c r="A630" s="19"/>
      <c r="B630" s="29" t="n">
        <f aca="false">E630/COUNT(F625:AW625)</f>
        <v>0.6</v>
      </c>
      <c r="C630" s="30" t="n">
        <f aca="false">E630/COUNTA(F625:AX625)</f>
        <v>0.6</v>
      </c>
      <c r="D630" s="21" t="n">
        <v>5</v>
      </c>
      <c r="E630" s="21" t="n">
        <f aca="false">COUNTIF(F625:AZ625,D630)</f>
        <v>3</v>
      </c>
      <c r="F630" s="21"/>
      <c r="G630" s="21"/>
      <c r="H630" s="21"/>
      <c r="I630" s="21"/>
      <c r="J630" s="21"/>
      <c r="K630" s="20"/>
      <c r="L630" s="20"/>
      <c r="M630" s="20"/>
      <c r="N630" s="20"/>
      <c r="O630" s="26"/>
      <c r="P630" s="26"/>
      <c r="Q630" s="27"/>
    </row>
    <row r="631" customFormat="false" ht="12.75" hidden="false" customHeight="false" outlineLevel="0" collapsed="false">
      <c r="A631" s="19"/>
      <c r="B631" s="29" t="n">
        <f aca="false">E631/COUNT(F625:AW625)</f>
        <v>0</v>
      </c>
      <c r="C631" s="30" t="n">
        <f aca="false">E631/COUNTA(F625:AX625)</f>
        <v>0</v>
      </c>
      <c r="D631" s="21" t="s">
        <v>52</v>
      </c>
      <c r="E631" s="21" t="n">
        <f aca="false">COUNTIF(F625:AZ625,D631)</f>
        <v>0</v>
      </c>
      <c r="F631" s="21"/>
      <c r="G631" s="21"/>
      <c r="H631" s="21"/>
      <c r="I631" s="21"/>
      <c r="J631" s="21"/>
      <c r="K631" s="20"/>
      <c r="L631" s="20"/>
      <c r="M631" s="20"/>
      <c r="N631" s="20"/>
      <c r="O631" s="26"/>
      <c r="P631" s="26"/>
      <c r="Q631" s="27"/>
    </row>
    <row r="632" customFormat="false" ht="33.75" hidden="false" customHeight="false" outlineLevel="0" collapsed="false">
      <c r="A632" s="19"/>
      <c r="B632" s="20" t="s">
        <v>229</v>
      </c>
      <c r="C632" s="21"/>
      <c r="D632" s="21" t="s">
        <v>28</v>
      </c>
      <c r="E632" s="21" t="s">
        <v>42</v>
      </c>
      <c r="F632" s="21"/>
      <c r="G632" s="21"/>
      <c r="H632" s="21" t="n">
        <v>5</v>
      </c>
      <c r="I632" s="21"/>
      <c r="J632" s="21"/>
      <c r="K632" s="20" t="n">
        <v>1</v>
      </c>
      <c r="L632" s="20" t="n">
        <v>1</v>
      </c>
      <c r="M632" s="20" t="n">
        <v>1</v>
      </c>
      <c r="N632" s="20"/>
      <c r="O632" s="26"/>
      <c r="P632" s="26" t="n">
        <v>3</v>
      </c>
      <c r="Q632" s="27"/>
    </row>
    <row r="633" customFormat="false" ht="12.75" hidden="false" customHeight="false" outlineLevel="0" collapsed="false">
      <c r="A633" s="19"/>
      <c r="B633" s="29" t="n">
        <f aca="false">E633/COUNT(F632:AW632)</f>
        <v>0.6</v>
      </c>
      <c r="C633" s="30" t="n">
        <f aca="false">E633/COUNTA(F632:AX632)</f>
        <v>0.6</v>
      </c>
      <c r="D633" s="21" t="n">
        <v>1</v>
      </c>
      <c r="E633" s="21" t="n">
        <f aca="false">COUNTIF(F632:AZ632,D633)</f>
        <v>3</v>
      </c>
      <c r="F633" s="21"/>
      <c r="G633" s="21"/>
      <c r="H633" s="21"/>
      <c r="I633" s="21"/>
      <c r="J633" s="21"/>
      <c r="K633" s="20"/>
      <c r="L633" s="20"/>
      <c r="M633" s="20"/>
      <c r="N633" s="20"/>
      <c r="O633" s="26"/>
      <c r="P633" s="26"/>
      <c r="Q633" s="27"/>
    </row>
    <row r="634" customFormat="false" ht="12.75" hidden="false" customHeight="false" outlineLevel="0" collapsed="false">
      <c r="A634" s="19"/>
      <c r="B634" s="29" t="n">
        <f aca="false">E634/COUNT(F632:AW632)</f>
        <v>0</v>
      </c>
      <c r="C634" s="30" t="n">
        <f aca="false">E634/COUNTA(F632:AX632)</f>
        <v>0</v>
      </c>
      <c r="D634" s="21" t="n">
        <v>2</v>
      </c>
      <c r="E634" s="21" t="n">
        <f aca="false">COUNTIF(F632:AZ632,D634)</f>
        <v>0</v>
      </c>
      <c r="F634" s="21"/>
      <c r="G634" s="21"/>
      <c r="H634" s="21"/>
      <c r="I634" s="21"/>
      <c r="J634" s="21"/>
      <c r="K634" s="20"/>
      <c r="L634" s="20"/>
      <c r="M634" s="20"/>
      <c r="N634" s="20"/>
      <c r="O634" s="26"/>
      <c r="P634" s="26"/>
      <c r="Q634" s="27"/>
    </row>
    <row r="635" customFormat="false" ht="12.75" hidden="false" customHeight="false" outlineLevel="0" collapsed="false">
      <c r="A635" s="19"/>
      <c r="B635" s="29" t="n">
        <f aca="false">E635/COUNT(F632:AW632)</f>
        <v>0.2</v>
      </c>
      <c r="C635" s="30" t="n">
        <f aca="false">E635/COUNTA(F632:AX632)</f>
        <v>0.2</v>
      </c>
      <c r="D635" s="21" t="n">
        <v>3</v>
      </c>
      <c r="E635" s="21" t="n">
        <f aca="false">COUNTIF(F632:AZ632,D635)</f>
        <v>1</v>
      </c>
      <c r="F635" s="21"/>
      <c r="G635" s="21"/>
      <c r="H635" s="21"/>
      <c r="I635" s="21"/>
      <c r="J635" s="21"/>
      <c r="K635" s="20"/>
      <c r="L635" s="20"/>
      <c r="M635" s="20"/>
      <c r="N635" s="20"/>
      <c r="O635" s="26"/>
      <c r="P635" s="26"/>
      <c r="Q635" s="27"/>
    </row>
    <row r="636" customFormat="false" ht="12.75" hidden="false" customHeight="false" outlineLevel="0" collapsed="false">
      <c r="A636" s="19"/>
      <c r="B636" s="29" t="n">
        <f aca="false">E636/COUNT(F632:AW632)</f>
        <v>0</v>
      </c>
      <c r="C636" s="30" t="n">
        <f aca="false">E636/COUNTA(F632:AX632)</f>
        <v>0</v>
      </c>
      <c r="D636" s="21" t="n">
        <v>4</v>
      </c>
      <c r="E636" s="21" t="n">
        <f aca="false">COUNTIF(F632:AZ632,D636)</f>
        <v>0</v>
      </c>
      <c r="F636" s="21"/>
      <c r="G636" s="21"/>
      <c r="H636" s="21"/>
      <c r="I636" s="21"/>
      <c r="J636" s="21"/>
      <c r="K636" s="20"/>
      <c r="L636" s="20"/>
      <c r="M636" s="20"/>
      <c r="N636" s="20"/>
      <c r="O636" s="26"/>
      <c r="P636" s="26"/>
      <c r="Q636" s="27"/>
    </row>
    <row r="637" customFormat="false" ht="12.75" hidden="false" customHeight="false" outlineLevel="0" collapsed="false">
      <c r="A637" s="19"/>
      <c r="B637" s="29" t="n">
        <f aca="false">E637/COUNT(F632:AW632)</f>
        <v>0.2</v>
      </c>
      <c r="C637" s="30" t="n">
        <f aca="false">E637/COUNTA(F632:AX632)</f>
        <v>0.2</v>
      </c>
      <c r="D637" s="21" t="n">
        <v>5</v>
      </c>
      <c r="E637" s="21" t="n">
        <f aca="false">COUNTIF(F632:AZ632,D637)</f>
        <v>1</v>
      </c>
      <c r="F637" s="21"/>
      <c r="G637" s="21"/>
      <c r="H637" s="21"/>
      <c r="I637" s="21"/>
      <c r="J637" s="21"/>
      <c r="K637" s="20"/>
      <c r="L637" s="20"/>
      <c r="M637" s="20"/>
      <c r="N637" s="20"/>
      <c r="O637" s="26"/>
      <c r="P637" s="26"/>
      <c r="Q637" s="27"/>
    </row>
    <row r="638" customFormat="false" ht="12.75" hidden="false" customHeight="false" outlineLevel="0" collapsed="false">
      <c r="A638" s="19"/>
      <c r="B638" s="29" t="n">
        <f aca="false">E638/COUNT(F632:AW632)</f>
        <v>0</v>
      </c>
      <c r="C638" s="30" t="n">
        <f aca="false">E638/COUNTA(F632:AX632)</f>
        <v>0</v>
      </c>
      <c r="D638" s="21" t="s">
        <v>52</v>
      </c>
      <c r="E638" s="21" t="n">
        <f aca="false">COUNTIF(F632:AZ632,D638)</f>
        <v>0</v>
      </c>
      <c r="F638" s="21"/>
      <c r="G638" s="21"/>
      <c r="H638" s="21"/>
      <c r="I638" s="21"/>
      <c r="J638" s="21"/>
      <c r="K638" s="20"/>
      <c r="L638" s="20"/>
      <c r="M638" s="20"/>
      <c r="N638" s="20"/>
      <c r="O638" s="26"/>
      <c r="P638" s="26"/>
      <c r="Q638" s="27"/>
    </row>
    <row r="639" customFormat="false" ht="12.75" hidden="false" customHeight="false" outlineLevel="0" collapsed="false">
      <c r="A639" s="19"/>
      <c r="B639" s="20" t="s">
        <v>230</v>
      </c>
      <c r="C639" s="21"/>
      <c r="D639" s="21" t="s">
        <v>28</v>
      </c>
      <c r="E639" s="21" t="s">
        <v>46</v>
      </c>
      <c r="F639" s="21"/>
      <c r="G639" s="21"/>
      <c r="H639" s="21" t="n">
        <v>4</v>
      </c>
      <c r="I639" s="21"/>
      <c r="J639" s="21"/>
      <c r="K639" s="20" t="n">
        <v>4</v>
      </c>
      <c r="L639" s="20" t="n">
        <v>3</v>
      </c>
      <c r="M639" s="20" t="n">
        <v>5</v>
      </c>
      <c r="N639" s="20"/>
      <c r="O639" s="26"/>
      <c r="P639" s="26" t="n">
        <v>3</v>
      </c>
      <c r="Q639" s="27"/>
    </row>
    <row r="640" customFormat="false" ht="12.75" hidden="false" customHeight="false" outlineLevel="0" collapsed="false">
      <c r="A640" s="19"/>
      <c r="B640" s="29" t="n">
        <f aca="false">E640/COUNT(F639:AW639)</f>
        <v>0</v>
      </c>
      <c r="C640" s="30" t="n">
        <f aca="false">E640/COUNTA(F639:AX639)</f>
        <v>0</v>
      </c>
      <c r="D640" s="21" t="n">
        <v>1</v>
      </c>
      <c r="E640" s="21" t="n">
        <f aca="false">COUNTIF(F639:AZ639,D640)</f>
        <v>0</v>
      </c>
      <c r="F640" s="21"/>
      <c r="G640" s="21"/>
      <c r="H640" s="21"/>
      <c r="I640" s="21"/>
      <c r="J640" s="21"/>
      <c r="K640" s="20"/>
      <c r="L640" s="20"/>
      <c r="M640" s="20"/>
      <c r="N640" s="20"/>
      <c r="O640" s="26"/>
      <c r="P640" s="26"/>
      <c r="Q640" s="27"/>
    </row>
    <row r="641" customFormat="false" ht="12.75" hidden="false" customHeight="false" outlineLevel="0" collapsed="false">
      <c r="A641" s="19"/>
      <c r="B641" s="29" t="n">
        <f aca="false">E641/COUNT(F639:AW639)</f>
        <v>0</v>
      </c>
      <c r="C641" s="30" t="n">
        <f aca="false">E641/COUNTA(F639:AX639)</f>
        <v>0</v>
      </c>
      <c r="D641" s="21" t="n">
        <v>2</v>
      </c>
      <c r="E641" s="21" t="n">
        <f aca="false">COUNTIF(F639:AZ639,D641)</f>
        <v>0</v>
      </c>
      <c r="F641" s="21"/>
      <c r="G641" s="21"/>
      <c r="H641" s="21"/>
      <c r="I641" s="21"/>
      <c r="J641" s="21"/>
      <c r="K641" s="20"/>
      <c r="L641" s="20"/>
      <c r="M641" s="20"/>
      <c r="N641" s="20"/>
      <c r="O641" s="26"/>
      <c r="P641" s="26"/>
      <c r="Q641" s="27"/>
    </row>
    <row r="642" customFormat="false" ht="12.75" hidden="false" customHeight="false" outlineLevel="0" collapsed="false">
      <c r="A642" s="19"/>
      <c r="B642" s="29" t="n">
        <f aca="false">E642/COUNT(F639:AW639)</f>
        <v>0.4</v>
      </c>
      <c r="C642" s="30" t="n">
        <f aca="false">E642/COUNTA(F639:AX639)</f>
        <v>0.4</v>
      </c>
      <c r="D642" s="21" t="n">
        <v>3</v>
      </c>
      <c r="E642" s="21" t="n">
        <f aca="false">COUNTIF(F639:AZ639,D642)</f>
        <v>2</v>
      </c>
      <c r="F642" s="21"/>
      <c r="G642" s="21"/>
      <c r="H642" s="21"/>
      <c r="I642" s="21"/>
      <c r="J642" s="21"/>
      <c r="K642" s="20"/>
      <c r="L642" s="20"/>
      <c r="M642" s="20"/>
      <c r="N642" s="20"/>
      <c r="O642" s="26"/>
      <c r="P642" s="26"/>
      <c r="Q642" s="27"/>
    </row>
    <row r="643" customFormat="false" ht="12.75" hidden="false" customHeight="false" outlineLevel="0" collapsed="false">
      <c r="A643" s="19"/>
      <c r="B643" s="29" t="n">
        <f aca="false">E643/COUNT(F639:AW639)</f>
        <v>0.4</v>
      </c>
      <c r="C643" s="30" t="n">
        <f aca="false">E643/COUNTA(F639:AX639)</f>
        <v>0.4</v>
      </c>
      <c r="D643" s="21" t="n">
        <v>4</v>
      </c>
      <c r="E643" s="21" t="n">
        <f aca="false">COUNTIF(F639:AZ639,D643)</f>
        <v>2</v>
      </c>
      <c r="F643" s="21"/>
      <c r="G643" s="21"/>
      <c r="H643" s="21"/>
      <c r="I643" s="21"/>
      <c r="J643" s="21"/>
      <c r="K643" s="20"/>
      <c r="L643" s="20"/>
      <c r="M643" s="20"/>
      <c r="N643" s="20"/>
      <c r="O643" s="26"/>
      <c r="P643" s="26"/>
      <c r="Q643" s="27"/>
    </row>
    <row r="644" customFormat="false" ht="12.75" hidden="false" customHeight="false" outlineLevel="0" collapsed="false">
      <c r="A644" s="19"/>
      <c r="B644" s="29" t="n">
        <f aca="false">E644/COUNT(F639:AW639)</f>
        <v>0.2</v>
      </c>
      <c r="C644" s="30" t="n">
        <f aca="false">E644/COUNTA(F639:AX639)</f>
        <v>0.2</v>
      </c>
      <c r="D644" s="21" t="n">
        <v>5</v>
      </c>
      <c r="E644" s="21" t="n">
        <f aca="false">COUNTIF(F639:AZ639,D644)</f>
        <v>1</v>
      </c>
      <c r="F644" s="21"/>
      <c r="G644" s="21"/>
      <c r="H644" s="21"/>
      <c r="I644" s="21"/>
      <c r="J644" s="21"/>
      <c r="K644" s="20"/>
      <c r="L644" s="20"/>
      <c r="M644" s="20"/>
      <c r="N644" s="20"/>
      <c r="O644" s="26"/>
      <c r="P644" s="26"/>
      <c r="Q644" s="27"/>
    </row>
    <row r="645" customFormat="false" ht="12.75" hidden="false" customHeight="false" outlineLevel="0" collapsed="false">
      <c r="A645" s="19"/>
      <c r="B645" s="29" t="n">
        <f aca="false">E645/COUNT(F639:AW639)</f>
        <v>0</v>
      </c>
      <c r="C645" s="30" t="n">
        <f aca="false">E645/COUNTA(F639:AX639)</f>
        <v>0</v>
      </c>
      <c r="D645" s="21" t="s">
        <v>52</v>
      </c>
      <c r="E645" s="21" t="n">
        <f aca="false">COUNTIF(F639:AZ639,D645)</f>
        <v>0</v>
      </c>
      <c r="F645" s="21"/>
      <c r="G645" s="21"/>
      <c r="H645" s="21"/>
      <c r="I645" s="21"/>
      <c r="J645" s="21"/>
      <c r="K645" s="20"/>
      <c r="L645" s="20"/>
      <c r="M645" s="20"/>
      <c r="N645" s="20"/>
      <c r="O645" s="26"/>
      <c r="P645" s="26"/>
      <c r="Q645" s="27"/>
    </row>
    <row r="646" customFormat="false" ht="45" hidden="false" customHeight="false" outlineLevel="0" collapsed="false">
      <c r="A646" s="19"/>
      <c r="B646" s="20" t="s">
        <v>231</v>
      </c>
      <c r="C646" s="21"/>
      <c r="D646" s="21" t="s">
        <v>28</v>
      </c>
      <c r="E646" s="21" t="s">
        <v>65</v>
      </c>
      <c r="F646" s="21"/>
      <c r="G646" s="21"/>
      <c r="H646" s="21" t="n">
        <v>4</v>
      </c>
      <c r="I646" s="21"/>
      <c r="J646" s="21"/>
      <c r="K646" s="20" t="n">
        <v>4</v>
      </c>
      <c r="L646" s="20" t="n">
        <v>1</v>
      </c>
      <c r="M646" s="20" t="n">
        <v>3</v>
      </c>
      <c r="N646" s="20"/>
      <c r="O646" s="26"/>
      <c r="P646" s="26" t="n">
        <v>2</v>
      </c>
      <c r="Q646" s="27"/>
    </row>
    <row r="647" customFormat="false" ht="11.25" hidden="false" customHeight="false" outlineLevel="0" collapsed="false">
      <c r="B647" s="29" t="n">
        <f aca="false">E647/COUNT(F646:AW646)</f>
        <v>0.2</v>
      </c>
      <c r="C647" s="30" t="n">
        <f aca="false">E647/COUNTA(F646:AX646)</f>
        <v>0.2</v>
      </c>
      <c r="D647" s="21" t="n">
        <v>1</v>
      </c>
      <c r="E647" s="21" t="n">
        <f aca="false">COUNTIF(F646:AZ646,D647)</f>
        <v>1</v>
      </c>
    </row>
    <row r="648" customFormat="false" ht="11.25" hidden="false" customHeight="false" outlineLevel="0" collapsed="false">
      <c r="B648" s="29" t="n">
        <f aca="false">E648/COUNT(F646:AW646)</f>
        <v>0.2</v>
      </c>
      <c r="C648" s="30" t="n">
        <f aca="false">E648/COUNTA(F646:AX646)</f>
        <v>0.2</v>
      </c>
      <c r="D648" s="21" t="n">
        <v>2</v>
      </c>
      <c r="E648" s="21" t="n">
        <f aca="false">COUNTIF(F646:AZ646,D648)</f>
        <v>1</v>
      </c>
    </row>
    <row r="649" customFormat="false" ht="11.25" hidden="false" customHeight="false" outlineLevel="0" collapsed="false">
      <c r="B649" s="29" t="n">
        <f aca="false">E649/COUNT(F646:AW646)</f>
        <v>0.2</v>
      </c>
      <c r="C649" s="30" t="n">
        <f aca="false">E649/COUNTA(F646:AX646)</f>
        <v>0.2</v>
      </c>
      <c r="D649" s="21" t="n">
        <v>3</v>
      </c>
      <c r="E649" s="21" t="n">
        <f aca="false">COUNTIF(F646:AZ646,D649)</f>
        <v>1</v>
      </c>
    </row>
    <row r="650" customFormat="false" ht="11.25" hidden="false" customHeight="false" outlineLevel="0" collapsed="false">
      <c r="B650" s="29" t="n">
        <f aca="false">E650/COUNT(F646:AW646)</f>
        <v>0.4</v>
      </c>
      <c r="C650" s="30" t="n">
        <f aca="false">E650/COUNTA(F646:AX646)</f>
        <v>0.4</v>
      </c>
      <c r="D650" s="21" t="n">
        <v>4</v>
      </c>
      <c r="E650" s="21" t="n">
        <f aca="false">COUNTIF(F646:AZ646,D650)</f>
        <v>2</v>
      </c>
    </row>
    <row r="651" customFormat="false" ht="11.25" hidden="false" customHeight="false" outlineLevel="0" collapsed="false">
      <c r="B651" s="29" t="n">
        <f aca="false">E651/COUNT(F646:AW646)</f>
        <v>0</v>
      </c>
      <c r="C651" s="30" t="n">
        <f aca="false">E651/COUNTA(F646:AX646)</f>
        <v>0</v>
      </c>
      <c r="D651" s="21" t="n">
        <v>5</v>
      </c>
      <c r="E651" s="21" t="n">
        <f aca="false">COUNTIF(F646:AZ646,D651)</f>
        <v>0</v>
      </c>
    </row>
    <row r="652" customFormat="false" ht="11.25" hidden="false" customHeight="false" outlineLevel="0" collapsed="false">
      <c r="B652" s="29" t="n">
        <f aca="false">E652/COUNT(F646:AW646)</f>
        <v>0</v>
      </c>
      <c r="C652" s="30" t="n">
        <f aca="false">E652/COUNTA(F646:AX646)</f>
        <v>0</v>
      </c>
      <c r="D652" s="21" t="s">
        <v>52</v>
      </c>
      <c r="E652" s="21" t="n">
        <f aca="false">COUNTIF(F646:AZ646,D652)</f>
        <v>0</v>
      </c>
    </row>
  </sheetData>
  <conditionalFormatting sqref="F655:F65536">
    <cfRule type="cellIs" priority="2" operator="between" aboveAverage="0" equalAverage="0" bottom="0" percent="0" rank="0" text="" dxfId="21">
      <formula>0.85</formula>
      <formula>1</formula>
    </cfRule>
    <cfRule type="cellIs" priority="3" operator="between" aboveAverage="0" equalAverage="0" bottom="0" percent="0" rank="0" text="" dxfId="22">
      <formula>0.001</formula>
      <formula>0.15</formula>
    </cfRule>
  </conditionalFormatting>
  <conditionalFormatting sqref="F1:F654">
    <cfRule type="cellIs" priority="4" operator="between" aboveAverage="0" equalAverage="0" bottom="0" percent="0" rank="0" text="" dxfId="23">
      <formula>0.85</formula>
      <formula>1</formula>
    </cfRule>
    <cfRule type="cellIs" priority="5" operator="between" aboveAverage="0" equalAverage="0" bottom="0" percent="0" rank="0" text="" dxfId="24">
      <formula>0.001</formula>
      <formula>0.15</formula>
    </cfRule>
    <cfRule type="cellIs" priority="6" operator="between" aboveAverage="0" equalAverage="0" bottom="0" percent="0" rank="0" text="" dxfId="25">
      <formula>0.3</formula>
      <formula>0.85</formula>
    </cfRule>
  </conditionalFormatting>
  <conditionalFormatting sqref="E1:E65536">
    <cfRule type="cellIs" priority="7" operator="between" aboveAverage="0" equalAverage="0" bottom="0" percent="0" rank="0" text="" dxfId="26">
      <formula>"b"</formula>
      <formula>"z"</formula>
    </cfRule>
    <cfRule type="cellIs" priority="8" operator="equal" aboveAverage="0" equalAverage="0" bottom="0" percent="0" rank="0" text="" dxfId="27">
      <formula>"a"</formula>
    </cfRule>
  </conditionalFormatting>
  <conditionalFormatting sqref="B1:C65536">
    <cfRule type="cellIs" priority="9" operator="between" aboveAverage="0" equalAverage="0" bottom="0" percent="0" rank="0" text="" dxfId="28">
      <formula>0.4</formula>
      <formula>1</formula>
    </cfRule>
    <cfRule type="cellIs" priority="10" operator="between" aboveAverage="0" equalAverage="0" bottom="0" percent="0" rank="0" text="" dxfId="29">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2" activeCellId="0" sqref="F102:F104"/>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0" min="5" style="3" width="9.14"/>
    <col collapsed="false" customWidth="false" hidden="false" outlineLevel="0" max="12" min="11" style="6" width="9.14"/>
    <col collapsed="false" customWidth="false" hidden="false" outlineLevel="0" max="257" min="13" style="3" width="9.14"/>
  </cols>
  <sheetData>
    <row r="1" s="18" customFormat="true" ht="12.75" hidden="false" customHeight="false" outlineLevel="0" collapsed="false">
      <c r="A1" s="7" t="s">
        <v>0</v>
      </c>
      <c r="B1" s="8" t="s">
        <v>1</v>
      </c>
      <c r="C1" s="9" t="s">
        <v>2</v>
      </c>
      <c r="D1" s="9" t="s">
        <v>3</v>
      </c>
      <c r="E1" s="9" t="s">
        <v>4</v>
      </c>
      <c r="F1" s="14" t="n">
        <v>128</v>
      </c>
      <c r="G1" s="14" t="n">
        <v>166</v>
      </c>
      <c r="H1" s="14" t="n">
        <v>189</v>
      </c>
      <c r="I1" s="14" t="n">
        <v>212</v>
      </c>
      <c r="J1" s="14" t="n">
        <v>221</v>
      </c>
      <c r="K1" s="15" t="n">
        <v>229</v>
      </c>
      <c r="L1" s="15" t="n">
        <v>235</v>
      </c>
      <c r="M1" s="15" t="n">
        <v>246</v>
      </c>
      <c r="N1" s="15" t="n">
        <v>251</v>
      </c>
      <c r="O1" s="16" t="n">
        <v>10</v>
      </c>
      <c r="P1" s="16" t="n">
        <v>11</v>
      </c>
      <c r="Q1" s="17" t="n">
        <v>23</v>
      </c>
    </row>
    <row r="2" customFormat="false" ht="56.25" hidden="false" customHeight="false" outlineLevel="0" collapsed="false">
      <c r="A2" s="19" t="s">
        <v>102</v>
      </c>
      <c r="B2" s="20"/>
      <c r="C2" s="21" t="n">
        <v>13</v>
      </c>
      <c r="D2" s="21" t="s">
        <v>103</v>
      </c>
      <c r="E2" s="21"/>
      <c r="F2" s="21" t="n">
        <v>3</v>
      </c>
      <c r="G2" s="21" t="n">
        <v>3</v>
      </c>
      <c r="H2" s="21" t="n">
        <v>5</v>
      </c>
      <c r="I2" s="21" t="n">
        <v>4</v>
      </c>
      <c r="J2" s="21" t="n">
        <v>3</v>
      </c>
      <c r="K2" s="20" t="n">
        <v>4</v>
      </c>
      <c r="L2" s="20" t="n">
        <v>4</v>
      </c>
      <c r="M2" s="20" t="n">
        <v>5</v>
      </c>
      <c r="N2" s="20" t="n">
        <v>5</v>
      </c>
      <c r="O2" s="26"/>
      <c r="P2" s="26" t="n">
        <v>4</v>
      </c>
      <c r="Q2" s="27" t="n">
        <v>2</v>
      </c>
    </row>
    <row r="3" customFormat="false" ht="12.75" hidden="false" customHeight="false" outlineLevel="0" collapsed="false">
      <c r="A3" s="19"/>
      <c r="B3" s="20"/>
      <c r="C3" s="21"/>
      <c r="D3" s="21" t="n">
        <v>1</v>
      </c>
      <c r="E3" s="21" t="n">
        <f aca="false">COUNTIF(F2:AZ2,D3)</f>
        <v>0</v>
      </c>
      <c r="F3" s="21"/>
      <c r="G3" s="21"/>
      <c r="H3" s="21"/>
      <c r="I3" s="21"/>
      <c r="J3" s="21"/>
      <c r="K3" s="20"/>
      <c r="L3" s="20"/>
      <c r="M3" s="20"/>
      <c r="N3" s="20"/>
      <c r="O3" s="26"/>
      <c r="P3" s="26"/>
      <c r="Q3" s="27"/>
    </row>
    <row r="4" customFormat="false" ht="12.75" hidden="false" customHeight="false" outlineLevel="0" collapsed="false">
      <c r="A4" s="19"/>
      <c r="B4" s="20"/>
      <c r="C4" s="21"/>
      <c r="D4" s="21" t="n">
        <v>2</v>
      </c>
      <c r="E4" s="21" t="n">
        <f aca="false">COUNTIF(F2:AZ2,D4)</f>
        <v>1</v>
      </c>
      <c r="F4" s="21"/>
      <c r="G4" s="21"/>
      <c r="H4" s="21"/>
      <c r="I4" s="21"/>
      <c r="J4" s="21"/>
      <c r="K4" s="20"/>
      <c r="L4" s="20"/>
      <c r="M4" s="20"/>
      <c r="N4" s="20"/>
      <c r="O4" s="26"/>
      <c r="P4" s="26"/>
      <c r="Q4" s="27"/>
    </row>
    <row r="5" customFormat="false" ht="12.75" hidden="false" customHeight="false" outlineLevel="0" collapsed="false">
      <c r="A5" s="19"/>
      <c r="B5" s="20"/>
      <c r="C5" s="21"/>
      <c r="D5" s="21" t="n">
        <v>3</v>
      </c>
      <c r="E5" s="21" t="n">
        <f aca="false">COUNTIF(F2:AZ2,D5)</f>
        <v>3</v>
      </c>
      <c r="F5" s="21"/>
      <c r="G5" s="21"/>
      <c r="H5" s="21"/>
      <c r="I5" s="21"/>
      <c r="J5" s="21"/>
      <c r="K5" s="20"/>
      <c r="L5" s="20"/>
      <c r="M5" s="20"/>
      <c r="N5" s="20"/>
      <c r="O5" s="26"/>
      <c r="P5" s="26"/>
      <c r="Q5" s="27"/>
    </row>
    <row r="6" customFormat="false" ht="12.75" hidden="false" customHeight="false" outlineLevel="0" collapsed="false">
      <c r="A6" s="19"/>
      <c r="B6" s="20"/>
      <c r="C6" s="21"/>
      <c r="D6" s="21" t="n">
        <v>4</v>
      </c>
      <c r="E6" s="21" t="n">
        <f aca="false">COUNTIF(F2:AZ2,D6)</f>
        <v>4</v>
      </c>
      <c r="F6" s="21"/>
      <c r="G6" s="21"/>
      <c r="H6" s="21"/>
      <c r="I6" s="21"/>
      <c r="J6" s="21"/>
      <c r="K6" s="20"/>
      <c r="L6" s="20"/>
      <c r="M6" s="20"/>
      <c r="N6" s="20"/>
      <c r="O6" s="26"/>
      <c r="P6" s="26"/>
      <c r="Q6" s="27"/>
    </row>
    <row r="7" customFormat="false" ht="12.75" hidden="false" customHeight="false" outlineLevel="0" collapsed="false">
      <c r="A7" s="19"/>
      <c r="B7" s="20"/>
      <c r="C7" s="21"/>
      <c r="D7" s="21" t="n">
        <v>5</v>
      </c>
      <c r="E7" s="21" t="n">
        <f aca="false">COUNTIF(F2:AZ2,D7)</f>
        <v>3</v>
      </c>
      <c r="F7" s="21"/>
      <c r="G7" s="21"/>
      <c r="H7" s="21"/>
      <c r="I7" s="21"/>
      <c r="J7" s="21"/>
      <c r="K7" s="20"/>
      <c r="L7" s="20"/>
      <c r="M7" s="20"/>
      <c r="N7" s="20"/>
      <c r="O7" s="26"/>
      <c r="P7" s="26"/>
      <c r="Q7" s="27"/>
    </row>
    <row r="8" customFormat="false" ht="12.75" hidden="false" customHeight="false" outlineLevel="0" collapsed="false">
      <c r="A8" s="19"/>
      <c r="B8" s="20"/>
      <c r="C8" s="21"/>
      <c r="D8" s="21" t="s">
        <v>52</v>
      </c>
      <c r="E8" s="21" t="n">
        <f aca="false">COUNTIF(F2:AZ2,D8)</f>
        <v>0</v>
      </c>
      <c r="F8" s="21"/>
      <c r="G8" s="21"/>
      <c r="H8" s="21"/>
      <c r="I8" s="21"/>
      <c r="J8" s="21"/>
      <c r="K8" s="20"/>
      <c r="L8" s="20"/>
      <c r="M8" s="20"/>
      <c r="N8" s="20"/>
      <c r="O8" s="26"/>
      <c r="P8" s="26"/>
      <c r="Q8" s="27"/>
    </row>
    <row r="9" customFormat="false" ht="22.5" hidden="false" customHeight="false" outlineLevel="0" collapsed="false">
      <c r="A9" s="19" t="s">
        <v>104</v>
      </c>
      <c r="B9" s="20"/>
      <c r="C9" s="21" t="n">
        <v>14</v>
      </c>
      <c r="D9" s="21" t="s">
        <v>103</v>
      </c>
      <c r="E9" s="21"/>
      <c r="F9" s="21" t="n">
        <v>4</v>
      </c>
      <c r="G9" s="21" t="s">
        <v>52</v>
      </c>
      <c r="H9" s="21" t="n">
        <v>3</v>
      </c>
      <c r="I9" s="21" t="n">
        <v>4</v>
      </c>
      <c r="J9" s="21" t="n">
        <v>2</v>
      </c>
      <c r="K9" s="20" t="n">
        <v>1</v>
      </c>
      <c r="L9" s="20" t="n">
        <v>2</v>
      </c>
      <c r="M9" s="20" t="n">
        <v>2</v>
      </c>
      <c r="N9" s="20" t="n">
        <v>2</v>
      </c>
      <c r="O9" s="26" t="n">
        <v>2</v>
      </c>
      <c r="P9" s="26" t="n">
        <v>1</v>
      </c>
      <c r="Q9" s="27" t="n">
        <v>2</v>
      </c>
    </row>
    <row r="10" customFormat="false" ht="12.75" hidden="false" customHeight="false" outlineLevel="0" collapsed="false">
      <c r="A10" s="19"/>
      <c r="B10" s="20"/>
      <c r="C10" s="21"/>
      <c r="D10" s="21" t="n">
        <v>1</v>
      </c>
      <c r="E10" s="21" t="n">
        <f aca="false">COUNTIF(F9:AZ9,D10)</f>
        <v>2</v>
      </c>
      <c r="F10" s="21"/>
      <c r="G10" s="21"/>
      <c r="H10" s="21"/>
      <c r="I10" s="21"/>
      <c r="J10" s="21"/>
      <c r="K10" s="20"/>
      <c r="L10" s="20"/>
      <c r="M10" s="20"/>
      <c r="N10" s="20"/>
      <c r="O10" s="26"/>
      <c r="P10" s="26"/>
      <c r="Q10" s="27"/>
    </row>
    <row r="11" customFormat="false" ht="12.75" hidden="false" customHeight="false" outlineLevel="0" collapsed="false">
      <c r="A11" s="19"/>
      <c r="B11" s="20"/>
      <c r="C11" s="21"/>
      <c r="D11" s="21" t="n">
        <v>2</v>
      </c>
      <c r="E11" s="21" t="n">
        <f aca="false">COUNTIF(F9:AZ9,D11)</f>
        <v>6</v>
      </c>
      <c r="F11" s="21"/>
      <c r="G11" s="21"/>
      <c r="H11" s="21"/>
      <c r="I11" s="21"/>
      <c r="J11" s="21"/>
      <c r="K11" s="20"/>
      <c r="L11" s="20"/>
      <c r="M11" s="20"/>
      <c r="N11" s="20"/>
      <c r="O11" s="26"/>
      <c r="P11" s="26"/>
      <c r="Q11" s="27"/>
    </row>
    <row r="12" customFormat="false" ht="12.75" hidden="false" customHeight="false" outlineLevel="0" collapsed="false">
      <c r="A12" s="19"/>
      <c r="B12" s="20"/>
      <c r="C12" s="21"/>
      <c r="D12" s="21" t="n">
        <v>3</v>
      </c>
      <c r="E12" s="21" t="n">
        <f aca="false">COUNTIF(F9:AZ9,D12)</f>
        <v>1</v>
      </c>
      <c r="F12" s="21"/>
      <c r="G12" s="21"/>
      <c r="H12" s="21"/>
      <c r="I12" s="21"/>
      <c r="J12" s="21"/>
      <c r="K12" s="20"/>
      <c r="L12" s="20"/>
      <c r="M12" s="20"/>
      <c r="N12" s="20"/>
      <c r="O12" s="26"/>
      <c r="P12" s="26"/>
      <c r="Q12" s="27"/>
    </row>
    <row r="13" customFormat="false" ht="12.75" hidden="false" customHeight="false" outlineLevel="0" collapsed="false">
      <c r="A13" s="19"/>
      <c r="B13" s="20"/>
      <c r="C13" s="21"/>
      <c r="D13" s="21" t="n">
        <v>4</v>
      </c>
      <c r="E13" s="21" t="n">
        <f aca="false">COUNTIF(F9:AZ9,D13)</f>
        <v>2</v>
      </c>
      <c r="F13" s="21"/>
      <c r="G13" s="21"/>
      <c r="H13" s="21"/>
      <c r="I13" s="21"/>
      <c r="J13" s="21"/>
      <c r="K13" s="20"/>
      <c r="L13" s="20"/>
      <c r="M13" s="20"/>
      <c r="N13" s="20"/>
      <c r="O13" s="26"/>
      <c r="P13" s="26"/>
      <c r="Q13" s="27"/>
    </row>
    <row r="14" customFormat="false" ht="12.75" hidden="false" customHeight="false" outlineLevel="0" collapsed="false">
      <c r="A14" s="19"/>
      <c r="B14" s="20"/>
      <c r="C14" s="21"/>
      <c r="D14" s="21" t="n">
        <v>5</v>
      </c>
      <c r="E14" s="21" t="n">
        <f aca="false">COUNTIF(F9:AZ9,D14)</f>
        <v>0</v>
      </c>
      <c r="F14" s="21"/>
      <c r="G14" s="21"/>
      <c r="H14" s="21"/>
      <c r="I14" s="21"/>
      <c r="J14" s="21"/>
      <c r="K14" s="20"/>
      <c r="L14" s="20"/>
      <c r="M14" s="20"/>
      <c r="N14" s="20"/>
      <c r="O14" s="26"/>
      <c r="P14" s="26"/>
      <c r="Q14" s="27"/>
    </row>
    <row r="15" customFormat="false" ht="12.75" hidden="false" customHeight="false" outlineLevel="0" collapsed="false">
      <c r="A15" s="19"/>
      <c r="B15" s="20"/>
      <c r="C15" s="21"/>
      <c r="D15" s="21" t="s">
        <v>52</v>
      </c>
      <c r="E15" s="21" t="n">
        <f aca="false">COUNTIF(F9:AZ9,D15)</f>
        <v>1</v>
      </c>
      <c r="F15" s="21"/>
      <c r="G15" s="21"/>
      <c r="H15" s="21"/>
      <c r="I15" s="21"/>
      <c r="J15" s="21"/>
      <c r="K15" s="20"/>
      <c r="L15" s="20"/>
      <c r="M15" s="20"/>
      <c r="N15" s="20"/>
      <c r="O15" s="26"/>
      <c r="P15" s="26"/>
      <c r="Q15" s="27"/>
    </row>
    <row r="16" customFormat="false" ht="22.5" hidden="false" customHeight="false" outlineLevel="0" collapsed="false">
      <c r="A16" s="19" t="s">
        <v>105</v>
      </c>
      <c r="B16" s="20"/>
      <c r="C16" s="21" t="n">
        <v>15</v>
      </c>
      <c r="D16" s="21" t="s">
        <v>103</v>
      </c>
      <c r="E16" s="21"/>
      <c r="F16" s="21" t="n">
        <v>4</v>
      </c>
      <c r="G16" s="21" t="n">
        <v>5</v>
      </c>
      <c r="H16" s="21" t="n">
        <v>4</v>
      </c>
      <c r="I16" s="21" t="n">
        <v>4</v>
      </c>
      <c r="J16" s="21" t="n">
        <v>4</v>
      </c>
      <c r="K16" s="20" t="n">
        <v>5</v>
      </c>
      <c r="L16" s="20" t="n">
        <v>4</v>
      </c>
      <c r="M16" s="20" t="n">
        <v>2</v>
      </c>
      <c r="N16" s="20" t="n">
        <v>2</v>
      </c>
      <c r="O16" s="26" t="n">
        <v>4</v>
      </c>
      <c r="P16" s="26" t="n">
        <v>4</v>
      </c>
      <c r="Q16" s="27" t="n">
        <v>4</v>
      </c>
    </row>
    <row r="17" customFormat="false" ht="12.75" hidden="false" customHeight="false" outlineLevel="0" collapsed="false">
      <c r="A17" s="19"/>
      <c r="B17" s="20"/>
      <c r="C17" s="21"/>
      <c r="D17" s="21" t="n">
        <v>1</v>
      </c>
      <c r="E17" s="21" t="n">
        <f aca="false">COUNTIF(F16:AZ16,D17)</f>
        <v>0</v>
      </c>
      <c r="F17" s="21"/>
      <c r="G17" s="21"/>
      <c r="H17" s="21"/>
      <c r="I17" s="21"/>
      <c r="J17" s="21"/>
      <c r="K17" s="20"/>
      <c r="L17" s="20"/>
      <c r="M17" s="20"/>
      <c r="N17" s="20"/>
      <c r="O17" s="26"/>
      <c r="P17" s="26"/>
      <c r="Q17" s="27"/>
    </row>
    <row r="18" customFormat="false" ht="12.75" hidden="false" customHeight="false" outlineLevel="0" collapsed="false">
      <c r="A18" s="19"/>
      <c r="B18" s="20"/>
      <c r="C18" s="21"/>
      <c r="D18" s="21" t="n">
        <v>2</v>
      </c>
      <c r="E18" s="21" t="n">
        <f aca="false">COUNTIF(F16:AZ16,D18)</f>
        <v>2</v>
      </c>
      <c r="F18" s="21"/>
      <c r="G18" s="21"/>
      <c r="H18" s="21"/>
      <c r="I18" s="21"/>
      <c r="J18" s="21"/>
      <c r="K18" s="20"/>
      <c r="L18" s="20"/>
      <c r="M18" s="20"/>
      <c r="N18" s="20"/>
      <c r="O18" s="26"/>
      <c r="P18" s="26"/>
      <c r="Q18" s="27"/>
    </row>
    <row r="19" customFormat="false" ht="12.75" hidden="false" customHeight="false" outlineLevel="0" collapsed="false">
      <c r="A19" s="19"/>
      <c r="B19" s="20"/>
      <c r="C19" s="21"/>
      <c r="D19" s="21" t="n">
        <v>3</v>
      </c>
      <c r="E19" s="21" t="n">
        <f aca="false">COUNTIF(F16:AZ16,D19)</f>
        <v>0</v>
      </c>
      <c r="F19" s="21"/>
      <c r="G19" s="21"/>
      <c r="H19" s="21"/>
      <c r="I19" s="21"/>
      <c r="J19" s="21"/>
      <c r="K19" s="20"/>
      <c r="L19" s="20"/>
      <c r="M19" s="20"/>
      <c r="N19" s="20"/>
      <c r="O19" s="26"/>
      <c r="P19" s="26"/>
      <c r="Q19" s="27"/>
    </row>
    <row r="20" customFormat="false" ht="12.75" hidden="false" customHeight="false" outlineLevel="0" collapsed="false">
      <c r="A20" s="19"/>
      <c r="B20" s="20"/>
      <c r="C20" s="21"/>
      <c r="D20" s="21" t="n">
        <v>4</v>
      </c>
      <c r="E20" s="21" t="n">
        <f aca="false">COUNTIF(F16:AZ16,D20)</f>
        <v>8</v>
      </c>
      <c r="F20" s="21"/>
      <c r="G20" s="21"/>
      <c r="H20" s="21"/>
      <c r="I20" s="21"/>
      <c r="J20" s="21"/>
      <c r="K20" s="20"/>
      <c r="L20" s="20"/>
      <c r="M20" s="20"/>
      <c r="N20" s="20"/>
      <c r="O20" s="26"/>
      <c r="P20" s="26"/>
      <c r="Q20" s="27"/>
    </row>
    <row r="21" customFormat="false" ht="12.75" hidden="false" customHeight="false" outlineLevel="0" collapsed="false">
      <c r="A21" s="19"/>
      <c r="B21" s="20"/>
      <c r="C21" s="21"/>
      <c r="D21" s="21" t="n">
        <v>5</v>
      </c>
      <c r="E21" s="21" t="n">
        <f aca="false">COUNTIF(F16:AZ16,D21)</f>
        <v>2</v>
      </c>
      <c r="F21" s="21"/>
      <c r="G21" s="21"/>
      <c r="H21" s="21"/>
      <c r="I21" s="21"/>
      <c r="J21" s="21"/>
      <c r="K21" s="20"/>
      <c r="L21" s="20"/>
      <c r="M21" s="20"/>
      <c r="N21" s="20"/>
      <c r="O21" s="26"/>
      <c r="P21" s="26"/>
      <c r="Q21" s="27"/>
    </row>
    <row r="22" customFormat="false" ht="12.75" hidden="false" customHeight="false" outlineLevel="0" collapsed="false">
      <c r="A22" s="19"/>
      <c r="B22" s="20"/>
      <c r="C22" s="21"/>
      <c r="D22" s="21" t="s">
        <v>52</v>
      </c>
      <c r="E22" s="21" t="n">
        <f aca="false">COUNTIF(F16:AZ16,D22)</f>
        <v>0</v>
      </c>
      <c r="F22" s="21"/>
      <c r="G22" s="21"/>
      <c r="H22" s="21"/>
      <c r="I22" s="21"/>
      <c r="J22" s="21"/>
      <c r="K22" s="20"/>
      <c r="L22" s="20"/>
      <c r="M22" s="20"/>
      <c r="N22" s="20"/>
      <c r="O22" s="26"/>
      <c r="P22" s="26"/>
      <c r="Q22" s="27"/>
    </row>
    <row r="23" customFormat="false" ht="22.5" hidden="false" customHeight="false" outlineLevel="0" collapsed="false">
      <c r="A23" s="19" t="s">
        <v>106</v>
      </c>
      <c r="B23" s="20"/>
      <c r="C23" s="21" t="n">
        <v>16</v>
      </c>
      <c r="D23" s="21" t="s">
        <v>103</v>
      </c>
      <c r="E23" s="21"/>
      <c r="F23" s="21" t="n">
        <v>4</v>
      </c>
      <c r="G23" s="21" t="n">
        <v>5</v>
      </c>
      <c r="H23" s="21" t="n">
        <v>1</v>
      </c>
      <c r="I23" s="21" t="n">
        <v>2</v>
      </c>
      <c r="J23" s="21" t="n">
        <v>4</v>
      </c>
      <c r="K23" s="20" t="n">
        <v>5</v>
      </c>
      <c r="L23" s="20" t="n">
        <v>4</v>
      </c>
      <c r="M23" s="20" t="n">
        <v>4</v>
      </c>
      <c r="N23" s="20" t="n">
        <v>2</v>
      </c>
      <c r="O23" s="26" t="n">
        <v>2</v>
      </c>
      <c r="P23" s="26" t="n">
        <v>4</v>
      </c>
      <c r="Q23" s="27" t="n">
        <v>4</v>
      </c>
    </row>
    <row r="24" customFormat="false" ht="12.75" hidden="false" customHeight="false" outlineLevel="0" collapsed="false">
      <c r="A24" s="19"/>
      <c r="B24" s="20"/>
      <c r="C24" s="21"/>
      <c r="D24" s="21" t="n">
        <v>1</v>
      </c>
      <c r="E24" s="21" t="n">
        <f aca="false">COUNTIF(F23:AZ23,D24)</f>
        <v>1</v>
      </c>
      <c r="F24" s="21"/>
      <c r="G24" s="21"/>
      <c r="H24" s="21"/>
      <c r="I24" s="21"/>
      <c r="J24" s="21"/>
      <c r="K24" s="20"/>
      <c r="L24" s="20"/>
      <c r="M24" s="20"/>
      <c r="N24" s="20"/>
      <c r="O24" s="26"/>
      <c r="P24" s="26"/>
      <c r="Q24" s="27"/>
    </row>
    <row r="25" customFormat="false" ht="12.75" hidden="false" customHeight="false" outlineLevel="0" collapsed="false">
      <c r="A25" s="19"/>
      <c r="B25" s="20"/>
      <c r="C25" s="21"/>
      <c r="D25" s="21" t="n">
        <v>2</v>
      </c>
      <c r="E25" s="21" t="n">
        <f aca="false">COUNTIF(F23:AZ23,D25)</f>
        <v>3</v>
      </c>
      <c r="F25" s="21"/>
      <c r="G25" s="21"/>
      <c r="H25" s="21"/>
      <c r="I25" s="21"/>
      <c r="J25" s="21"/>
      <c r="K25" s="20"/>
      <c r="L25" s="20"/>
      <c r="M25" s="20"/>
      <c r="N25" s="20"/>
      <c r="O25" s="26"/>
      <c r="P25" s="26"/>
      <c r="Q25" s="27"/>
    </row>
    <row r="26" customFormat="false" ht="12.75" hidden="false" customHeight="false" outlineLevel="0" collapsed="false">
      <c r="A26" s="19"/>
      <c r="B26" s="20"/>
      <c r="C26" s="21"/>
      <c r="D26" s="21" t="n">
        <v>3</v>
      </c>
      <c r="E26" s="21" t="n">
        <f aca="false">COUNTIF(F23:AZ23,D26)</f>
        <v>0</v>
      </c>
      <c r="F26" s="21"/>
      <c r="G26" s="21"/>
      <c r="H26" s="21"/>
      <c r="I26" s="21"/>
      <c r="J26" s="21"/>
      <c r="K26" s="20"/>
      <c r="L26" s="20"/>
      <c r="M26" s="20"/>
      <c r="N26" s="20"/>
      <c r="O26" s="26"/>
      <c r="P26" s="26"/>
      <c r="Q26" s="27"/>
    </row>
    <row r="27" customFormat="false" ht="12.75" hidden="false" customHeight="false" outlineLevel="0" collapsed="false">
      <c r="A27" s="19"/>
      <c r="B27" s="20"/>
      <c r="C27" s="21"/>
      <c r="D27" s="21" t="n">
        <v>4</v>
      </c>
      <c r="E27" s="21" t="n">
        <f aca="false">COUNTIF(F23:AZ23,D27)</f>
        <v>6</v>
      </c>
      <c r="F27" s="21"/>
      <c r="G27" s="21"/>
      <c r="H27" s="21"/>
      <c r="I27" s="21"/>
      <c r="J27" s="21"/>
      <c r="K27" s="20"/>
      <c r="L27" s="20"/>
      <c r="M27" s="20"/>
      <c r="N27" s="20"/>
      <c r="O27" s="26"/>
      <c r="P27" s="26"/>
      <c r="Q27" s="27"/>
    </row>
    <row r="28" customFormat="false" ht="12.75" hidden="false" customHeight="false" outlineLevel="0" collapsed="false">
      <c r="A28" s="19"/>
      <c r="B28" s="20"/>
      <c r="C28" s="21"/>
      <c r="D28" s="21" t="n">
        <v>5</v>
      </c>
      <c r="E28" s="21" t="n">
        <f aca="false">COUNTIF(F23:AZ23,D28)</f>
        <v>2</v>
      </c>
      <c r="F28" s="21"/>
      <c r="G28" s="21"/>
      <c r="H28" s="21"/>
      <c r="I28" s="21"/>
      <c r="J28" s="21"/>
      <c r="K28" s="20"/>
      <c r="L28" s="20"/>
      <c r="M28" s="20"/>
      <c r="N28" s="20"/>
      <c r="O28" s="26"/>
      <c r="P28" s="26"/>
      <c r="Q28" s="27"/>
    </row>
    <row r="29" customFormat="false" ht="12.75" hidden="false" customHeight="false" outlineLevel="0" collapsed="false">
      <c r="A29" s="19"/>
      <c r="B29" s="20"/>
      <c r="C29" s="21"/>
      <c r="D29" s="21" t="s">
        <v>52</v>
      </c>
      <c r="E29" s="21" t="n">
        <f aca="false">COUNTIF(F23:AZ23,D29)</f>
        <v>0</v>
      </c>
      <c r="F29" s="21"/>
      <c r="G29" s="21"/>
      <c r="H29" s="21"/>
      <c r="I29" s="21"/>
      <c r="J29" s="21"/>
      <c r="K29" s="20"/>
      <c r="L29" s="20"/>
      <c r="M29" s="20"/>
      <c r="N29" s="20"/>
      <c r="O29" s="26"/>
      <c r="P29" s="26"/>
      <c r="Q29" s="27"/>
    </row>
    <row r="30" customFormat="false" ht="33.75" hidden="false" customHeight="false" outlineLevel="0" collapsed="false">
      <c r="A30" s="19" t="s">
        <v>107</v>
      </c>
      <c r="B30" s="20"/>
      <c r="C30" s="21" t="n">
        <v>17</v>
      </c>
      <c r="D30" s="21" t="s">
        <v>103</v>
      </c>
      <c r="E30" s="21"/>
      <c r="F30" s="21" t="n">
        <v>3</v>
      </c>
      <c r="G30" s="21" t="n">
        <v>3</v>
      </c>
      <c r="H30" s="21" t="n">
        <v>1</v>
      </c>
      <c r="I30" s="21" t="n">
        <v>2</v>
      </c>
      <c r="J30" s="21" t="n">
        <v>4</v>
      </c>
      <c r="K30" s="20" t="n">
        <v>4</v>
      </c>
      <c r="L30" s="20" t="n">
        <v>2</v>
      </c>
      <c r="M30" s="20" t="n">
        <v>2</v>
      </c>
      <c r="N30" s="20" t="n">
        <v>2</v>
      </c>
      <c r="O30" s="26" t="n">
        <v>4</v>
      </c>
      <c r="P30" s="26" t="n">
        <v>4</v>
      </c>
      <c r="Q30" s="27" t="n">
        <v>2</v>
      </c>
    </row>
    <row r="31" customFormat="false" ht="12.75" hidden="false" customHeight="false" outlineLevel="0" collapsed="false">
      <c r="A31" s="19"/>
      <c r="B31" s="20"/>
      <c r="C31" s="21"/>
      <c r="D31" s="21" t="n">
        <v>1</v>
      </c>
      <c r="E31" s="21" t="n">
        <f aca="false">COUNTIF(F30:AZ30,D31)</f>
        <v>1</v>
      </c>
      <c r="F31" s="21"/>
      <c r="G31" s="21"/>
      <c r="H31" s="21"/>
      <c r="I31" s="21"/>
      <c r="J31" s="21"/>
      <c r="K31" s="20"/>
      <c r="L31" s="20"/>
      <c r="M31" s="20"/>
      <c r="N31" s="20"/>
      <c r="O31" s="26"/>
      <c r="P31" s="26"/>
      <c r="Q31" s="27"/>
    </row>
    <row r="32" customFormat="false" ht="12.75" hidden="false" customHeight="false" outlineLevel="0" collapsed="false">
      <c r="A32" s="19"/>
      <c r="B32" s="20"/>
      <c r="C32" s="21"/>
      <c r="D32" s="21" t="n">
        <v>2</v>
      </c>
      <c r="E32" s="21" t="n">
        <f aca="false">COUNTIF(F30:AZ30,D32)</f>
        <v>5</v>
      </c>
      <c r="F32" s="21"/>
      <c r="G32" s="21"/>
      <c r="H32" s="21"/>
      <c r="I32" s="21"/>
      <c r="J32" s="21"/>
      <c r="K32" s="20"/>
      <c r="L32" s="20"/>
      <c r="M32" s="20"/>
      <c r="N32" s="20"/>
      <c r="O32" s="26"/>
      <c r="P32" s="26"/>
      <c r="Q32" s="27"/>
    </row>
    <row r="33" customFormat="false" ht="12.75" hidden="false" customHeight="false" outlineLevel="0" collapsed="false">
      <c r="A33" s="19"/>
      <c r="B33" s="20"/>
      <c r="C33" s="21"/>
      <c r="D33" s="21" t="n">
        <v>3</v>
      </c>
      <c r="E33" s="21" t="n">
        <f aca="false">COUNTIF(F30:AZ30,D33)</f>
        <v>2</v>
      </c>
      <c r="F33" s="21"/>
      <c r="G33" s="21"/>
      <c r="H33" s="21"/>
      <c r="I33" s="21"/>
      <c r="J33" s="21"/>
      <c r="K33" s="20"/>
      <c r="L33" s="20"/>
      <c r="M33" s="20"/>
      <c r="N33" s="20"/>
      <c r="O33" s="26"/>
      <c r="P33" s="26"/>
      <c r="Q33" s="27"/>
    </row>
    <row r="34" customFormat="false" ht="12.75" hidden="false" customHeight="false" outlineLevel="0" collapsed="false">
      <c r="A34" s="19"/>
      <c r="B34" s="20"/>
      <c r="C34" s="21"/>
      <c r="D34" s="21" t="n">
        <v>4</v>
      </c>
      <c r="E34" s="21" t="n">
        <f aca="false">COUNTIF(F30:AZ30,D34)</f>
        <v>4</v>
      </c>
      <c r="F34" s="21"/>
      <c r="G34" s="21"/>
      <c r="H34" s="21"/>
      <c r="I34" s="21"/>
      <c r="J34" s="21"/>
      <c r="K34" s="20"/>
      <c r="L34" s="20"/>
      <c r="M34" s="20"/>
      <c r="N34" s="20"/>
      <c r="O34" s="26"/>
      <c r="P34" s="26"/>
      <c r="Q34" s="27"/>
    </row>
    <row r="35" customFormat="false" ht="12.75" hidden="false" customHeight="false" outlineLevel="0" collapsed="false">
      <c r="A35" s="19"/>
      <c r="B35" s="20"/>
      <c r="C35" s="21"/>
      <c r="D35" s="21" t="n">
        <v>5</v>
      </c>
      <c r="E35" s="21" t="n">
        <f aca="false">COUNTIF(F30:AZ30,D35)</f>
        <v>0</v>
      </c>
      <c r="F35" s="21"/>
      <c r="G35" s="21"/>
      <c r="H35" s="21"/>
      <c r="I35" s="21"/>
      <c r="J35" s="21"/>
      <c r="K35" s="20"/>
      <c r="L35" s="20"/>
      <c r="M35" s="20"/>
      <c r="N35" s="20"/>
      <c r="O35" s="26"/>
      <c r="P35" s="26"/>
      <c r="Q35" s="27"/>
    </row>
    <row r="36" customFormat="false" ht="12.75" hidden="false" customHeight="false" outlineLevel="0" collapsed="false">
      <c r="A36" s="19"/>
      <c r="B36" s="20"/>
      <c r="C36" s="21"/>
      <c r="D36" s="21" t="s">
        <v>52</v>
      </c>
      <c r="E36" s="21" t="n">
        <f aca="false">COUNTIF(F30:AZ30,D36)</f>
        <v>0</v>
      </c>
      <c r="F36" s="21"/>
      <c r="G36" s="21"/>
      <c r="H36" s="21"/>
      <c r="I36" s="21"/>
      <c r="J36" s="21"/>
      <c r="K36" s="20"/>
      <c r="L36" s="20"/>
      <c r="M36" s="20"/>
      <c r="N36" s="20"/>
      <c r="O36" s="26"/>
      <c r="P36" s="26"/>
      <c r="Q36" s="27"/>
    </row>
    <row r="37" customFormat="false" ht="22.5" hidden="false" customHeight="false" outlineLevel="0" collapsed="false">
      <c r="A37" s="19" t="s">
        <v>108</v>
      </c>
      <c r="B37" s="20"/>
      <c r="C37" s="21" t="n">
        <v>18</v>
      </c>
      <c r="D37" s="21" t="s">
        <v>103</v>
      </c>
      <c r="E37" s="21"/>
      <c r="F37" s="21" t="n">
        <v>5</v>
      </c>
      <c r="G37" s="21" t="s">
        <v>52</v>
      </c>
      <c r="H37" s="21" t="n">
        <v>1</v>
      </c>
      <c r="I37" s="21" t="n">
        <v>2</v>
      </c>
      <c r="J37" s="21" t="n">
        <v>1</v>
      </c>
      <c r="K37" s="20" t="n">
        <v>3</v>
      </c>
      <c r="L37" s="20" t="n">
        <v>3</v>
      </c>
      <c r="M37" s="20" t="n">
        <v>5</v>
      </c>
      <c r="N37" s="20" t="n">
        <v>3</v>
      </c>
      <c r="O37" s="26" t="n">
        <v>2</v>
      </c>
      <c r="P37" s="26" t="n">
        <v>2</v>
      </c>
      <c r="Q37" s="27" t="n">
        <v>2</v>
      </c>
    </row>
    <row r="38" customFormat="false" ht="12.75" hidden="false" customHeight="false" outlineLevel="0" collapsed="false">
      <c r="A38" s="19"/>
      <c r="B38" s="20"/>
      <c r="C38" s="21"/>
      <c r="D38" s="21" t="n">
        <v>1</v>
      </c>
      <c r="E38" s="21" t="n">
        <f aca="false">COUNTIF(F37:AZ37,D38)</f>
        <v>2</v>
      </c>
      <c r="F38" s="21"/>
      <c r="G38" s="21"/>
      <c r="H38" s="21"/>
      <c r="I38" s="21"/>
      <c r="J38" s="21"/>
      <c r="K38" s="20"/>
      <c r="L38" s="20"/>
      <c r="M38" s="20"/>
      <c r="N38" s="20"/>
      <c r="O38" s="26"/>
      <c r="P38" s="26"/>
      <c r="Q38" s="27"/>
    </row>
    <row r="39" customFormat="false" ht="12.75" hidden="false" customHeight="false" outlineLevel="0" collapsed="false">
      <c r="A39" s="19"/>
      <c r="B39" s="20"/>
      <c r="C39" s="21"/>
      <c r="D39" s="21" t="n">
        <v>2</v>
      </c>
      <c r="E39" s="21" t="n">
        <f aca="false">COUNTIF(F37:AZ37,D39)</f>
        <v>4</v>
      </c>
      <c r="F39" s="21"/>
      <c r="G39" s="21"/>
      <c r="H39" s="21"/>
      <c r="I39" s="21"/>
      <c r="J39" s="21"/>
      <c r="K39" s="20"/>
      <c r="L39" s="20"/>
      <c r="M39" s="20"/>
      <c r="N39" s="20"/>
      <c r="O39" s="26"/>
      <c r="P39" s="26"/>
      <c r="Q39" s="27"/>
    </row>
    <row r="40" customFormat="false" ht="12.75" hidden="false" customHeight="false" outlineLevel="0" collapsed="false">
      <c r="A40" s="19"/>
      <c r="B40" s="20"/>
      <c r="C40" s="21"/>
      <c r="D40" s="21" t="n">
        <v>3</v>
      </c>
      <c r="E40" s="21" t="n">
        <f aca="false">COUNTIF(F37:AZ37,D40)</f>
        <v>3</v>
      </c>
      <c r="F40" s="21"/>
      <c r="G40" s="21"/>
      <c r="H40" s="21"/>
      <c r="I40" s="21"/>
      <c r="J40" s="21"/>
      <c r="K40" s="20"/>
      <c r="L40" s="20"/>
      <c r="M40" s="20"/>
      <c r="N40" s="20"/>
      <c r="O40" s="26"/>
      <c r="P40" s="26"/>
      <c r="Q40" s="27"/>
    </row>
    <row r="41" customFormat="false" ht="12.75" hidden="false" customHeight="false" outlineLevel="0" collapsed="false">
      <c r="A41" s="19"/>
      <c r="B41" s="20"/>
      <c r="C41" s="21"/>
      <c r="D41" s="21" t="n">
        <v>4</v>
      </c>
      <c r="E41" s="21" t="n">
        <f aca="false">COUNTIF(F37:AZ37,D41)</f>
        <v>0</v>
      </c>
      <c r="F41" s="21"/>
      <c r="G41" s="21"/>
      <c r="H41" s="21"/>
      <c r="I41" s="21"/>
      <c r="J41" s="21"/>
      <c r="K41" s="20"/>
      <c r="L41" s="20"/>
      <c r="M41" s="20"/>
      <c r="N41" s="20"/>
      <c r="O41" s="26"/>
      <c r="P41" s="26"/>
      <c r="Q41" s="27"/>
    </row>
    <row r="42" customFormat="false" ht="12.75" hidden="false" customHeight="false" outlineLevel="0" collapsed="false">
      <c r="A42" s="19"/>
      <c r="B42" s="20"/>
      <c r="C42" s="21"/>
      <c r="D42" s="21" t="n">
        <v>5</v>
      </c>
      <c r="E42" s="21" t="n">
        <f aca="false">COUNTIF(F37:AZ37,D42)</f>
        <v>2</v>
      </c>
      <c r="F42" s="21"/>
      <c r="G42" s="21"/>
      <c r="H42" s="21"/>
      <c r="I42" s="21"/>
      <c r="J42" s="21"/>
      <c r="K42" s="20"/>
      <c r="L42" s="20"/>
      <c r="M42" s="20"/>
      <c r="N42" s="20"/>
      <c r="O42" s="26"/>
      <c r="P42" s="26"/>
      <c r="Q42" s="27"/>
    </row>
    <row r="43" customFormat="false" ht="12.75" hidden="false" customHeight="false" outlineLevel="0" collapsed="false">
      <c r="A43" s="19"/>
      <c r="B43" s="20"/>
      <c r="C43" s="21"/>
      <c r="D43" s="21" t="s">
        <v>52</v>
      </c>
      <c r="E43" s="21" t="n">
        <f aca="false">COUNTIF(F37:AZ37,D43)</f>
        <v>1</v>
      </c>
      <c r="F43" s="21"/>
      <c r="G43" s="21"/>
      <c r="H43" s="21"/>
      <c r="I43" s="21"/>
      <c r="J43" s="21"/>
      <c r="K43" s="20"/>
      <c r="L43" s="20"/>
      <c r="M43" s="20"/>
      <c r="N43" s="20"/>
      <c r="O43" s="26"/>
      <c r="P43" s="26"/>
      <c r="Q43" s="27"/>
    </row>
    <row r="44" customFormat="false" ht="22.5" hidden="false" customHeight="false" outlineLevel="0" collapsed="false">
      <c r="A44" s="19" t="s">
        <v>109</v>
      </c>
      <c r="B44" s="20"/>
      <c r="C44" s="21" t="n">
        <v>19</v>
      </c>
      <c r="D44" s="21" t="s">
        <v>103</v>
      </c>
      <c r="E44" s="21"/>
      <c r="F44" s="21" t="n">
        <v>4</v>
      </c>
      <c r="G44" s="21" t="s">
        <v>52</v>
      </c>
      <c r="H44" s="21" t="n">
        <v>4</v>
      </c>
      <c r="I44" s="21" t="n">
        <v>4</v>
      </c>
      <c r="J44" s="21" t="n">
        <v>4</v>
      </c>
      <c r="K44" s="20" t="n">
        <v>4</v>
      </c>
      <c r="L44" s="20" t="n">
        <v>3</v>
      </c>
      <c r="M44" s="20" t="n">
        <v>1</v>
      </c>
      <c r="N44" s="20" t="n">
        <v>3</v>
      </c>
      <c r="O44" s="26" t="n">
        <v>4</v>
      </c>
      <c r="P44" s="26" t="n">
        <v>4</v>
      </c>
      <c r="Q44" s="27" t="n">
        <v>4</v>
      </c>
    </row>
    <row r="45" customFormat="false" ht="12.75" hidden="false" customHeight="false" outlineLevel="0" collapsed="false">
      <c r="A45" s="19"/>
      <c r="B45" s="20"/>
      <c r="C45" s="21"/>
      <c r="D45" s="21" t="n">
        <v>1</v>
      </c>
      <c r="E45" s="21" t="n">
        <f aca="false">COUNTIF(F44:AZ44,D45)</f>
        <v>1</v>
      </c>
      <c r="F45" s="21"/>
      <c r="G45" s="21"/>
      <c r="H45" s="21"/>
      <c r="I45" s="21"/>
      <c r="J45" s="21"/>
      <c r="K45" s="20"/>
      <c r="L45" s="20"/>
      <c r="M45" s="20"/>
      <c r="N45" s="20"/>
      <c r="O45" s="26"/>
      <c r="P45" s="26"/>
      <c r="Q45" s="27"/>
    </row>
    <row r="46" customFormat="false" ht="12.75" hidden="false" customHeight="false" outlineLevel="0" collapsed="false">
      <c r="A46" s="19"/>
      <c r="B46" s="20"/>
      <c r="C46" s="21"/>
      <c r="D46" s="21" t="n">
        <v>2</v>
      </c>
      <c r="E46" s="21" t="n">
        <f aca="false">COUNTIF(F44:AZ44,D46)</f>
        <v>0</v>
      </c>
      <c r="F46" s="21"/>
      <c r="G46" s="21"/>
      <c r="H46" s="21"/>
      <c r="I46" s="21"/>
      <c r="J46" s="21"/>
      <c r="K46" s="20"/>
      <c r="L46" s="20"/>
      <c r="M46" s="20"/>
      <c r="N46" s="20"/>
      <c r="O46" s="26"/>
      <c r="P46" s="26"/>
      <c r="Q46" s="27"/>
    </row>
    <row r="47" customFormat="false" ht="12.75" hidden="false" customHeight="false" outlineLevel="0" collapsed="false">
      <c r="A47" s="19"/>
      <c r="B47" s="20"/>
      <c r="C47" s="21"/>
      <c r="D47" s="21" t="n">
        <v>3</v>
      </c>
      <c r="E47" s="21" t="n">
        <f aca="false">COUNTIF(F44:AZ44,D47)</f>
        <v>2</v>
      </c>
      <c r="F47" s="21"/>
      <c r="G47" s="21"/>
      <c r="H47" s="21"/>
      <c r="I47" s="21"/>
      <c r="J47" s="21"/>
      <c r="K47" s="20"/>
      <c r="L47" s="20"/>
      <c r="M47" s="20"/>
      <c r="N47" s="20"/>
      <c r="O47" s="26"/>
      <c r="P47" s="26"/>
      <c r="Q47" s="27"/>
    </row>
    <row r="48" customFormat="false" ht="12.75" hidden="false" customHeight="false" outlineLevel="0" collapsed="false">
      <c r="A48" s="19"/>
      <c r="B48" s="20"/>
      <c r="C48" s="21"/>
      <c r="D48" s="21" t="n">
        <v>4</v>
      </c>
      <c r="E48" s="21" t="n">
        <f aca="false">COUNTIF(F44:AZ44,D48)</f>
        <v>8</v>
      </c>
      <c r="F48" s="21"/>
      <c r="G48" s="21"/>
      <c r="H48" s="21"/>
      <c r="I48" s="21"/>
      <c r="J48" s="21"/>
      <c r="K48" s="20"/>
      <c r="L48" s="20"/>
      <c r="M48" s="20"/>
      <c r="N48" s="20"/>
      <c r="O48" s="26"/>
      <c r="P48" s="26"/>
      <c r="Q48" s="27"/>
    </row>
    <row r="49" customFormat="false" ht="12.75" hidden="false" customHeight="false" outlineLevel="0" collapsed="false">
      <c r="A49" s="19"/>
      <c r="B49" s="20"/>
      <c r="C49" s="21"/>
      <c r="D49" s="21" t="n">
        <v>5</v>
      </c>
      <c r="E49" s="21" t="n">
        <f aca="false">COUNTIF(F44:AZ44,D49)</f>
        <v>0</v>
      </c>
      <c r="F49" s="21"/>
      <c r="G49" s="21"/>
      <c r="H49" s="21"/>
      <c r="I49" s="21"/>
      <c r="J49" s="21"/>
      <c r="K49" s="20"/>
      <c r="L49" s="20"/>
      <c r="M49" s="20"/>
      <c r="N49" s="20"/>
      <c r="O49" s="26"/>
      <c r="P49" s="26"/>
      <c r="Q49" s="27"/>
    </row>
    <row r="50" customFormat="false" ht="12.75" hidden="false" customHeight="false" outlineLevel="0" collapsed="false">
      <c r="A50" s="19"/>
      <c r="B50" s="20"/>
      <c r="C50" s="21"/>
      <c r="D50" s="21" t="s">
        <v>52</v>
      </c>
      <c r="E50" s="21" t="n">
        <f aca="false">COUNTIF(F44:AZ44,D50)</f>
        <v>1</v>
      </c>
      <c r="F50" s="21"/>
      <c r="G50" s="21"/>
      <c r="H50" s="21"/>
      <c r="I50" s="21"/>
      <c r="J50" s="21"/>
      <c r="K50" s="20"/>
      <c r="L50" s="20"/>
      <c r="M50" s="20"/>
      <c r="N50" s="20"/>
      <c r="O50" s="26"/>
      <c r="P50" s="26"/>
      <c r="Q50" s="27"/>
    </row>
    <row r="51" customFormat="false" ht="22.5" hidden="false" customHeight="false" outlineLevel="0" collapsed="false">
      <c r="A51" s="19" t="s">
        <v>110</v>
      </c>
      <c r="B51" s="20"/>
      <c r="C51" s="21" t="n">
        <v>20</v>
      </c>
      <c r="D51" s="21" t="s">
        <v>103</v>
      </c>
      <c r="E51" s="21"/>
      <c r="F51" s="21" t="n">
        <v>4</v>
      </c>
      <c r="G51" s="21" t="s">
        <v>52</v>
      </c>
      <c r="H51" s="21" t="n">
        <v>5</v>
      </c>
      <c r="I51" s="21" t="n">
        <v>4</v>
      </c>
      <c r="J51" s="21" t="n">
        <v>2</v>
      </c>
      <c r="K51" s="20" t="n">
        <v>4</v>
      </c>
      <c r="L51" s="20" t="n">
        <v>2</v>
      </c>
      <c r="M51" s="20" t="n">
        <v>4</v>
      </c>
      <c r="N51" s="20" t="n">
        <v>2</v>
      </c>
      <c r="O51" s="26" t="n">
        <v>4</v>
      </c>
      <c r="P51" s="26" t="n">
        <v>4</v>
      </c>
      <c r="Q51" s="27" t="n">
        <v>4</v>
      </c>
    </row>
    <row r="52" customFormat="false" ht="12.75" hidden="false" customHeight="false" outlineLevel="0" collapsed="false">
      <c r="A52" s="19"/>
      <c r="B52" s="20"/>
      <c r="C52" s="21"/>
      <c r="D52" s="21" t="n">
        <v>1</v>
      </c>
      <c r="E52" s="21" t="n">
        <f aca="false">COUNTIF(F51:AZ51,D52)</f>
        <v>0</v>
      </c>
      <c r="F52" s="21"/>
      <c r="G52" s="21"/>
      <c r="H52" s="21"/>
      <c r="I52" s="21"/>
      <c r="J52" s="21"/>
      <c r="K52" s="20"/>
      <c r="L52" s="20"/>
      <c r="M52" s="20"/>
      <c r="N52" s="20"/>
      <c r="O52" s="26"/>
      <c r="P52" s="26"/>
      <c r="Q52" s="27"/>
    </row>
    <row r="53" customFormat="false" ht="12.75" hidden="false" customHeight="false" outlineLevel="0" collapsed="false">
      <c r="A53" s="19"/>
      <c r="B53" s="20"/>
      <c r="C53" s="21"/>
      <c r="D53" s="21" t="n">
        <v>2</v>
      </c>
      <c r="E53" s="21" t="n">
        <f aca="false">COUNTIF(F51:AZ51,D53)</f>
        <v>3</v>
      </c>
      <c r="F53" s="21"/>
      <c r="G53" s="21"/>
      <c r="H53" s="21"/>
      <c r="I53" s="21"/>
      <c r="J53" s="21"/>
      <c r="K53" s="20"/>
      <c r="L53" s="20"/>
      <c r="M53" s="20"/>
      <c r="N53" s="20"/>
      <c r="O53" s="26"/>
      <c r="P53" s="26"/>
      <c r="Q53" s="27"/>
    </row>
    <row r="54" customFormat="false" ht="12.75" hidden="false" customHeight="false" outlineLevel="0" collapsed="false">
      <c r="A54" s="19"/>
      <c r="B54" s="20"/>
      <c r="C54" s="21"/>
      <c r="D54" s="21" t="n">
        <v>3</v>
      </c>
      <c r="E54" s="21" t="n">
        <f aca="false">COUNTIF(F51:AZ51,D54)</f>
        <v>0</v>
      </c>
      <c r="F54" s="21"/>
      <c r="G54" s="21"/>
      <c r="H54" s="21"/>
      <c r="I54" s="21"/>
      <c r="J54" s="21"/>
      <c r="K54" s="20"/>
      <c r="L54" s="20"/>
      <c r="M54" s="20"/>
      <c r="N54" s="20"/>
      <c r="O54" s="26"/>
      <c r="P54" s="26"/>
      <c r="Q54" s="27"/>
    </row>
    <row r="55" customFormat="false" ht="12.75" hidden="false" customHeight="false" outlineLevel="0" collapsed="false">
      <c r="A55" s="19"/>
      <c r="B55" s="20"/>
      <c r="C55" s="21"/>
      <c r="D55" s="21" t="n">
        <v>4</v>
      </c>
      <c r="E55" s="21" t="n">
        <f aca="false">COUNTIF(F51:AZ51,D55)</f>
        <v>7</v>
      </c>
      <c r="F55" s="21"/>
      <c r="G55" s="21"/>
      <c r="H55" s="21"/>
      <c r="I55" s="21"/>
      <c r="J55" s="21"/>
      <c r="K55" s="20"/>
      <c r="L55" s="20"/>
      <c r="M55" s="20"/>
      <c r="N55" s="20"/>
      <c r="O55" s="26"/>
      <c r="P55" s="26"/>
      <c r="Q55" s="27"/>
    </row>
    <row r="56" customFormat="false" ht="12.75" hidden="false" customHeight="false" outlineLevel="0" collapsed="false">
      <c r="A56" s="19"/>
      <c r="B56" s="20"/>
      <c r="C56" s="21"/>
      <c r="D56" s="21" t="n">
        <v>5</v>
      </c>
      <c r="E56" s="21" t="n">
        <f aca="false">COUNTIF(F51:AZ51,D56)</f>
        <v>1</v>
      </c>
      <c r="F56" s="21"/>
      <c r="G56" s="21"/>
      <c r="H56" s="21"/>
      <c r="I56" s="21"/>
      <c r="J56" s="21"/>
      <c r="K56" s="20"/>
      <c r="L56" s="20"/>
      <c r="M56" s="20"/>
      <c r="N56" s="20"/>
      <c r="O56" s="26"/>
      <c r="P56" s="26"/>
      <c r="Q56" s="27"/>
    </row>
    <row r="57" customFormat="false" ht="12.75" hidden="false" customHeight="false" outlineLevel="0" collapsed="false">
      <c r="A57" s="19"/>
      <c r="B57" s="20"/>
      <c r="C57" s="21"/>
      <c r="D57" s="21" t="s">
        <v>52</v>
      </c>
      <c r="E57" s="21" t="n">
        <f aca="false">COUNTIF(F51:AZ51,D57)</f>
        <v>1</v>
      </c>
      <c r="F57" s="21"/>
      <c r="G57" s="21"/>
      <c r="H57" s="21"/>
      <c r="I57" s="21"/>
      <c r="J57" s="21"/>
      <c r="K57" s="20"/>
      <c r="L57" s="20"/>
      <c r="M57" s="20"/>
      <c r="N57" s="20"/>
      <c r="O57" s="26"/>
      <c r="P57" s="26"/>
      <c r="Q57" s="27"/>
    </row>
    <row r="58" customFormat="false" ht="33.75" hidden="false" customHeight="false" outlineLevel="0" collapsed="false">
      <c r="A58" s="19" t="s">
        <v>111</v>
      </c>
      <c r="B58" s="20"/>
      <c r="C58" s="21" t="n">
        <v>21</v>
      </c>
      <c r="D58" s="21" t="s">
        <v>103</v>
      </c>
      <c r="E58" s="21"/>
      <c r="F58" s="21" t="n">
        <v>4</v>
      </c>
      <c r="G58" s="21" t="n">
        <v>3</v>
      </c>
      <c r="H58" s="21" t="n">
        <v>4</v>
      </c>
      <c r="I58" s="21" t="n">
        <v>4</v>
      </c>
      <c r="J58" s="21" t="n">
        <v>2</v>
      </c>
      <c r="K58" s="20" t="n">
        <v>2</v>
      </c>
      <c r="L58" s="20" t="n">
        <v>4</v>
      </c>
      <c r="M58" s="20" t="n">
        <v>4</v>
      </c>
      <c r="N58" s="20" t="n">
        <v>2</v>
      </c>
      <c r="O58" s="26" t="n">
        <v>2</v>
      </c>
      <c r="P58" s="26" t="n">
        <v>5</v>
      </c>
      <c r="Q58" s="27" t="n">
        <v>4</v>
      </c>
    </row>
    <row r="59" customFormat="false" ht="12.75" hidden="false" customHeight="false" outlineLevel="0" collapsed="false">
      <c r="A59" s="19"/>
      <c r="B59" s="20"/>
      <c r="C59" s="21"/>
      <c r="D59" s="21" t="n">
        <v>1</v>
      </c>
      <c r="E59" s="21" t="n">
        <f aca="false">COUNTIF(F58:AZ58,D59)</f>
        <v>0</v>
      </c>
      <c r="F59" s="21"/>
      <c r="G59" s="21"/>
      <c r="H59" s="21"/>
      <c r="I59" s="21"/>
      <c r="J59" s="21"/>
      <c r="K59" s="20"/>
      <c r="L59" s="20"/>
      <c r="M59" s="20"/>
      <c r="N59" s="20"/>
      <c r="O59" s="26"/>
      <c r="P59" s="26"/>
      <c r="Q59" s="27"/>
    </row>
    <row r="60" customFormat="false" ht="12.75" hidden="false" customHeight="false" outlineLevel="0" collapsed="false">
      <c r="A60" s="19"/>
      <c r="B60" s="20"/>
      <c r="C60" s="21"/>
      <c r="D60" s="21" t="n">
        <v>2</v>
      </c>
      <c r="E60" s="21" t="n">
        <f aca="false">COUNTIF(F58:AZ58,D60)</f>
        <v>4</v>
      </c>
      <c r="F60" s="21"/>
      <c r="G60" s="21"/>
      <c r="H60" s="21"/>
      <c r="I60" s="21"/>
      <c r="J60" s="21"/>
      <c r="K60" s="20"/>
      <c r="L60" s="20"/>
      <c r="M60" s="20"/>
      <c r="N60" s="20"/>
      <c r="O60" s="26"/>
      <c r="P60" s="26"/>
      <c r="Q60" s="27"/>
    </row>
    <row r="61" customFormat="false" ht="12.75" hidden="false" customHeight="false" outlineLevel="0" collapsed="false">
      <c r="A61" s="19"/>
      <c r="B61" s="20"/>
      <c r="C61" s="21"/>
      <c r="D61" s="21" t="n">
        <v>3</v>
      </c>
      <c r="E61" s="21" t="n">
        <f aca="false">COUNTIF(F58:AZ58,D61)</f>
        <v>1</v>
      </c>
      <c r="F61" s="21"/>
      <c r="G61" s="21"/>
      <c r="H61" s="21"/>
      <c r="I61" s="21"/>
      <c r="J61" s="21"/>
      <c r="K61" s="20"/>
      <c r="L61" s="20"/>
      <c r="M61" s="20"/>
      <c r="N61" s="20"/>
      <c r="O61" s="26"/>
      <c r="P61" s="26"/>
      <c r="Q61" s="27"/>
    </row>
    <row r="62" customFormat="false" ht="12.75" hidden="false" customHeight="false" outlineLevel="0" collapsed="false">
      <c r="A62" s="19"/>
      <c r="B62" s="20"/>
      <c r="C62" s="21"/>
      <c r="D62" s="21" t="n">
        <v>4</v>
      </c>
      <c r="E62" s="21" t="n">
        <f aca="false">COUNTIF(F58:AZ58,D62)</f>
        <v>6</v>
      </c>
      <c r="F62" s="21"/>
      <c r="G62" s="21"/>
      <c r="H62" s="21"/>
      <c r="I62" s="21"/>
      <c r="J62" s="21"/>
      <c r="K62" s="20"/>
      <c r="L62" s="20"/>
      <c r="M62" s="20"/>
      <c r="N62" s="20"/>
      <c r="O62" s="26"/>
      <c r="P62" s="26"/>
      <c r="Q62" s="27"/>
    </row>
    <row r="63" customFormat="false" ht="12.75" hidden="false" customHeight="false" outlineLevel="0" collapsed="false">
      <c r="A63" s="19"/>
      <c r="B63" s="20"/>
      <c r="C63" s="21"/>
      <c r="D63" s="21" t="n">
        <v>5</v>
      </c>
      <c r="E63" s="21" t="n">
        <f aca="false">COUNTIF(F58:AZ58,D63)</f>
        <v>1</v>
      </c>
      <c r="F63" s="21"/>
      <c r="G63" s="21"/>
      <c r="H63" s="21"/>
      <c r="I63" s="21"/>
      <c r="J63" s="21"/>
      <c r="K63" s="20"/>
      <c r="L63" s="20"/>
      <c r="M63" s="20"/>
      <c r="N63" s="20"/>
      <c r="O63" s="26"/>
      <c r="P63" s="26"/>
      <c r="Q63" s="27"/>
    </row>
    <row r="64" customFormat="false" ht="12.75" hidden="false" customHeight="false" outlineLevel="0" collapsed="false">
      <c r="A64" s="19"/>
      <c r="B64" s="20"/>
      <c r="C64" s="21"/>
      <c r="D64" s="21" t="s">
        <v>52</v>
      </c>
      <c r="E64" s="21" t="n">
        <f aca="false">COUNTIF(F58:AZ58,D64)</f>
        <v>0</v>
      </c>
      <c r="F64" s="21"/>
      <c r="G64" s="21"/>
      <c r="H64" s="21"/>
      <c r="I64" s="21"/>
      <c r="J64" s="21"/>
      <c r="K64" s="20"/>
      <c r="L64" s="20"/>
      <c r="M64" s="20"/>
      <c r="N64" s="20"/>
      <c r="O64" s="26"/>
      <c r="P64" s="26"/>
      <c r="Q64" s="27"/>
    </row>
    <row r="65" customFormat="false" ht="33.75" hidden="false" customHeight="false" outlineLevel="0" collapsed="false">
      <c r="A65" s="19" t="s">
        <v>112</v>
      </c>
      <c r="B65" s="20"/>
      <c r="C65" s="21" t="n">
        <v>22</v>
      </c>
      <c r="D65" s="21" t="s">
        <v>103</v>
      </c>
      <c r="E65" s="21"/>
      <c r="F65" s="21" t="n">
        <v>5</v>
      </c>
      <c r="G65" s="21" t="n">
        <v>4</v>
      </c>
      <c r="H65" s="21" t="n">
        <v>1</v>
      </c>
      <c r="I65" s="21" t="n">
        <v>2</v>
      </c>
      <c r="J65" s="21" t="n">
        <v>4</v>
      </c>
      <c r="K65" s="20" t="n">
        <v>4</v>
      </c>
      <c r="L65" s="20" t="n">
        <v>2</v>
      </c>
      <c r="M65" s="20" t="n">
        <v>3</v>
      </c>
      <c r="N65" s="20" t="n">
        <v>4</v>
      </c>
      <c r="O65" s="26" t="n">
        <v>1</v>
      </c>
      <c r="P65" s="26" t="n">
        <v>1</v>
      </c>
      <c r="Q65" s="27" t="n">
        <v>2</v>
      </c>
    </row>
    <row r="66" customFormat="false" ht="12.75" hidden="false" customHeight="false" outlineLevel="0" collapsed="false">
      <c r="A66" s="19"/>
      <c r="B66" s="20"/>
      <c r="C66" s="21"/>
      <c r="D66" s="21" t="n">
        <v>1</v>
      </c>
      <c r="E66" s="21" t="n">
        <f aca="false">COUNTIF(F65:AZ65,D66)</f>
        <v>3</v>
      </c>
      <c r="F66" s="21"/>
      <c r="G66" s="21"/>
      <c r="H66" s="21"/>
      <c r="I66" s="21"/>
      <c r="J66" s="21"/>
      <c r="K66" s="20"/>
      <c r="L66" s="20"/>
      <c r="M66" s="20"/>
      <c r="N66" s="20"/>
      <c r="O66" s="26"/>
      <c r="P66" s="26"/>
      <c r="Q66" s="27"/>
    </row>
    <row r="67" customFormat="false" ht="12.75" hidden="false" customHeight="false" outlineLevel="0" collapsed="false">
      <c r="A67" s="19"/>
      <c r="B67" s="20"/>
      <c r="C67" s="21"/>
      <c r="D67" s="21" t="n">
        <v>2</v>
      </c>
      <c r="E67" s="21" t="n">
        <f aca="false">COUNTIF(F65:AZ65,D67)</f>
        <v>3</v>
      </c>
      <c r="F67" s="21" t="n">
        <f aca="false">100*(E67+E66)/F68</f>
        <v>50</v>
      </c>
      <c r="G67" s="21"/>
      <c r="H67" s="21"/>
      <c r="I67" s="21"/>
      <c r="J67" s="21"/>
      <c r="K67" s="20"/>
      <c r="L67" s="20"/>
      <c r="M67" s="20"/>
      <c r="N67" s="20"/>
      <c r="O67" s="26"/>
      <c r="P67" s="26"/>
      <c r="Q67" s="27"/>
    </row>
    <row r="68" customFormat="false" ht="12.75" hidden="false" customHeight="false" outlineLevel="0" collapsed="false">
      <c r="A68" s="19"/>
      <c r="B68" s="20"/>
      <c r="C68" s="21"/>
      <c r="D68" s="21" t="n">
        <v>3</v>
      </c>
      <c r="E68" s="21" t="n">
        <f aca="false">COUNTIF(F65:AZ65,D68)</f>
        <v>1</v>
      </c>
      <c r="F68" s="21" t="n">
        <f aca="false">SUM(E66:E70)</f>
        <v>12</v>
      </c>
      <c r="G68" s="21"/>
      <c r="H68" s="21"/>
      <c r="I68" s="21"/>
      <c r="J68" s="21"/>
      <c r="K68" s="20"/>
      <c r="L68" s="20"/>
      <c r="M68" s="20"/>
      <c r="N68" s="20"/>
      <c r="O68" s="26"/>
      <c r="P68" s="26"/>
      <c r="Q68" s="27"/>
    </row>
    <row r="69" customFormat="false" ht="12.75" hidden="false" customHeight="false" outlineLevel="0" collapsed="false">
      <c r="A69" s="19"/>
      <c r="B69" s="20"/>
      <c r="C69" s="21"/>
      <c r="D69" s="21" t="n">
        <v>4</v>
      </c>
      <c r="E69" s="21" t="n">
        <f aca="false">COUNTIF(F65:AZ65,D69)</f>
        <v>4</v>
      </c>
      <c r="F69" s="21" t="n">
        <f aca="false">100*(E69+E70)/F68</f>
        <v>41.6666666666667</v>
      </c>
      <c r="G69" s="21"/>
      <c r="H69" s="21"/>
      <c r="I69" s="21"/>
      <c r="J69" s="21"/>
      <c r="K69" s="20"/>
      <c r="L69" s="20"/>
      <c r="M69" s="20"/>
      <c r="N69" s="20"/>
      <c r="O69" s="26"/>
      <c r="P69" s="26"/>
      <c r="Q69" s="27"/>
    </row>
    <row r="70" customFormat="false" ht="12.75" hidden="false" customHeight="false" outlineLevel="0" collapsed="false">
      <c r="A70" s="19"/>
      <c r="B70" s="20"/>
      <c r="C70" s="21"/>
      <c r="D70" s="21" t="n">
        <v>5</v>
      </c>
      <c r="E70" s="21" t="n">
        <f aca="false">COUNTIF(F65:AZ65,D70)</f>
        <v>1</v>
      </c>
      <c r="F70" s="21"/>
      <c r="G70" s="21"/>
      <c r="H70" s="21"/>
      <c r="I70" s="21"/>
      <c r="J70" s="21"/>
      <c r="K70" s="20"/>
      <c r="L70" s="20"/>
      <c r="M70" s="20"/>
      <c r="N70" s="20"/>
      <c r="O70" s="26"/>
      <c r="P70" s="26"/>
      <c r="Q70" s="27"/>
    </row>
    <row r="71" customFormat="false" ht="12.75" hidden="false" customHeight="false" outlineLevel="0" collapsed="false">
      <c r="A71" s="19"/>
      <c r="B71" s="20"/>
      <c r="C71" s="21"/>
      <c r="D71" s="21" t="s">
        <v>52</v>
      </c>
      <c r="E71" s="21" t="n">
        <f aca="false">COUNTIF(F65:AZ65,D71)</f>
        <v>0</v>
      </c>
      <c r="F71" s="21"/>
      <c r="G71" s="21"/>
      <c r="H71" s="21"/>
      <c r="I71" s="21"/>
      <c r="J71" s="21"/>
      <c r="K71" s="20"/>
      <c r="L71" s="20"/>
      <c r="M71" s="20"/>
      <c r="N71" s="20"/>
      <c r="O71" s="26"/>
      <c r="P71" s="26"/>
      <c r="Q71" s="27"/>
    </row>
    <row r="72" customFormat="false" ht="33.75" hidden="false" customHeight="false" outlineLevel="0" collapsed="false">
      <c r="A72" s="19" t="s">
        <v>113</v>
      </c>
      <c r="B72" s="20"/>
      <c r="C72" s="21" t="n">
        <v>23</v>
      </c>
      <c r="D72" s="21" t="s">
        <v>103</v>
      </c>
      <c r="E72" s="21"/>
      <c r="F72" s="21" t="n">
        <v>2</v>
      </c>
      <c r="G72" s="21" t="n">
        <v>5</v>
      </c>
      <c r="H72" s="21" t="n">
        <v>4</v>
      </c>
      <c r="I72" s="21" t="n">
        <v>2</v>
      </c>
      <c r="J72" s="21" t="n">
        <v>2</v>
      </c>
      <c r="K72" s="20" t="n">
        <v>3</v>
      </c>
      <c r="L72" s="20" t="n">
        <v>2</v>
      </c>
      <c r="M72" s="20" t="n">
        <v>3</v>
      </c>
      <c r="N72" s="20" t="n">
        <v>2</v>
      </c>
      <c r="O72" s="26" t="n">
        <v>3</v>
      </c>
      <c r="P72" s="26" t="n">
        <v>2</v>
      </c>
      <c r="Q72" s="27" t="n">
        <v>4</v>
      </c>
    </row>
    <row r="73" customFormat="false" ht="12.75" hidden="false" customHeight="false" outlineLevel="0" collapsed="false">
      <c r="A73" s="19"/>
      <c r="B73" s="20"/>
      <c r="C73" s="21"/>
      <c r="D73" s="21" t="n">
        <v>1</v>
      </c>
      <c r="E73" s="21" t="n">
        <f aca="false">COUNTIF(F72:AZ72,D73)</f>
        <v>0</v>
      </c>
      <c r="F73" s="21"/>
      <c r="G73" s="21"/>
      <c r="H73" s="21"/>
      <c r="I73" s="21"/>
      <c r="J73" s="21"/>
      <c r="K73" s="20"/>
      <c r="L73" s="20"/>
      <c r="M73" s="20"/>
      <c r="N73" s="20"/>
      <c r="O73" s="26"/>
      <c r="P73" s="26"/>
      <c r="Q73" s="27"/>
    </row>
    <row r="74" customFormat="false" ht="12.75" hidden="false" customHeight="false" outlineLevel="0" collapsed="false">
      <c r="A74" s="19"/>
      <c r="B74" s="20"/>
      <c r="C74" s="21"/>
      <c r="D74" s="21" t="n">
        <v>2</v>
      </c>
      <c r="E74" s="21" t="n">
        <f aca="false">COUNTIF(F72:AZ72,D74)</f>
        <v>6</v>
      </c>
      <c r="F74" s="21"/>
      <c r="G74" s="21"/>
      <c r="H74" s="21"/>
      <c r="I74" s="21"/>
      <c r="J74" s="21"/>
      <c r="K74" s="20"/>
      <c r="L74" s="20"/>
      <c r="M74" s="20"/>
      <c r="N74" s="20"/>
      <c r="O74" s="26"/>
      <c r="P74" s="26"/>
      <c r="Q74" s="27"/>
    </row>
    <row r="75" customFormat="false" ht="12.75" hidden="false" customHeight="false" outlineLevel="0" collapsed="false">
      <c r="A75" s="19"/>
      <c r="B75" s="20"/>
      <c r="C75" s="21"/>
      <c r="D75" s="21" t="n">
        <v>3</v>
      </c>
      <c r="E75" s="21" t="n">
        <f aca="false">COUNTIF(F72:AZ72,D75)</f>
        <v>3</v>
      </c>
      <c r="F75" s="21"/>
      <c r="G75" s="21"/>
      <c r="H75" s="21"/>
      <c r="I75" s="21"/>
      <c r="J75" s="21"/>
      <c r="K75" s="20"/>
      <c r="L75" s="20"/>
      <c r="M75" s="20"/>
      <c r="N75" s="20"/>
      <c r="O75" s="26"/>
      <c r="P75" s="26"/>
      <c r="Q75" s="27"/>
    </row>
    <row r="76" customFormat="false" ht="12.75" hidden="false" customHeight="false" outlineLevel="0" collapsed="false">
      <c r="A76" s="19"/>
      <c r="B76" s="20"/>
      <c r="C76" s="21"/>
      <c r="D76" s="21" t="n">
        <v>4</v>
      </c>
      <c r="E76" s="21" t="n">
        <f aca="false">COUNTIF(F72:AZ72,D76)</f>
        <v>2</v>
      </c>
      <c r="F76" s="21"/>
      <c r="G76" s="21"/>
      <c r="H76" s="21"/>
      <c r="I76" s="21"/>
      <c r="J76" s="21"/>
      <c r="K76" s="20"/>
      <c r="L76" s="20"/>
      <c r="M76" s="20"/>
      <c r="N76" s="20"/>
      <c r="O76" s="26"/>
      <c r="P76" s="26"/>
      <c r="Q76" s="27"/>
    </row>
    <row r="77" customFormat="false" ht="12.75" hidden="false" customHeight="false" outlineLevel="0" collapsed="false">
      <c r="A77" s="19"/>
      <c r="B77" s="20"/>
      <c r="C77" s="21"/>
      <c r="D77" s="21" t="n">
        <v>5</v>
      </c>
      <c r="E77" s="21" t="n">
        <f aca="false">COUNTIF(F72:AZ72,D77)</f>
        <v>1</v>
      </c>
      <c r="F77" s="21"/>
      <c r="G77" s="21"/>
      <c r="H77" s="21"/>
      <c r="I77" s="21"/>
      <c r="J77" s="21"/>
      <c r="K77" s="20"/>
      <c r="L77" s="20"/>
      <c r="M77" s="20"/>
      <c r="N77" s="20"/>
      <c r="O77" s="26"/>
      <c r="P77" s="26"/>
      <c r="Q77" s="27"/>
    </row>
    <row r="78" customFormat="false" ht="12.75" hidden="false" customHeight="false" outlineLevel="0" collapsed="false">
      <c r="A78" s="19"/>
      <c r="B78" s="20"/>
      <c r="C78" s="21"/>
      <c r="D78" s="21" t="s">
        <v>52</v>
      </c>
      <c r="E78" s="21" t="n">
        <f aca="false">COUNTIF(F72:AZ72,D78)</f>
        <v>0</v>
      </c>
      <c r="F78" s="21"/>
      <c r="G78" s="21"/>
      <c r="H78" s="21"/>
      <c r="I78" s="21"/>
      <c r="J78" s="21"/>
      <c r="K78" s="20"/>
      <c r="L78" s="20"/>
      <c r="M78" s="20"/>
      <c r="N78" s="20"/>
      <c r="O78" s="26"/>
      <c r="P78" s="26"/>
      <c r="Q78" s="27"/>
    </row>
    <row r="79" customFormat="false" ht="33.75" hidden="false" customHeight="false" outlineLevel="0" collapsed="false">
      <c r="A79" s="19" t="s">
        <v>114</v>
      </c>
      <c r="B79" s="20"/>
      <c r="C79" s="21" t="n">
        <v>24</v>
      </c>
      <c r="D79" s="21" t="s">
        <v>103</v>
      </c>
      <c r="E79" s="21"/>
      <c r="F79" s="21" t="n">
        <v>4</v>
      </c>
      <c r="G79" s="21" t="n">
        <v>5</v>
      </c>
      <c r="H79" s="21" t="n">
        <v>2</v>
      </c>
      <c r="I79" s="21" t="n">
        <v>2</v>
      </c>
      <c r="J79" s="21" t="n">
        <v>3</v>
      </c>
      <c r="K79" s="20" t="n">
        <v>4</v>
      </c>
      <c r="L79" s="20" t="n">
        <v>2</v>
      </c>
      <c r="M79" s="20" t="n">
        <v>3</v>
      </c>
      <c r="N79" s="20" t="n">
        <v>3</v>
      </c>
      <c r="O79" s="26" t="n">
        <v>2</v>
      </c>
      <c r="P79" s="26" t="n">
        <v>4</v>
      </c>
      <c r="Q79" s="27" t="n">
        <v>4</v>
      </c>
    </row>
    <row r="80" customFormat="false" ht="12.75" hidden="false" customHeight="false" outlineLevel="0" collapsed="false">
      <c r="A80" s="19"/>
      <c r="B80" s="20"/>
      <c r="C80" s="21"/>
      <c r="D80" s="21" t="n">
        <v>1</v>
      </c>
      <c r="E80" s="21" t="n">
        <f aca="false">COUNTIF(F79:AZ79,D80)</f>
        <v>0</v>
      </c>
      <c r="F80" s="21"/>
      <c r="G80" s="21"/>
      <c r="H80" s="21"/>
      <c r="I80" s="21"/>
      <c r="J80" s="21"/>
      <c r="K80" s="20"/>
      <c r="L80" s="20"/>
      <c r="M80" s="20"/>
      <c r="N80" s="20"/>
      <c r="O80" s="26"/>
      <c r="P80" s="26"/>
      <c r="Q80" s="27"/>
    </row>
    <row r="81" customFormat="false" ht="12.75" hidden="false" customHeight="false" outlineLevel="0" collapsed="false">
      <c r="A81" s="19"/>
      <c r="B81" s="20"/>
      <c r="C81" s="21"/>
      <c r="D81" s="21" t="n">
        <v>2</v>
      </c>
      <c r="E81" s="21" t="n">
        <f aca="false">COUNTIF(F79:AZ79,D81)</f>
        <v>4</v>
      </c>
      <c r="F81" s="21"/>
      <c r="G81" s="21"/>
      <c r="H81" s="21"/>
      <c r="I81" s="21"/>
      <c r="J81" s="21"/>
      <c r="K81" s="20"/>
      <c r="L81" s="20"/>
      <c r="M81" s="20"/>
      <c r="N81" s="20"/>
      <c r="O81" s="26"/>
      <c r="P81" s="26"/>
      <c r="Q81" s="27"/>
    </row>
    <row r="82" customFormat="false" ht="12.75" hidden="false" customHeight="false" outlineLevel="0" collapsed="false">
      <c r="A82" s="19"/>
      <c r="B82" s="20"/>
      <c r="C82" s="21"/>
      <c r="D82" s="21" t="n">
        <v>3</v>
      </c>
      <c r="E82" s="21" t="n">
        <f aca="false">COUNTIF(F79:AZ79,D82)</f>
        <v>3</v>
      </c>
      <c r="F82" s="21"/>
      <c r="G82" s="21"/>
      <c r="H82" s="21"/>
      <c r="I82" s="21"/>
      <c r="J82" s="21"/>
      <c r="K82" s="20"/>
      <c r="L82" s="20"/>
      <c r="M82" s="20"/>
      <c r="N82" s="20"/>
      <c r="O82" s="26"/>
      <c r="P82" s="26"/>
      <c r="Q82" s="27"/>
    </row>
    <row r="83" customFormat="false" ht="12.75" hidden="false" customHeight="false" outlineLevel="0" collapsed="false">
      <c r="A83" s="19"/>
      <c r="B83" s="20"/>
      <c r="C83" s="21"/>
      <c r="D83" s="21" t="n">
        <v>4</v>
      </c>
      <c r="E83" s="21" t="n">
        <f aca="false">COUNTIF(F79:AZ79,D83)</f>
        <v>4</v>
      </c>
      <c r="F83" s="21"/>
      <c r="G83" s="21"/>
      <c r="H83" s="21"/>
      <c r="I83" s="21"/>
      <c r="J83" s="21"/>
      <c r="K83" s="20"/>
      <c r="L83" s="20"/>
      <c r="M83" s="20"/>
      <c r="N83" s="20"/>
      <c r="O83" s="26"/>
      <c r="P83" s="26"/>
      <c r="Q83" s="27"/>
    </row>
    <row r="84" customFormat="false" ht="12.75" hidden="false" customHeight="false" outlineLevel="0" collapsed="false">
      <c r="A84" s="19"/>
      <c r="B84" s="20"/>
      <c r="C84" s="21"/>
      <c r="D84" s="21" t="n">
        <v>5</v>
      </c>
      <c r="E84" s="21" t="n">
        <f aca="false">COUNTIF(F79:AZ79,D84)</f>
        <v>1</v>
      </c>
      <c r="F84" s="21"/>
      <c r="G84" s="21"/>
      <c r="H84" s="21"/>
      <c r="I84" s="21"/>
      <c r="J84" s="21"/>
      <c r="K84" s="20"/>
      <c r="L84" s="20"/>
      <c r="M84" s="20"/>
      <c r="N84" s="20"/>
      <c r="O84" s="26"/>
      <c r="P84" s="26"/>
      <c r="Q84" s="27"/>
    </row>
    <row r="85" customFormat="false" ht="12.75" hidden="false" customHeight="false" outlineLevel="0" collapsed="false">
      <c r="A85" s="19"/>
      <c r="B85" s="20"/>
      <c r="C85" s="21"/>
      <c r="D85" s="21" t="s">
        <v>52</v>
      </c>
      <c r="E85" s="21" t="n">
        <f aca="false">COUNTIF(F79:AZ79,D85)</f>
        <v>0</v>
      </c>
      <c r="F85" s="21"/>
      <c r="G85" s="21"/>
      <c r="H85" s="21"/>
      <c r="I85" s="21"/>
      <c r="J85" s="21"/>
      <c r="K85" s="20"/>
      <c r="L85" s="20"/>
      <c r="M85" s="20"/>
      <c r="N85" s="20"/>
      <c r="O85" s="26"/>
      <c r="P85" s="26"/>
      <c r="Q85" s="27"/>
    </row>
    <row r="86" customFormat="false" ht="33.75" hidden="false" customHeight="false" outlineLevel="0" collapsed="false">
      <c r="A86" s="19" t="s">
        <v>115</v>
      </c>
      <c r="B86" s="20"/>
      <c r="C86" s="21" t="n">
        <v>25</v>
      </c>
      <c r="D86" s="21" t="s">
        <v>103</v>
      </c>
      <c r="E86" s="21"/>
      <c r="F86" s="21" t="n">
        <v>5</v>
      </c>
      <c r="G86" s="21" t="n">
        <v>5</v>
      </c>
      <c r="H86" s="21" t="n">
        <v>4</v>
      </c>
      <c r="I86" s="21" t="n">
        <v>4</v>
      </c>
      <c r="J86" s="21" t="n">
        <v>5</v>
      </c>
      <c r="K86" s="20" t="n">
        <v>5</v>
      </c>
      <c r="L86" s="20" t="n">
        <v>3</v>
      </c>
      <c r="M86" s="20" t="n">
        <v>3</v>
      </c>
      <c r="N86" s="20" t="n">
        <v>3</v>
      </c>
      <c r="O86" s="26" t="n">
        <v>3</v>
      </c>
      <c r="P86" s="26" t="n">
        <v>5</v>
      </c>
      <c r="Q86" s="27" t="n">
        <v>3</v>
      </c>
    </row>
    <row r="87" customFormat="false" ht="12.75" hidden="false" customHeight="false" outlineLevel="0" collapsed="false">
      <c r="A87" s="19"/>
      <c r="B87" s="20"/>
      <c r="C87" s="21"/>
      <c r="D87" s="21" t="n">
        <v>1</v>
      </c>
      <c r="E87" s="21" t="n">
        <f aca="false">COUNTIF(F86:AZ86,D87)</f>
        <v>0</v>
      </c>
      <c r="F87" s="21"/>
      <c r="G87" s="21"/>
      <c r="H87" s="21"/>
      <c r="I87" s="21"/>
      <c r="J87" s="21"/>
      <c r="K87" s="20"/>
      <c r="L87" s="20"/>
      <c r="M87" s="20"/>
      <c r="N87" s="20"/>
      <c r="O87" s="26"/>
      <c r="P87" s="26"/>
      <c r="Q87" s="27"/>
    </row>
    <row r="88" customFormat="false" ht="12.75" hidden="false" customHeight="false" outlineLevel="0" collapsed="false">
      <c r="A88" s="19"/>
      <c r="B88" s="20"/>
      <c r="C88" s="21"/>
      <c r="D88" s="21" t="n">
        <v>2</v>
      </c>
      <c r="E88" s="21" t="n">
        <f aca="false">COUNTIF(F86:AZ86,D88)</f>
        <v>0</v>
      </c>
      <c r="F88" s="21"/>
      <c r="G88" s="21"/>
      <c r="H88" s="21"/>
      <c r="I88" s="21"/>
      <c r="J88" s="21"/>
      <c r="K88" s="20"/>
      <c r="L88" s="20"/>
      <c r="M88" s="20"/>
      <c r="N88" s="20"/>
      <c r="O88" s="26"/>
      <c r="P88" s="26"/>
      <c r="Q88" s="27"/>
    </row>
    <row r="89" customFormat="false" ht="12.75" hidden="false" customHeight="false" outlineLevel="0" collapsed="false">
      <c r="A89" s="19"/>
      <c r="B89" s="20"/>
      <c r="C89" s="21"/>
      <c r="D89" s="21" t="n">
        <v>3</v>
      </c>
      <c r="E89" s="21" t="n">
        <f aca="false">COUNTIF(F86:AZ86,D89)</f>
        <v>5</v>
      </c>
      <c r="F89" s="21"/>
      <c r="G89" s="21"/>
      <c r="H89" s="21"/>
      <c r="I89" s="21"/>
      <c r="J89" s="21"/>
      <c r="K89" s="20"/>
      <c r="L89" s="20"/>
      <c r="M89" s="20"/>
      <c r="N89" s="20"/>
      <c r="O89" s="26"/>
      <c r="P89" s="26"/>
      <c r="Q89" s="27"/>
    </row>
    <row r="90" customFormat="false" ht="12.75" hidden="false" customHeight="false" outlineLevel="0" collapsed="false">
      <c r="A90" s="19"/>
      <c r="B90" s="20"/>
      <c r="C90" s="21"/>
      <c r="D90" s="21" t="n">
        <v>4</v>
      </c>
      <c r="E90" s="21" t="n">
        <f aca="false">COUNTIF(F86:AZ86,D90)</f>
        <v>2</v>
      </c>
      <c r="F90" s="21"/>
      <c r="G90" s="21"/>
      <c r="H90" s="21"/>
      <c r="I90" s="21"/>
      <c r="J90" s="21"/>
      <c r="K90" s="20"/>
      <c r="L90" s="20"/>
      <c r="M90" s="20"/>
      <c r="N90" s="20"/>
      <c r="O90" s="26"/>
      <c r="P90" s="26"/>
      <c r="Q90" s="27"/>
    </row>
    <row r="91" customFormat="false" ht="12.75" hidden="false" customHeight="false" outlineLevel="0" collapsed="false">
      <c r="A91" s="19"/>
      <c r="B91" s="20"/>
      <c r="C91" s="21"/>
      <c r="D91" s="21" t="n">
        <v>5</v>
      </c>
      <c r="E91" s="21" t="n">
        <f aca="false">COUNTIF(F86:AZ86,D91)</f>
        <v>5</v>
      </c>
      <c r="F91" s="21"/>
      <c r="G91" s="21"/>
      <c r="H91" s="21"/>
      <c r="I91" s="21"/>
      <c r="J91" s="21"/>
      <c r="K91" s="20"/>
      <c r="L91" s="20"/>
      <c r="M91" s="20"/>
      <c r="N91" s="20"/>
      <c r="O91" s="26"/>
      <c r="P91" s="26"/>
      <c r="Q91" s="27"/>
    </row>
    <row r="92" customFormat="false" ht="12.75" hidden="false" customHeight="false" outlineLevel="0" collapsed="false">
      <c r="A92" s="19"/>
      <c r="B92" s="20"/>
      <c r="C92" s="21"/>
      <c r="D92" s="21" t="s">
        <v>52</v>
      </c>
      <c r="E92" s="21" t="n">
        <f aca="false">COUNTIF(F86:AZ86,D92)</f>
        <v>0</v>
      </c>
      <c r="F92" s="21"/>
      <c r="G92" s="21"/>
      <c r="H92" s="21"/>
      <c r="I92" s="21"/>
      <c r="J92" s="21"/>
      <c r="K92" s="20"/>
      <c r="L92" s="20"/>
      <c r="M92" s="20"/>
      <c r="N92" s="20"/>
      <c r="O92" s="26"/>
      <c r="P92" s="26"/>
      <c r="Q92" s="27"/>
    </row>
    <row r="93" customFormat="false" ht="33.75" hidden="false" customHeight="false" outlineLevel="0" collapsed="false">
      <c r="A93" s="19" t="s">
        <v>116</v>
      </c>
      <c r="B93" s="20"/>
      <c r="C93" s="21" t="n">
        <v>26</v>
      </c>
      <c r="D93" s="21" t="s">
        <v>103</v>
      </c>
      <c r="E93" s="21"/>
      <c r="F93" s="21" t="n">
        <v>2</v>
      </c>
      <c r="G93" s="21" t="n">
        <v>4</v>
      </c>
      <c r="H93" s="21" t="n">
        <v>2</v>
      </c>
      <c r="I93" s="21" t="n">
        <v>2</v>
      </c>
      <c r="J93" s="21" t="n">
        <v>2</v>
      </c>
      <c r="K93" s="20" t="n">
        <v>2</v>
      </c>
      <c r="L93" s="20" t="n">
        <v>4</v>
      </c>
      <c r="M93" s="20" t="n">
        <v>1</v>
      </c>
      <c r="N93" s="20" t="n">
        <v>3</v>
      </c>
      <c r="O93" s="26" t="n">
        <v>3</v>
      </c>
      <c r="P93" s="26" t="n">
        <v>5</v>
      </c>
      <c r="Q93" s="27" t="n">
        <v>1</v>
      </c>
    </row>
    <row r="94" customFormat="false" ht="12.75" hidden="false" customHeight="false" outlineLevel="0" collapsed="false">
      <c r="A94" s="19"/>
      <c r="B94" s="20"/>
      <c r="C94" s="21"/>
      <c r="D94" s="21" t="n">
        <v>1</v>
      </c>
      <c r="E94" s="21" t="n">
        <f aca="false">COUNTIF(F93:AZ93,D94)</f>
        <v>2</v>
      </c>
      <c r="F94" s="21"/>
      <c r="G94" s="21"/>
      <c r="H94" s="21"/>
      <c r="I94" s="21"/>
      <c r="J94" s="21"/>
      <c r="K94" s="20"/>
      <c r="L94" s="20"/>
      <c r="M94" s="20"/>
      <c r="N94" s="20"/>
      <c r="O94" s="26"/>
      <c r="P94" s="26"/>
      <c r="Q94" s="27"/>
    </row>
    <row r="95" customFormat="false" ht="12.75" hidden="false" customHeight="false" outlineLevel="0" collapsed="false">
      <c r="A95" s="19"/>
      <c r="B95" s="20"/>
      <c r="C95" s="21"/>
      <c r="D95" s="21" t="n">
        <v>2</v>
      </c>
      <c r="E95" s="21" t="n">
        <f aca="false">COUNTIF(F93:AZ93,D95)</f>
        <v>5</v>
      </c>
      <c r="F95" s="21"/>
      <c r="G95" s="21"/>
      <c r="H95" s="21"/>
      <c r="I95" s="21"/>
      <c r="J95" s="21"/>
      <c r="K95" s="20"/>
      <c r="L95" s="20"/>
      <c r="M95" s="20"/>
      <c r="N95" s="20"/>
      <c r="O95" s="26"/>
      <c r="P95" s="26"/>
      <c r="Q95" s="27"/>
    </row>
    <row r="96" customFormat="false" ht="12.75" hidden="false" customHeight="false" outlineLevel="0" collapsed="false">
      <c r="A96" s="19"/>
      <c r="B96" s="20"/>
      <c r="C96" s="21"/>
      <c r="D96" s="21" t="n">
        <v>3</v>
      </c>
      <c r="E96" s="21" t="n">
        <f aca="false">COUNTIF(F93:AZ93,D96)</f>
        <v>2</v>
      </c>
      <c r="F96" s="21"/>
      <c r="G96" s="21"/>
      <c r="H96" s="21"/>
      <c r="I96" s="21"/>
      <c r="J96" s="21"/>
      <c r="K96" s="20"/>
      <c r="L96" s="20"/>
      <c r="M96" s="20"/>
      <c r="N96" s="20"/>
      <c r="O96" s="26"/>
      <c r="P96" s="26"/>
      <c r="Q96" s="27"/>
    </row>
    <row r="97" customFormat="false" ht="12.75" hidden="false" customHeight="false" outlineLevel="0" collapsed="false">
      <c r="A97" s="19"/>
      <c r="B97" s="20"/>
      <c r="C97" s="21"/>
      <c r="D97" s="21" t="n">
        <v>4</v>
      </c>
      <c r="E97" s="21" t="n">
        <f aca="false">COUNTIF(F93:AZ93,D97)</f>
        <v>2</v>
      </c>
      <c r="F97" s="21"/>
      <c r="G97" s="21"/>
      <c r="H97" s="21"/>
      <c r="I97" s="21"/>
      <c r="J97" s="21"/>
      <c r="K97" s="20"/>
      <c r="L97" s="20"/>
      <c r="M97" s="20"/>
      <c r="N97" s="20"/>
      <c r="O97" s="26"/>
      <c r="P97" s="26"/>
      <c r="Q97" s="27"/>
    </row>
    <row r="98" customFormat="false" ht="12.75" hidden="false" customHeight="false" outlineLevel="0" collapsed="false">
      <c r="A98" s="19"/>
      <c r="B98" s="20"/>
      <c r="C98" s="21"/>
      <c r="D98" s="21" t="n">
        <v>5</v>
      </c>
      <c r="E98" s="21" t="n">
        <f aca="false">COUNTIF(F93:AZ93,D98)</f>
        <v>1</v>
      </c>
      <c r="F98" s="21"/>
      <c r="G98" s="21"/>
      <c r="H98" s="21"/>
      <c r="I98" s="21"/>
      <c r="J98" s="21"/>
      <c r="K98" s="20"/>
      <c r="L98" s="20"/>
      <c r="M98" s="20"/>
      <c r="N98" s="20"/>
      <c r="O98" s="26"/>
      <c r="P98" s="26"/>
      <c r="Q98" s="27"/>
    </row>
    <row r="99" customFormat="false" ht="12.75" hidden="false" customHeight="false" outlineLevel="0" collapsed="false">
      <c r="A99" s="19"/>
      <c r="B99" s="20"/>
      <c r="C99" s="21"/>
      <c r="D99" s="21" t="s">
        <v>52</v>
      </c>
      <c r="E99" s="21" t="n">
        <f aca="false">COUNTIF(F93:AZ93,D99)</f>
        <v>0</v>
      </c>
      <c r="F99" s="21"/>
      <c r="G99" s="21"/>
      <c r="H99" s="21"/>
      <c r="I99" s="21"/>
      <c r="J99" s="21"/>
      <c r="K99" s="20"/>
      <c r="L99" s="20"/>
      <c r="M99" s="20"/>
      <c r="N99" s="20"/>
      <c r="O99" s="26"/>
      <c r="P99" s="26"/>
      <c r="Q99" s="27"/>
    </row>
    <row r="100" customFormat="false" ht="45" hidden="false" customHeight="false" outlineLevel="0" collapsed="false">
      <c r="A100" s="19" t="s">
        <v>117</v>
      </c>
      <c r="B100" s="20"/>
      <c r="C100" s="21" t="n">
        <v>27</v>
      </c>
      <c r="D100" s="21" t="s">
        <v>103</v>
      </c>
      <c r="E100" s="21"/>
      <c r="F100" s="21" t="n">
        <v>5</v>
      </c>
      <c r="G100" s="21" t="n">
        <v>4</v>
      </c>
      <c r="H100" s="21" t="n">
        <v>1</v>
      </c>
      <c r="I100" s="21" t="n">
        <v>4</v>
      </c>
      <c r="J100" s="21" t="n">
        <v>5</v>
      </c>
      <c r="K100" s="20" t="n">
        <v>5</v>
      </c>
      <c r="L100" s="20" t="n">
        <v>4</v>
      </c>
      <c r="M100" s="20" t="n">
        <v>4</v>
      </c>
      <c r="N100" s="20" t="n">
        <v>2</v>
      </c>
      <c r="O100" s="26" t="n">
        <v>4</v>
      </c>
      <c r="P100" s="26" t="n">
        <v>4</v>
      </c>
      <c r="Q100" s="27" t="n">
        <v>2</v>
      </c>
    </row>
    <row r="101" customFormat="false" ht="12.75" hidden="false" customHeight="false" outlineLevel="0" collapsed="false">
      <c r="A101" s="19"/>
      <c r="B101" s="20"/>
      <c r="C101" s="21"/>
      <c r="D101" s="21" t="n">
        <v>1</v>
      </c>
      <c r="E101" s="21" t="n">
        <f aca="false">COUNTIF(F100:AZ100,D101)</f>
        <v>1</v>
      </c>
      <c r="F101" s="21"/>
      <c r="G101" s="21"/>
      <c r="H101" s="21"/>
      <c r="I101" s="21"/>
      <c r="J101" s="21"/>
      <c r="K101" s="20"/>
      <c r="L101" s="20"/>
      <c r="M101" s="20"/>
      <c r="N101" s="20"/>
      <c r="O101" s="26"/>
      <c r="P101" s="26"/>
      <c r="Q101" s="27"/>
    </row>
    <row r="102" customFormat="false" ht="12.75" hidden="false" customHeight="false" outlineLevel="0" collapsed="false">
      <c r="A102" s="19"/>
      <c r="B102" s="20"/>
      <c r="C102" s="21"/>
      <c r="D102" s="21" t="n">
        <v>2</v>
      </c>
      <c r="E102" s="21" t="n">
        <f aca="false">COUNTIF(F100:AZ100,D102)</f>
        <v>2</v>
      </c>
      <c r="F102" s="21" t="n">
        <f aca="false">100*(E102+E101)/F103</f>
        <v>25</v>
      </c>
      <c r="G102" s="21"/>
      <c r="H102" s="21"/>
      <c r="I102" s="21"/>
      <c r="J102" s="21"/>
      <c r="K102" s="20"/>
      <c r="L102" s="20"/>
      <c r="M102" s="20"/>
      <c r="N102" s="20"/>
      <c r="O102" s="26"/>
      <c r="P102" s="26"/>
      <c r="Q102" s="27"/>
    </row>
    <row r="103" customFormat="false" ht="12.75" hidden="false" customHeight="false" outlineLevel="0" collapsed="false">
      <c r="A103" s="19"/>
      <c r="B103" s="20"/>
      <c r="C103" s="21"/>
      <c r="D103" s="21" t="n">
        <v>3</v>
      </c>
      <c r="E103" s="21" t="n">
        <f aca="false">COUNTIF(F100:AZ100,D103)</f>
        <v>0</v>
      </c>
      <c r="F103" s="21" t="n">
        <f aca="false">SUM(E101:E105)</f>
        <v>12</v>
      </c>
      <c r="G103" s="21"/>
      <c r="H103" s="21"/>
      <c r="I103" s="21"/>
      <c r="J103" s="21"/>
      <c r="K103" s="20"/>
      <c r="L103" s="20"/>
      <c r="M103" s="20"/>
      <c r="N103" s="20"/>
      <c r="O103" s="26"/>
      <c r="P103" s="26"/>
      <c r="Q103" s="27"/>
    </row>
    <row r="104" customFormat="false" ht="12.75" hidden="false" customHeight="false" outlineLevel="0" collapsed="false">
      <c r="A104" s="19"/>
      <c r="B104" s="20"/>
      <c r="C104" s="21"/>
      <c r="D104" s="21" t="n">
        <v>4</v>
      </c>
      <c r="E104" s="21" t="n">
        <f aca="false">COUNTIF(F100:AZ100,D104)</f>
        <v>6</v>
      </c>
      <c r="F104" s="21" t="n">
        <f aca="false">100*(E104+E105)/F103</f>
        <v>75</v>
      </c>
      <c r="G104" s="21"/>
      <c r="H104" s="21"/>
      <c r="I104" s="21"/>
      <c r="J104" s="21"/>
      <c r="K104" s="20"/>
      <c r="L104" s="20"/>
      <c r="M104" s="20"/>
      <c r="N104" s="20"/>
      <c r="O104" s="26"/>
      <c r="P104" s="26"/>
      <c r="Q104" s="27"/>
    </row>
    <row r="105" customFormat="false" ht="12.75" hidden="false" customHeight="false" outlineLevel="0" collapsed="false">
      <c r="A105" s="19"/>
      <c r="B105" s="20"/>
      <c r="C105" s="21"/>
      <c r="D105" s="21" t="n">
        <v>5</v>
      </c>
      <c r="E105" s="21" t="n">
        <f aca="false">COUNTIF(F100:AZ100,D105)</f>
        <v>3</v>
      </c>
      <c r="F105" s="21"/>
      <c r="G105" s="21"/>
      <c r="H105" s="21"/>
      <c r="I105" s="21"/>
      <c r="J105" s="21"/>
      <c r="K105" s="20"/>
      <c r="L105" s="20"/>
      <c r="M105" s="20"/>
      <c r="N105" s="20"/>
      <c r="O105" s="26"/>
      <c r="P105" s="26"/>
      <c r="Q105" s="27"/>
    </row>
    <row r="106" customFormat="false" ht="12.75" hidden="false" customHeight="false" outlineLevel="0" collapsed="false">
      <c r="A106" s="19"/>
      <c r="B106" s="20"/>
      <c r="C106" s="21"/>
      <c r="D106" s="21" t="s">
        <v>52</v>
      </c>
      <c r="E106" s="21" t="n">
        <f aca="false">COUNTIF(F100:AZ100,D106)</f>
        <v>0</v>
      </c>
      <c r="F106" s="21"/>
      <c r="G106" s="21"/>
      <c r="H106" s="21"/>
      <c r="I106" s="21"/>
      <c r="J106" s="21"/>
      <c r="K106" s="20"/>
      <c r="L106" s="20"/>
      <c r="M106" s="20"/>
      <c r="N106" s="20"/>
      <c r="O106" s="26"/>
      <c r="P106" s="26"/>
      <c r="Q106" s="27"/>
    </row>
    <row r="107" customFormat="false" ht="33.75" hidden="false" customHeight="false" outlineLevel="0" collapsed="false">
      <c r="A107" s="19" t="s">
        <v>118</v>
      </c>
      <c r="B107" s="20"/>
      <c r="C107" s="21" t="n">
        <v>28</v>
      </c>
      <c r="D107" s="21" t="s">
        <v>103</v>
      </c>
      <c r="E107" s="21"/>
      <c r="F107" s="21" t="n">
        <v>4</v>
      </c>
      <c r="G107" s="21" t="n">
        <v>5</v>
      </c>
      <c r="H107" s="21" t="n">
        <v>1</v>
      </c>
      <c r="I107" s="21" t="n">
        <v>1</v>
      </c>
      <c r="J107" s="21" t="n">
        <v>1</v>
      </c>
      <c r="K107" s="20" t="n">
        <v>4</v>
      </c>
      <c r="L107" s="20" t="n">
        <v>3</v>
      </c>
      <c r="M107" s="20" t="n">
        <v>5</v>
      </c>
      <c r="N107" s="20" t="n">
        <v>2</v>
      </c>
      <c r="O107" s="26" t="n">
        <v>2</v>
      </c>
      <c r="P107" s="26" t="n">
        <v>2</v>
      </c>
      <c r="Q107" s="27" t="n">
        <v>2</v>
      </c>
    </row>
    <row r="108" customFormat="false" ht="12.75" hidden="false" customHeight="false" outlineLevel="0" collapsed="false">
      <c r="A108" s="19"/>
      <c r="B108" s="20"/>
      <c r="C108" s="21"/>
      <c r="D108" s="21" t="n">
        <v>1</v>
      </c>
      <c r="E108" s="21" t="n">
        <f aca="false">COUNTIF(F107:AZ107,D108)</f>
        <v>3</v>
      </c>
      <c r="F108" s="21"/>
      <c r="G108" s="21"/>
      <c r="H108" s="21"/>
      <c r="I108" s="21"/>
      <c r="J108" s="21"/>
      <c r="K108" s="20"/>
      <c r="L108" s="20"/>
      <c r="M108" s="20"/>
      <c r="N108" s="20"/>
      <c r="O108" s="26"/>
      <c r="P108" s="26"/>
      <c r="Q108" s="27"/>
    </row>
    <row r="109" customFormat="false" ht="12.75" hidden="false" customHeight="false" outlineLevel="0" collapsed="false">
      <c r="A109" s="19"/>
      <c r="B109" s="20"/>
      <c r="C109" s="21"/>
      <c r="D109" s="21" t="n">
        <v>2</v>
      </c>
      <c r="E109" s="21" t="n">
        <f aca="false">COUNTIF(F107:AZ107,D109)</f>
        <v>4</v>
      </c>
      <c r="F109" s="21"/>
      <c r="G109" s="21"/>
      <c r="H109" s="21"/>
      <c r="I109" s="21"/>
      <c r="J109" s="21"/>
      <c r="K109" s="20"/>
      <c r="L109" s="20"/>
      <c r="M109" s="20"/>
      <c r="N109" s="20"/>
      <c r="O109" s="26"/>
      <c r="P109" s="26"/>
      <c r="Q109" s="27"/>
    </row>
    <row r="110" customFormat="false" ht="12.75" hidden="false" customHeight="false" outlineLevel="0" collapsed="false">
      <c r="A110" s="19"/>
      <c r="B110" s="20"/>
      <c r="C110" s="21"/>
      <c r="D110" s="21" t="n">
        <v>3</v>
      </c>
      <c r="E110" s="21" t="n">
        <f aca="false">COUNTIF(F107:AZ107,D110)</f>
        <v>1</v>
      </c>
      <c r="F110" s="21"/>
      <c r="G110" s="21"/>
      <c r="H110" s="21"/>
      <c r="I110" s="21"/>
      <c r="J110" s="21"/>
      <c r="K110" s="20"/>
      <c r="L110" s="20"/>
      <c r="M110" s="20"/>
      <c r="N110" s="20"/>
      <c r="O110" s="26"/>
      <c r="P110" s="26"/>
      <c r="Q110" s="27"/>
    </row>
    <row r="111" customFormat="false" ht="12.75" hidden="false" customHeight="false" outlineLevel="0" collapsed="false">
      <c r="A111" s="19"/>
      <c r="B111" s="20"/>
      <c r="C111" s="21"/>
      <c r="D111" s="21" t="n">
        <v>4</v>
      </c>
      <c r="E111" s="21" t="n">
        <f aca="false">COUNTIF(F107:AZ107,D111)</f>
        <v>2</v>
      </c>
      <c r="F111" s="21"/>
      <c r="G111" s="21"/>
      <c r="H111" s="21"/>
      <c r="I111" s="21"/>
      <c r="J111" s="21"/>
      <c r="K111" s="20"/>
      <c r="L111" s="20"/>
      <c r="M111" s="20"/>
      <c r="N111" s="20"/>
      <c r="O111" s="26"/>
      <c r="P111" s="26"/>
      <c r="Q111" s="27"/>
    </row>
    <row r="112" customFormat="false" ht="12.75" hidden="false" customHeight="false" outlineLevel="0" collapsed="false">
      <c r="A112" s="19"/>
      <c r="B112" s="20"/>
      <c r="C112" s="21"/>
      <c r="D112" s="21" t="n">
        <v>5</v>
      </c>
      <c r="E112" s="21" t="n">
        <f aca="false">COUNTIF(F107:AZ107,D112)</f>
        <v>2</v>
      </c>
      <c r="F112" s="21"/>
      <c r="G112" s="21"/>
      <c r="H112" s="21"/>
      <c r="I112" s="21"/>
      <c r="J112" s="21"/>
      <c r="K112" s="20"/>
      <c r="L112" s="20"/>
      <c r="M112" s="20"/>
      <c r="N112" s="20"/>
      <c r="O112" s="26"/>
      <c r="P112" s="26"/>
      <c r="Q112" s="27"/>
    </row>
    <row r="113" customFormat="false" ht="12.75" hidden="false" customHeight="false" outlineLevel="0" collapsed="false">
      <c r="A113" s="19"/>
      <c r="B113" s="20"/>
      <c r="C113" s="21"/>
      <c r="D113" s="21" t="s">
        <v>52</v>
      </c>
      <c r="E113" s="21" t="n">
        <f aca="false">COUNTIF(F107:AZ107,D113)</f>
        <v>0</v>
      </c>
      <c r="F113" s="21"/>
      <c r="G113" s="21"/>
      <c r="H113" s="21"/>
      <c r="I113" s="21"/>
      <c r="J113" s="21"/>
      <c r="K113" s="20"/>
      <c r="L113" s="20"/>
      <c r="M113" s="20"/>
      <c r="N113" s="20"/>
      <c r="O113" s="26"/>
      <c r="P113" s="26"/>
      <c r="Q113" s="27"/>
    </row>
    <row r="114" customFormat="false" ht="56.25" hidden="false" customHeight="false" outlineLevel="0" collapsed="false">
      <c r="A114" s="19" t="s">
        <v>119</v>
      </c>
      <c r="B114" s="20"/>
      <c r="C114" s="21" t="n">
        <v>29</v>
      </c>
      <c r="D114" s="21" t="s">
        <v>103</v>
      </c>
      <c r="E114" s="21"/>
      <c r="F114" s="21" t="s">
        <v>52</v>
      </c>
      <c r="G114" s="21" t="n">
        <v>5</v>
      </c>
      <c r="H114" s="21" t="n">
        <v>4</v>
      </c>
      <c r="I114" s="21" t="n">
        <v>2</v>
      </c>
      <c r="J114" s="21" t="n">
        <v>4</v>
      </c>
      <c r="K114" s="20" t="n">
        <v>5</v>
      </c>
      <c r="L114" s="20" t="n">
        <v>4</v>
      </c>
      <c r="M114" s="20" t="n">
        <v>3</v>
      </c>
      <c r="N114" s="20" t="s">
        <v>52</v>
      </c>
      <c r="O114" s="26" t="s">
        <v>52</v>
      </c>
      <c r="P114" s="26" t="n">
        <v>4</v>
      </c>
      <c r="Q114" s="27" t="n">
        <v>3</v>
      </c>
    </row>
    <row r="115" customFormat="false" ht="12.75" hidden="false" customHeight="false" outlineLevel="0" collapsed="false">
      <c r="A115" s="19"/>
      <c r="B115" s="20"/>
      <c r="C115" s="21"/>
      <c r="D115" s="21" t="n">
        <v>1</v>
      </c>
      <c r="E115" s="21" t="n">
        <f aca="false">COUNTIF(F114:AZ114,D115)</f>
        <v>0</v>
      </c>
      <c r="F115" s="21"/>
      <c r="G115" s="21"/>
      <c r="H115" s="21"/>
      <c r="I115" s="21"/>
      <c r="J115" s="21"/>
      <c r="K115" s="20"/>
      <c r="L115" s="20"/>
      <c r="M115" s="20"/>
      <c r="N115" s="20"/>
      <c r="O115" s="26"/>
      <c r="P115" s="26"/>
      <c r="Q115" s="27"/>
    </row>
    <row r="116" customFormat="false" ht="12.75" hidden="false" customHeight="false" outlineLevel="0" collapsed="false">
      <c r="A116" s="19"/>
      <c r="B116" s="20"/>
      <c r="C116" s="21"/>
      <c r="D116" s="21" t="n">
        <v>2</v>
      </c>
      <c r="E116" s="21" t="n">
        <f aca="false">COUNTIF(F114:AZ114,D116)</f>
        <v>1</v>
      </c>
      <c r="F116" s="21"/>
      <c r="G116" s="21"/>
      <c r="H116" s="21"/>
      <c r="I116" s="21"/>
      <c r="J116" s="21"/>
      <c r="K116" s="20"/>
      <c r="L116" s="20"/>
      <c r="M116" s="20"/>
      <c r="N116" s="20"/>
      <c r="O116" s="26"/>
      <c r="P116" s="26"/>
      <c r="Q116" s="27"/>
    </row>
    <row r="117" customFormat="false" ht="12.75" hidden="false" customHeight="false" outlineLevel="0" collapsed="false">
      <c r="A117" s="19"/>
      <c r="B117" s="20"/>
      <c r="C117" s="21"/>
      <c r="D117" s="21" t="n">
        <v>3</v>
      </c>
      <c r="E117" s="21" t="n">
        <f aca="false">COUNTIF(F114:AZ114,D117)</f>
        <v>2</v>
      </c>
      <c r="F117" s="21"/>
      <c r="G117" s="21"/>
      <c r="H117" s="21"/>
      <c r="I117" s="21"/>
      <c r="J117" s="21"/>
      <c r="K117" s="20"/>
      <c r="L117" s="20"/>
      <c r="M117" s="20"/>
      <c r="N117" s="20"/>
      <c r="O117" s="26"/>
      <c r="P117" s="26"/>
      <c r="Q117" s="27"/>
    </row>
    <row r="118" customFormat="false" ht="12.75" hidden="false" customHeight="false" outlineLevel="0" collapsed="false">
      <c r="A118" s="19"/>
      <c r="B118" s="20"/>
      <c r="C118" s="21"/>
      <c r="D118" s="21" t="n">
        <v>4</v>
      </c>
      <c r="E118" s="21" t="n">
        <f aca="false">COUNTIF(F114:AZ114,D118)</f>
        <v>4</v>
      </c>
      <c r="F118" s="21"/>
      <c r="G118" s="21"/>
      <c r="H118" s="21"/>
      <c r="I118" s="21"/>
      <c r="J118" s="21"/>
      <c r="K118" s="20"/>
      <c r="L118" s="20"/>
      <c r="M118" s="20"/>
      <c r="N118" s="20"/>
      <c r="O118" s="26"/>
      <c r="P118" s="26"/>
      <c r="Q118" s="27"/>
    </row>
    <row r="119" customFormat="false" ht="12.75" hidden="false" customHeight="false" outlineLevel="0" collapsed="false">
      <c r="A119" s="19"/>
      <c r="B119" s="20"/>
      <c r="C119" s="21"/>
      <c r="D119" s="21" t="n">
        <v>5</v>
      </c>
      <c r="E119" s="21" t="n">
        <f aca="false">COUNTIF(F114:AZ114,D119)</f>
        <v>2</v>
      </c>
      <c r="F119" s="21"/>
      <c r="G119" s="21"/>
      <c r="H119" s="21"/>
      <c r="I119" s="21"/>
      <c r="J119" s="21"/>
      <c r="K119" s="20"/>
      <c r="L119" s="20"/>
      <c r="M119" s="20"/>
      <c r="N119" s="20"/>
      <c r="O119" s="26"/>
      <c r="P119" s="26"/>
      <c r="Q119" s="27"/>
    </row>
    <row r="120" customFormat="false" ht="12.75" hidden="false" customHeight="false" outlineLevel="0" collapsed="false">
      <c r="A120" s="19"/>
      <c r="B120" s="20"/>
      <c r="C120" s="21"/>
      <c r="D120" s="21" t="s">
        <v>52</v>
      </c>
      <c r="E120" s="21" t="n">
        <f aca="false">COUNTIF(F114:AZ114,D120)</f>
        <v>3</v>
      </c>
      <c r="F120" s="21"/>
      <c r="G120" s="21"/>
      <c r="H120" s="21"/>
      <c r="I120" s="21"/>
      <c r="J120" s="21"/>
      <c r="K120" s="20"/>
      <c r="L120" s="20"/>
      <c r="M120" s="20"/>
      <c r="N120" s="20"/>
      <c r="O120" s="26"/>
      <c r="P120" s="26"/>
      <c r="Q120" s="27"/>
    </row>
    <row r="121" customFormat="false" ht="33.75" hidden="false" customHeight="false" outlineLevel="0" collapsed="false">
      <c r="A121" s="19" t="s">
        <v>120</v>
      </c>
      <c r="B121" s="20"/>
      <c r="C121" s="21" t="n">
        <v>30</v>
      </c>
      <c r="D121" s="21" t="s">
        <v>103</v>
      </c>
      <c r="E121" s="21"/>
      <c r="F121" s="21" t="n">
        <v>3</v>
      </c>
      <c r="G121" s="21" t="n">
        <v>5</v>
      </c>
      <c r="H121" s="21" t="n">
        <v>4</v>
      </c>
      <c r="I121" s="21" t="n">
        <v>4</v>
      </c>
      <c r="J121" s="21" t="n">
        <v>4</v>
      </c>
      <c r="K121" s="20" t="n">
        <v>5</v>
      </c>
      <c r="L121" s="20" t="s">
        <v>52</v>
      </c>
      <c r="M121" s="20" t="n">
        <v>2</v>
      </c>
      <c r="N121" s="20" t="n">
        <v>2</v>
      </c>
      <c r="O121" s="26" t="s">
        <v>52</v>
      </c>
      <c r="P121" s="26" t="n">
        <v>4</v>
      </c>
      <c r="Q121" s="27" t="n">
        <v>3</v>
      </c>
    </row>
    <row r="122" customFormat="false" ht="12.75" hidden="false" customHeight="false" outlineLevel="0" collapsed="false">
      <c r="A122" s="19"/>
      <c r="B122" s="20"/>
      <c r="C122" s="21"/>
      <c r="D122" s="21" t="n">
        <v>1</v>
      </c>
      <c r="E122" s="21" t="n">
        <f aca="false">COUNTIF(F121:AZ121,D122)</f>
        <v>0</v>
      </c>
      <c r="F122" s="21"/>
      <c r="G122" s="21"/>
      <c r="H122" s="21"/>
      <c r="I122" s="21"/>
      <c r="J122" s="21"/>
      <c r="K122" s="20"/>
      <c r="L122" s="20"/>
      <c r="M122" s="20"/>
      <c r="N122" s="20"/>
      <c r="O122" s="26"/>
      <c r="P122" s="26"/>
      <c r="Q122" s="27"/>
    </row>
    <row r="123" customFormat="false" ht="12.75" hidden="false" customHeight="false" outlineLevel="0" collapsed="false">
      <c r="A123" s="19"/>
      <c r="B123" s="20"/>
      <c r="C123" s="21"/>
      <c r="D123" s="21" t="n">
        <v>2</v>
      </c>
      <c r="E123" s="21" t="n">
        <f aca="false">COUNTIF(F121:AZ121,D123)</f>
        <v>2</v>
      </c>
      <c r="F123" s="21"/>
      <c r="G123" s="21"/>
      <c r="H123" s="21"/>
      <c r="I123" s="21"/>
      <c r="J123" s="21"/>
      <c r="K123" s="20"/>
      <c r="L123" s="20"/>
      <c r="M123" s="20"/>
      <c r="N123" s="20"/>
      <c r="O123" s="26"/>
      <c r="P123" s="26"/>
      <c r="Q123" s="27"/>
    </row>
    <row r="124" customFormat="false" ht="12.75" hidden="false" customHeight="false" outlineLevel="0" collapsed="false">
      <c r="A124" s="19"/>
      <c r="B124" s="20"/>
      <c r="C124" s="21"/>
      <c r="D124" s="21" t="n">
        <v>3</v>
      </c>
      <c r="E124" s="21" t="n">
        <f aca="false">COUNTIF(F121:AZ121,D124)</f>
        <v>2</v>
      </c>
      <c r="F124" s="21"/>
      <c r="G124" s="21"/>
      <c r="H124" s="21"/>
      <c r="I124" s="21"/>
      <c r="J124" s="21"/>
      <c r="K124" s="20"/>
      <c r="L124" s="20"/>
      <c r="M124" s="20"/>
      <c r="N124" s="20"/>
      <c r="O124" s="26"/>
      <c r="P124" s="26"/>
      <c r="Q124" s="27"/>
    </row>
    <row r="125" customFormat="false" ht="12.75" hidden="false" customHeight="false" outlineLevel="0" collapsed="false">
      <c r="A125" s="19"/>
      <c r="B125" s="20"/>
      <c r="C125" s="21"/>
      <c r="D125" s="21" t="n">
        <v>4</v>
      </c>
      <c r="E125" s="21" t="n">
        <f aca="false">COUNTIF(F121:AZ121,D125)</f>
        <v>4</v>
      </c>
      <c r="F125" s="21"/>
      <c r="G125" s="21"/>
      <c r="H125" s="21"/>
      <c r="I125" s="21"/>
      <c r="J125" s="21"/>
      <c r="K125" s="20"/>
      <c r="L125" s="20"/>
      <c r="M125" s="20"/>
      <c r="N125" s="20"/>
      <c r="O125" s="26"/>
      <c r="P125" s="26"/>
      <c r="Q125" s="27"/>
    </row>
    <row r="126" customFormat="false" ht="12.75" hidden="false" customHeight="false" outlineLevel="0" collapsed="false">
      <c r="A126" s="19"/>
      <c r="B126" s="20"/>
      <c r="C126" s="21"/>
      <c r="D126" s="21" t="n">
        <v>5</v>
      </c>
      <c r="E126" s="21" t="n">
        <f aca="false">COUNTIF(F121:AZ121,D126)</f>
        <v>2</v>
      </c>
      <c r="F126" s="21"/>
      <c r="G126" s="21"/>
      <c r="H126" s="21"/>
      <c r="I126" s="21"/>
      <c r="J126" s="21"/>
      <c r="K126" s="20"/>
      <c r="L126" s="20"/>
      <c r="M126" s="20"/>
      <c r="N126" s="20"/>
      <c r="O126" s="26"/>
      <c r="P126" s="26"/>
      <c r="Q126" s="27"/>
    </row>
    <row r="127" customFormat="false" ht="12.75" hidden="false" customHeight="false" outlineLevel="0" collapsed="false">
      <c r="A127" s="19"/>
      <c r="B127" s="20"/>
      <c r="C127" s="21"/>
      <c r="D127" s="21" t="s">
        <v>52</v>
      </c>
      <c r="E127" s="21" t="n">
        <f aca="false">COUNTIF(F121:AZ121,D127)</f>
        <v>2</v>
      </c>
      <c r="F127" s="21"/>
      <c r="G127" s="21"/>
      <c r="H127" s="21"/>
      <c r="I127" s="21"/>
      <c r="J127" s="21"/>
      <c r="K127" s="20"/>
      <c r="L127" s="20"/>
      <c r="M127" s="20"/>
      <c r="N127" s="20"/>
      <c r="O127" s="26"/>
      <c r="P127" s="26"/>
      <c r="Q127" s="27"/>
    </row>
    <row r="128" customFormat="false" ht="33.75" hidden="false" customHeight="false" outlineLevel="0" collapsed="false">
      <c r="A128" s="19" t="s">
        <v>121</v>
      </c>
      <c r="B128" s="20"/>
      <c r="C128" s="21" t="n">
        <v>31</v>
      </c>
      <c r="D128" s="21" t="s">
        <v>103</v>
      </c>
      <c r="E128" s="21"/>
      <c r="F128" s="21" t="n">
        <v>5</v>
      </c>
      <c r="G128" s="21" t="n">
        <v>3</v>
      </c>
      <c r="H128" s="21" t="n">
        <v>4</v>
      </c>
      <c r="I128" s="21" t="n">
        <v>4</v>
      </c>
      <c r="J128" s="21" t="n">
        <v>5</v>
      </c>
      <c r="K128" s="20" t="n">
        <v>4</v>
      </c>
      <c r="L128" s="20" t="n">
        <v>5</v>
      </c>
      <c r="M128" s="20" t="n">
        <v>5</v>
      </c>
      <c r="N128" s="20"/>
      <c r="O128" s="26" t="n">
        <v>5</v>
      </c>
      <c r="P128" s="26" t="n">
        <v>5</v>
      </c>
      <c r="Q128" s="27" t="n">
        <v>4</v>
      </c>
    </row>
    <row r="129" customFormat="false" ht="12.75" hidden="false" customHeight="false" outlineLevel="0" collapsed="false">
      <c r="A129" s="19"/>
      <c r="B129" s="20"/>
      <c r="C129" s="21"/>
      <c r="D129" s="21" t="n">
        <v>1</v>
      </c>
      <c r="E129" s="21" t="n">
        <f aca="false">COUNTIF(F128:AZ128,D129)</f>
        <v>0</v>
      </c>
      <c r="F129" s="21"/>
      <c r="G129" s="21"/>
      <c r="H129" s="21"/>
      <c r="I129" s="21"/>
      <c r="J129" s="21"/>
      <c r="K129" s="20"/>
      <c r="L129" s="20"/>
      <c r="M129" s="20"/>
      <c r="N129" s="20"/>
      <c r="O129" s="26"/>
      <c r="P129" s="26"/>
      <c r="Q129" s="27"/>
    </row>
    <row r="130" customFormat="false" ht="12.75" hidden="false" customHeight="false" outlineLevel="0" collapsed="false">
      <c r="A130" s="19"/>
      <c r="B130" s="20"/>
      <c r="C130" s="21"/>
      <c r="D130" s="21" t="n">
        <v>2</v>
      </c>
      <c r="E130" s="21" t="n">
        <f aca="false">COUNTIF(F128:AZ128,D130)</f>
        <v>0</v>
      </c>
      <c r="F130" s="21"/>
      <c r="G130" s="21"/>
      <c r="H130" s="21"/>
      <c r="I130" s="21"/>
      <c r="J130" s="21"/>
      <c r="K130" s="20"/>
      <c r="L130" s="20"/>
      <c r="M130" s="20"/>
      <c r="N130" s="20"/>
      <c r="O130" s="26"/>
      <c r="P130" s="26"/>
      <c r="Q130" s="27"/>
    </row>
    <row r="131" customFormat="false" ht="12.75" hidden="false" customHeight="false" outlineLevel="0" collapsed="false">
      <c r="A131" s="19"/>
      <c r="B131" s="20"/>
      <c r="C131" s="21"/>
      <c r="D131" s="21" t="n">
        <v>3</v>
      </c>
      <c r="E131" s="21" t="n">
        <f aca="false">COUNTIF(F128:AZ128,D131)</f>
        <v>1</v>
      </c>
      <c r="F131" s="21"/>
      <c r="G131" s="21"/>
      <c r="H131" s="21"/>
      <c r="I131" s="21"/>
      <c r="J131" s="21"/>
      <c r="K131" s="20"/>
      <c r="L131" s="20"/>
      <c r="M131" s="20"/>
      <c r="N131" s="20"/>
      <c r="O131" s="26"/>
      <c r="P131" s="26"/>
      <c r="Q131" s="27"/>
    </row>
    <row r="132" customFormat="false" ht="12.75" hidden="false" customHeight="false" outlineLevel="0" collapsed="false">
      <c r="A132" s="19"/>
      <c r="B132" s="20"/>
      <c r="C132" s="21"/>
      <c r="D132" s="21" t="n">
        <v>4</v>
      </c>
      <c r="E132" s="21" t="n">
        <f aca="false">COUNTIF(F128:AZ128,D132)</f>
        <v>4</v>
      </c>
      <c r="F132" s="21"/>
      <c r="G132" s="21"/>
      <c r="H132" s="21"/>
      <c r="I132" s="21"/>
      <c r="J132" s="21"/>
      <c r="K132" s="20"/>
      <c r="L132" s="20"/>
      <c r="M132" s="20"/>
      <c r="N132" s="20"/>
      <c r="O132" s="26"/>
      <c r="P132" s="26"/>
      <c r="Q132" s="27"/>
    </row>
    <row r="133" customFormat="false" ht="12.75" hidden="false" customHeight="false" outlineLevel="0" collapsed="false">
      <c r="A133" s="19"/>
      <c r="B133" s="20"/>
      <c r="C133" s="21"/>
      <c r="D133" s="21" t="n">
        <v>5</v>
      </c>
      <c r="E133" s="21" t="n">
        <f aca="false">COUNTIF(F128:AZ128,D133)</f>
        <v>6</v>
      </c>
      <c r="F133" s="21"/>
      <c r="G133" s="21"/>
      <c r="H133" s="21"/>
      <c r="I133" s="21"/>
      <c r="J133" s="21"/>
      <c r="K133" s="20"/>
      <c r="L133" s="20"/>
      <c r="M133" s="20"/>
      <c r="N133" s="20"/>
      <c r="O133" s="26"/>
      <c r="P133" s="26"/>
      <c r="Q133" s="27"/>
    </row>
    <row r="134" customFormat="false" ht="12.75" hidden="false" customHeight="false" outlineLevel="0" collapsed="false">
      <c r="A134" s="19"/>
      <c r="B134" s="20"/>
      <c r="C134" s="21"/>
      <c r="D134" s="21" t="s">
        <v>52</v>
      </c>
      <c r="E134" s="21" t="n">
        <f aca="false">COUNTIF(F128:AZ128,D134)</f>
        <v>0</v>
      </c>
      <c r="F134" s="21"/>
      <c r="G134" s="21"/>
      <c r="H134" s="21"/>
      <c r="I134" s="21"/>
      <c r="J134" s="21"/>
      <c r="K134" s="20"/>
      <c r="L134" s="20"/>
      <c r="M134" s="20"/>
      <c r="N134" s="20"/>
      <c r="O134" s="26"/>
      <c r="P134" s="26"/>
      <c r="Q134" s="27"/>
    </row>
    <row r="135" customFormat="false" ht="33.75" hidden="false" customHeight="false" outlineLevel="0" collapsed="false">
      <c r="A135" s="19" t="s">
        <v>122</v>
      </c>
      <c r="B135" s="20"/>
      <c r="C135" s="21" t="n">
        <v>32</v>
      </c>
      <c r="D135" s="21" t="s">
        <v>103</v>
      </c>
      <c r="E135" s="21"/>
      <c r="F135" s="21" t="n">
        <v>4</v>
      </c>
      <c r="G135" s="21" t="n">
        <v>5</v>
      </c>
      <c r="H135" s="21" t="n">
        <v>3</v>
      </c>
      <c r="I135" s="21" t="n">
        <v>2</v>
      </c>
      <c r="J135" s="21" t="n">
        <v>4</v>
      </c>
      <c r="K135" s="20" t="n">
        <v>4</v>
      </c>
      <c r="L135" s="20" t="n">
        <v>5</v>
      </c>
      <c r="M135" s="20" t="n">
        <v>3</v>
      </c>
      <c r="N135" s="20" t="n">
        <v>4</v>
      </c>
      <c r="O135" s="26" t="s">
        <v>52</v>
      </c>
      <c r="P135" s="26" t="n">
        <v>2</v>
      </c>
      <c r="Q135" s="27" t="n">
        <v>3</v>
      </c>
    </row>
    <row r="136" customFormat="false" ht="12.75" hidden="false" customHeight="false" outlineLevel="0" collapsed="false">
      <c r="A136" s="19"/>
      <c r="B136" s="20"/>
      <c r="C136" s="21"/>
      <c r="D136" s="21" t="n">
        <v>1</v>
      </c>
      <c r="E136" s="21" t="n">
        <f aca="false">COUNTIF(F135:AZ135,D136)</f>
        <v>0</v>
      </c>
      <c r="F136" s="21"/>
      <c r="G136" s="21"/>
      <c r="H136" s="21"/>
      <c r="I136" s="21"/>
      <c r="J136" s="21"/>
      <c r="K136" s="20"/>
      <c r="L136" s="20"/>
      <c r="M136" s="20"/>
      <c r="N136" s="20"/>
      <c r="O136" s="26"/>
      <c r="P136" s="26"/>
      <c r="Q136" s="27"/>
    </row>
    <row r="137" customFormat="false" ht="12.75" hidden="false" customHeight="false" outlineLevel="0" collapsed="false">
      <c r="A137" s="19"/>
      <c r="B137" s="20"/>
      <c r="C137" s="21"/>
      <c r="D137" s="21" t="n">
        <v>2</v>
      </c>
      <c r="E137" s="21" t="n">
        <f aca="false">COUNTIF(F135:AZ135,D137)</f>
        <v>2</v>
      </c>
      <c r="F137" s="21"/>
      <c r="G137" s="21"/>
      <c r="H137" s="21"/>
      <c r="I137" s="21"/>
      <c r="J137" s="21"/>
      <c r="K137" s="20"/>
      <c r="L137" s="20"/>
      <c r="M137" s="20"/>
      <c r="N137" s="20"/>
      <c r="O137" s="26"/>
      <c r="P137" s="26"/>
      <c r="Q137" s="27"/>
    </row>
    <row r="138" customFormat="false" ht="12.75" hidden="false" customHeight="false" outlineLevel="0" collapsed="false">
      <c r="A138" s="19"/>
      <c r="B138" s="20"/>
      <c r="C138" s="21"/>
      <c r="D138" s="21" t="n">
        <v>3</v>
      </c>
      <c r="E138" s="21" t="n">
        <f aca="false">COUNTIF(F135:AZ135,D138)</f>
        <v>3</v>
      </c>
      <c r="F138" s="21"/>
      <c r="G138" s="21"/>
      <c r="H138" s="21"/>
      <c r="I138" s="21"/>
      <c r="J138" s="21"/>
      <c r="K138" s="20"/>
      <c r="L138" s="20"/>
      <c r="M138" s="20"/>
      <c r="N138" s="20"/>
      <c r="O138" s="26"/>
      <c r="P138" s="26"/>
      <c r="Q138" s="27"/>
    </row>
    <row r="139" customFormat="false" ht="12.75" hidden="false" customHeight="false" outlineLevel="0" collapsed="false">
      <c r="A139" s="19"/>
      <c r="B139" s="20"/>
      <c r="C139" s="21"/>
      <c r="D139" s="21" t="n">
        <v>4</v>
      </c>
      <c r="E139" s="21" t="n">
        <f aca="false">COUNTIF(F135:AZ135,D139)</f>
        <v>4</v>
      </c>
      <c r="F139" s="21"/>
      <c r="G139" s="21"/>
      <c r="H139" s="21"/>
      <c r="I139" s="21"/>
      <c r="J139" s="21"/>
      <c r="K139" s="20"/>
      <c r="L139" s="20"/>
      <c r="M139" s="20"/>
      <c r="N139" s="20"/>
      <c r="O139" s="26"/>
      <c r="P139" s="26"/>
      <c r="Q139" s="27"/>
    </row>
    <row r="140" customFormat="false" ht="12.75" hidden="false" customHeight="false" outlineLevel="0" collapsed="false">
      <c r="A140" s="19"/>
      <c r="B140" s="20"/>
      <c r="C140" s="21"/>
      <c r="D140" s="21" t="n">
        <v>5</v>
      </c>
      <c r="E140" s="21" t="n">
        <f aca="false">COUNTIF(F135:AZ135,D140)</f>
        <v>2</v>
      </c>
      <c r="F140" s="21"/>
      <c r="G140" s="21"/>
      <c r="H140" s="21"/>
      <c r="I140" s="21"/>
      <c r="J140" s="21"/>
      <c r="K140" s="20"/>
      <c r="L140" s="20"/>
      <c r="M140" s="20"/>
      <c r="N140" s="20"/>
      <c r="O140" s="26"/>
      <c r="P140" s="26"/>
      <c r="Q140" s="27"/>
    </row>
    <row r="141" customFormat="false" ht="12.75" hidden="false" customHeight="false" outlineLevel="0" collapsed="false">
      <c r="A141" s="19"/>
      <c r="B141" s="20"/>
      <c r="C141" s="21"/>
      <c r="D141" s="21" t="s">
        <v>52</v>
      </c>
      <c r="E141" s="21" t="n">
        <f aca="false">COUNTIF(F135:AZ135,D141)</f>
        <v>1</v>
      </c>
      <c r="F141" s="21"/>
      <c r="G141" s="21"/>
      <c r="H141" s="21"/>
      <c r="I141" s="21"/>
      <c r="J141" s="21"/>
      <c r="K141" s="20"/>
      <c r="L141" s="20"/>
      <c r="M141" s="20"/>
      <c r="N141" s="20"/>
      <c r="O141" s="26"/>
      <c r="P141" s="26"/>
      <c r="Q141" s="27"/>
    </row>
    <row r="142" customFormat="false" ht="22.5" hidden="false" customHeight="false" outlineLevel="0" collapsed="false">
      <c r="A142" s="19" t="s">
        <v>123</v>
      </c>
      <c r="B142" s="20"/>
      <c r="C142" s="21" t="n">
        <v>33</v>
      </c>
      <c r="D142" s="21" t="s">
        <v>103</v>
      </c>
      <c r="E142" s="21"/>
      <c r="F142" s="21" t="n">
        <v>5</v>
      </c>
      <c r="G142" s="21" t="n">
        <v>5</v>
      </c>
      <c r="H142" s="21" t="s">
        <v>52</v>
      </c>
      <c r="I142" s="21" t="n">
        <v>4</v>
      </c>
      <c r="J142" s="21" t="n">
        <v>4</v>
      </c>
      <c r="K142" s="20" t="n">
        <v>1</v>
      </c>
      <c r="L142" s="20" t="n">
        <v>5</v>
      </c>
      <c r="M142" s="20" t="n">
        <v>1</v>
      </c>
      <c r="N142" s="20" t="n">
        <v>4</v>
      </c>
      <c r="O142" s="26" t="s">
        <v>52</v>
      </c>
      <c r="P142" s="26" t="n">
        <v>3</v>
      </c>
      <c r="Q142" s="27" t="n">
        <v>4</v>
      </c>
    </row>
    <row r="143" customFormat="false" ht="12.75" hidden="false" customHeight="false" outlineLevel="0" collapsed="false">
      <c r="A143" s="19"/>
      <c r="B143" s="20"/>
      <c r="C143" s="21"/>
      <c r="D143" s="21" t="n">
        <v>1</v>
      </c>
      <c r="E143" s="21" t="n">
        <f aca="false">COUNTIF(F142:AZ142,D143)</f>
        <v>2</v>
      </c>
      <c r="F143" s="21"/>
      <c r="G143" s="21"/>
      <c r="H143" s="21"/>
      <c r="I143" s="21"/>
      <c r="J143" s="21"/>
      <c r="K143" s="20"/>
      <c r="L143" s="20"/>
      <c r="M143" s="20"/>
      <c r="N143" s="20"/>
      <c r="O143" s="26"/>
      <c r="P143" s="26"/>
      <c r="Q143" s="27"/>
    </row>
    <row r="144" customFormat="false" ht="12.75" hidden="false" customHeight="false" outlineLevel="0" collapsed="false">
      <c r="A144" s="19"/>
      <c r="B144" s="20"/>
      <c r="C144" s="21"/>
      <c r="D144" s="21" t="n">
        <v>2</v>
      </c>
      <c r="E144" s="21" t="n">
        <f aca="false">COUNTIF(F142:AZ142,D144)</f>
        <v>0</v>
      </c>
      <c r="F144" s="21"/>
      <c r="G144" s="21"/>
      <c r="H144" s="21"/>
      <c r="I144" s="21"/>
      <c r="J144" s="21"/>
      <c r="K144" s="20"/>
      <c r="L144" s="20"/>
      <c r="M144" s="20"/>
      <c r="N144" s="20"/>
      <c r="O144" s="26"/>
      <c r="P144" s="26"/>
      <c r="Q144" s="27"/>
    </row>
    <row r="145" customFormat="false" ht="12.75" hidden="false" customHeight="false" outlineLevel="0" collapsed="false">
      <c r="A145" s="19"/>
      <c r="B145" s="20"/>
      <c r="C145" s="21"/>
      <c r="D145" s="21" t="n">
        <v>3</v>
      </c>
      <c r="E145" s="21" t="n">
        <f aca="false">COUNTIF(F142:AZ142,D145)</f>
        <v>1</v>
      </c>
      <c r="F145" s="21"/>
      <c r="G145" s="21"/>
      <c r="H145" s="21"/>
      <c r="I145" s="21"/>
      <c r="J145" s="21"/>
      <c r="K145" s="20"/>
      <c r="L145" s="20"/>
      <c r="M145" s="20"/>
      <c r="N145" s="20"/>
      <c r="O145" s="26"/>
      <c r="P145" s="26"/>
      <c r="Q145" s="27"/>
    </row>
    <row r="146" customFormat="false" ht="12.75" hidden="false" customHeight="false" outlineLevel="0" collapsed="false">
      <c r="A146" s="19"/>
      <c r="B146" s="20"/>
      <c r="C146" s="21"/>
      <c r="D146" s="21" t="n">
        <v>4</v>
      </c>
      <c r="E146" s="21" t="n">
        <f aca="false">COUNTIF(F142:AZ142,D146)</f>
        <v>4</v>
      </c>
      <c r="F146" s="21"/>
      <c r="G146" s="21"/>
      <c r="H146" s="21"/>
      <c r="I146" s="21"/>
      <c r="J146" s="21"/>
      <c r="K146" s="20"/>
      <c r="L146" s="20"/>
      <c r="M146" s="20"/>
      <c r="N146" s="20"/>
      <c r="O146" s="26"/>
      <c r="P146" s="26"/>
      <c r="Q146" s="27"/>
    </row>
    <row r="147" customFormat="false" ht="12.75" hidden="false" customHeight="false" outlineLevel="0" collapsed="false">
      <c r="A147" s="19"/>
      <c r="B147" s="20"/>
      <c r="C147" s="21"/>
      <c r="D147" s="21" t="n">
        <v>5</v>
      </c>
      <c r="E147" s="21" t="n">
        <f aca="false">COUNTIF(F142:AZ142,D147)</f>
        <v>3</v>
      </c>
      <c r="F147" s="21"/>
      <c r="G147" s="21"/>
      <c r="H147" s="21"/>
      <c r="I147" s="21"/>
      <c r="J147" s="21"/>
      <c r="K147" s="20"/>
      <c r="L147" s="20"/>
      <c r="M147" s="20"/>
      <c r="N147" s="20"/>
      <c r="O147" s="26"/>
      <c r="P147" s="26"/>
      <c r="Q147" s="27"/>
    </row>
    <row r="148" customFormat="false" ht="12.75" hidden="false" customHeight="false" outlineLevel="0" collapsed="false">
      <c r="A148" s="19"/>
      <c r="B148" s="20"/>
      <c r="C148" s="21"/>
      <c r="D148" s="21" t="s">
        <v>52</v>
      </c>
      <c r="E148" s="21" t="n">
        <f aca="false">COUNTIF(F142:AZ142,D148)</f>
        <v>2</v>
      </c>
      <c r="F148" s="21"/>
      <c r="G148" s="21"/>
      <c r="H148" s="21"/>
      <c r="I148" s="21"/>
      <c r="J148" s="21"/>
      <c r="K148" s="20"/>
      <c r="L148" s="20"/>
      <c r="M148" s="20"/>
      <c r="N148" s="20"/>
      <c r="O148" s="26"/>
      <c r="P148" s="26"/>
      <c r="Q148" s="27"/>
    </row>
    <row r="149" customFormat="false" ht="56.25" hidden="false" customHeight="false" outlineLevel="0" collapsed="false">
      <c r="A149" s="19" t="s">
        <v>124</v>
      </c>
      <c r="B149" s="20"/>
      <c r="C149" s="21" t="n">
        <v>34</v>
      </c>
      <c r="D149" s="21" t="s">
        <v>103</v>
      </c>
      <c r="E149" s="21"/>
      <c r="F149" s="21" t="n">
        <v>4</v>
      </c>
      <c r="G149" s="21" t="s">
        <v>52</v>
      </c>
      <c r="H149" s="21" t="n">
        <v>1</v>
      </c>
      <c r="I149" s="21" t="n">
        <v>4</v>
      </c>
      <c r="J149" s="21" t="n">
        <v>2</v>
      </c>
      <c r="K149" s="20" t="n">
        <v>4</v>
      </c>
      <c r="L149" s="20" t="n">
        <v>4</v>
      </c>
      <c r="M149" s="20" t="n">
        <v>4</v>
      </c>
      <c r="N149" s="20" t="n">
        <v>4</v>
      </c>
      <c r="O149" s="26" t="n">
        <v>4</v>
      </c>
      <c r="P149" s="26" t="n">
        <v>2</v>
      </c>
      <c r="Q149" s="27" t="n">
        <v>2</v>
      </c>
    </row>
    <row r="150" customFormat="false" ht="12.75" hidden="false" customHeight="false" outlineLevel="0" collapsed="false">
      <c r="A150" s="19"/>
      <c r="B150" s="20"/>
      <c r="C150" s="21"/>
      <c r="D150" s="21" t="n">
        <v>1</v>
      </c>
      <c r="E150" s="21" t="n">
        <f aca="false">COUNTIF(F149:AZ149,D150)</f>
        <v>1</v>
      </c>
      <c r="F150" s="21"/>
      <c r="G150" s="21"/>
      <c r="H150" s="21"/>
      <c r="I150" s="21"/>
      <c r="J150" s="21"/>
      <c r="K150" s="20"/>
      <c r="L150" s="20"/>
      <c r="M150" s="20"/>
      <c r="N150" s="20"/>
      <c r="O150" s="26"/>
      <c r="P150" s="26"/>
      <c r="Q150" s="27"/>
    </row>
    <row r="151" customFormat="false" ht="12.75" hidden="false" customHeight="false" outlineLevel="0" collapsed="false">
      <c r="A151" s="19"/>
      <c r="B151" s="20"/>
      <c r="C151" s="21"/>
      <c r="D151" s="21" t="n">
        <v>2</v>
      </c>
      <c r="E151" s="21" t="n">
        <f aca="false">COUNTIF(F149:AZ149,D151)</f>
        <v>3</v>
      </c>
      <c r="F151" s="21"/>
      <c r="G151" s="21"/>
      <c r="H151" s="21"/>
      <c r="I151" s="21"/>
      <c r="J151" s="21"/>
      <c r="K151" s="20"/>
      <c r="L151" s="20"/>
      <c r="M151" s="20"/>
      <c r="N151" s="20"/>
      <c r="O151" s="26"/>
      <c r="P151" s="26"/>
      <c r="Q151" s="27"/>
    </row>
    <row r="152" customFormat="false" ht="12.75" hidden="false" customHeight="false" outlineLevel="0" collapsed="false">
      <c r="A152" s="19"/>
      <c r="B152" s="20"/>
      <c r="C152" s="21"/>
      <c r="D152" s="21" t="n">
        <v>3</v>
      </c>
      <c r="E152" s="21" t="n">
        <f aca="false">COUNTIF(F149:AZ149,D152)</f>
        <v>0</v>
      </c>
      <c r="F152" s="21"/>
      <c r="G152" s="21"/>
      <c r="H152" s="21"/>
      <c r="I152" s="21"/>
      <c r="J152" s="21"/>
      <c r="K152" s="20"/>
      <c r="L152" s="20"/>
      <c r="M152" s="20"/>
      <c r="N152" s="20"/>
      <c r="O152" s="26"/>
      <c r="P152" s="26"/>
      <c r="Q152" s="27"/>
    </row>
    <row r="153" customFormat="false" ht="12.75" hidden="false" customHeight="false" outlineLevel="0" collapsed="false">
      <c r="A153" s="19"/>
      <c r="B153" s="20"/>
      <c r="C153" s="21"/>
      <c r="D153" s="21" t="n">
        <v>4</v>
      </c>
      <c r="E153" s="21" t="n">
        <f aca="false">COUNTIF(F149:AZ149,D153)</f>
        <v>7</v>
      </c>
      <c r="F153" s="21"/>
      <c r="G153" s="21"/>
      <c r="H153" s="21"/>
      <c r="I153" s="21"/>
      <c r="J153" s="21"/>
      <c r="K153" s="20"/>
      <c r="L153" s="20"/>
      <c r="M153" s="20"/>
      <c r="N153" s="20"/>
      <c r="O153" s="26"/>
      <c r="P153" s="26"/>
      <c r="Q153" s="27"/>
    </row>
    <row r="154" customFormat="false" ht="12.75" hidden="false" customHeight="false" outlineLevel="0" collapsed="false">
      <c r="A154" s="19"/>
      <c r="B154" s="20"/>
      <c r="C154" s="21"/>
      <c r="D154" s="21" t="n">
        <v>5</v>
      </c>
      <c r="E154" s="21" t="n">
        <f aca="false">COUNTIF(F149:AZ149,D154)</f>
        <v>0</v>
      </c>
      <c r="F154" s="21"/>
      <c r="G154" s="21"/>
      <c r="H154" s="21"/>
      <c r="I154" s="21"/>
      <c r="J154" s="21"/>
      <c r="K154" s="20"/>
      <c r="L154" s="20"/>
      <c r="M154" s="20"/>
      <c r="N154" s="20"/>
      <c r="O154" s="26"/>
      <c r="P154" s="26"/>
      <c r="Q154" s="27"/>
    </row>
    <row r="155" customFormat="false" ht="12.75" hidden="false" customHeight="false" outlineLevel="0" collapsed="false">
      <c r="A155" s="19"/>
      <c r="B155" s="20"/>
      <c r="C155" s="21"/>
      <c r="D155" s="21" t="s">
        <v>52</v>
      </c>
      <c r="E155" s="21" t="n">
        <f aca="false">COUNTIF(F149:AZ149,D155)</f>
        <v>1</v>
      </c>
      <c r="F155" s="21"/>
      <c r="G155" s="21"/>
      <c r="H155" s="21"/>
      <c r="I155" s="21"/>
      <c r="J155" s="21"/>
      <c r="K155" s="20"/>
      <c r="L155" s="20"/>
      <c r="M155" s="20"/>
      <c r="N155" s="20"/>
      <c r="O155" s="26"/>
      <c r="P155" s="26"/>
      <c r="Q155" s="27"/>
    </row>
    <row r="156" customFormat="false" ht="22.5" hidden="false" customHeight="false" outlineLevel="0" collapsed="false">
      <c r="A156" s="19" t="s">
        <v>125</v>
      </c>
      <c r="B156" s="20"/>
      <c r="C156" s="21" t="n">
        <v>35</v>
      </c>
      <c r="D156" s="21" t="s">
        <v>103</v>
      </c>
      <c r="E156" s="21"/>
      <c r="F156" s="21" t="n">
        <v>4</v>
      </c>
      <c r="G156" s="21" t="n">
        <v>4</v>
      </c>
      <c r="H156" s="21" t="n">
        <v>5</v>
      </c>
      <c r="I156" s="21" t="n">
        <v>4</v>
      </c>
      <c r="J156" s="21" t="n">
        <v>3</v>
      </c>
      <c r="K156" s="20" t="n">
        <v>4</v>
      </c>
      <c r="L156" s="20" t="n">
        <v>4</v>
      </c>
      <c r="M156" s="20" t="n">
        <v>2</v>
      </c>
      <c r="N156" s="20" t="n">
        <v>4</v>
      </c>
      <c r="O156" s="26" t="n">
        <v>4</v>
      </c>
      <c r="P156" s="26" t="n">
        <v>5</v>
      </c>
      <c r="Q156" s="27" t="n">
        <v>4</v>
      </c>
    </row>
    <row r="157" customFormat="false" ht="12.75" hidden="false" customHeight="false" outlineLevel="0" collapsed="false">
      <c r="A157" s="19"/>
      <c r="B157" s="20"/>
      <c r="C157" s="21"/>
      <c r="D157" s="21" t="n">
        <v>1</v>
      </c>
      <c r="E157" s="21" t="n">
        <f aca="false">COUNTIF(F156:AZ156,D157)</f>
        <v>0</v>
      </c>
      <c r="F157" s="21"/>
      <c r="G157" s="21"/>
      <c r="H157" s="21"/>
      <c r="I157" s="21"/>
      <c r="J157" s="21"/>
      <c r="K157" s="20"/>
      <c r="L157" s="20"/>
      <c r="M157" s="20"/>
      <c r="N157" s="20"/>
      <c r="O157" s="26"/>
      <c r="P157" s="26"/>
      <c r="Q157" s="26"/>
    </row>
    <row r="158" customFormat="false" ht="12.75" hidden="false" customHeight="false" outlineLevel="0" collapsed="false">
      <c r="A158" s="19"/>
      <c r="B158" s="20"/>
      <c r="C158" s="21"/>
      <c r="D158" s="21" t="n">
        <v>2</v>
      </c>
      <c r="E158" s="21" t="n">
        <f aca="false">COUNTIF(F156:AZ156,D158)</f>
        <v>1</v>
      </c>
      <c r="F158" s="21"/>
      <c r="G158" s="21"/>
      <c r="H158" s="21"/>
      <c r="I158" s="21"/>
      <c r="J158" s="21"/>
      <c r="K158" s="20"/>
      <c r="L158" s="20"/>
      <c r="M158" s="20"/>
      <c r="N158" s="20"/>
      <c r="O158" s="26"/>
      <c r="P158" s="26"/>
      <c r="Q158" s="26"/>
    </row>
    <row r="159" customFormat="false" ht="12.75" hidden="false" customHeight="false" outlineLevel="0" collapsed="false">
      <c r="A159" s="19"/>
      <c r="B159" s="20"/>
      <c r="C159" s="21"/>
      <c r="D159" s="21" t="n">
        <v>3</v>
      </c>
      <c r="E159" s="21" t="n">
        <f aca="false">COUNTIF(F156:AZ156,D159)</f>
        <v>1</v>
      </c>
      <c r="F159" s="21"/>
      <c r="G159" s="21"/>
      <c r="H159" s="21"/>
      <c r="I159" s="21"/>
      <c r="J159" s="21"/>
      <c r="K159" s="20"/>
      <c r="L159" s="20"/>
      <c r="M159" s="20"/>
      <c r="N159" s="20"/>
      <c r="O159" s="26"/>
      <c r="P159" s="26"/>
      <c r="Q159" s="26"/>
    </row>
    <row r="160" customFormat="false" ht="12.75" hidden="false" customHeight="false" outlineLevel="0" collapsed="false">
      <c r="A160" s="19"/>
      <c r="B160" s="20"/>
      <c r="C160" s="21"/>
      <c r="D160" s="21" t="n">
        <v>4</v>
      </c>
      <c r="E160" s="21" t="n">
        <f aca="false">COUNTIF(F156:AZ156,D160)</f>
        <v>8</v>
      </c>
      <c r="F160" s="21"/>
      <c r="G160" s="21"/>
      <c r="H160" s="21"/>
      <c r="I160" s="21"/>
      <c r="J160" s="21"/>
      <c r="K160" s="20"/>
      <c r="L160" s="20"/>
      <c r="M160" s="20"/>
      <c r="N160" s="20"/>
      <c r="O160" s="26"/>
      <c r="P160" s="26"/>
      <c r="Q160" s="26"/>
    </row>
    <row r="161" customFormat="false" ht="12.75" hidden="false" customHeight="false" outlineLevel="0" collapsed="false">
      <c r="A161" s="19"/>
      <c r="B161" s="20"/>
      <c r="C161" s="21"/>
      <c r="D161" s="21" t="n">
        <v>5</v>
      </c>
      <c r="E161" s="21" t="n">
        <f aca="false">COUNTIF(F156:AZ156,D161)</f>
        <v>2</v>
      </c>
      <c r="F161" s="21"/>
      <c r="G161" s="21"/>
      <c r="H161" s="21"/>
      <c r="I161" s="21"/>
      <c r="J161" s="21"/>
      <c r="K161" s="20"/>
      <c r="L161" s="20"/>
      <c r="M161" s="20"/>
      <c r="N161" s="20"/>
      <c r="O161" s="26"/>
      <c r="P161" s="26"/>
      <c r="Q161" s="26"/>
    </row>
    <row r="162" customFormat="false" ht="12.75" hidden="false" customHeight="false" outlineLevel="0" collapsed="false">
      <c r="A162" s="19"/>
      <c r="B162" s="20"/>
      <c r="C162" s="21"/>
      <c r="D162" s="21" t="s">
        <v>52</v>
      </c>
      <c r="E162" s="21" t="n">
        <f aca="false">COUNTIF(F156:AZ156,D162)</f>
        <v>0</v>
      </c>
      <c r="F162" s="21"/>
      <c r="G162" s="21"/>
      <c r="H162" s="21"/>
      <c r="I162" s="21"/>
      <c r="J162" s="21"/>
      <c r="K162" s="20"/>
      <c r="L162" s="20"/>
      <c r="M162" s="20"/>
      <c r="N162" s="20"/>
      <c r="O162" s="26"/>
      <c r="P162" s="26"/>
      <c r="Q162" s="26"/>
    </row>
    <row r="164" customFormat="false" ht="11.25" hidden="false" customHeight="false" outlineLevel="0" collapsed="false">
      <c r="E164" s="21" t="n">
        <f aca="false">COUNTIF(F163:AZ163,D164)</f>
        <v>0</v>
      </c>
    </row>
    <row r="165" customFormat="false" ht="11.25" hidden="false" customHeight="false" outlineLevel="0" collapsed="false">
      <c r="E165" s="21" t="n">
        <f aca="false">COUNTIF(F163:AZ163,D165)</f>
        <v>0</v>
      </c>
    </row>
    <row r="166" customFormat="false" ht="11.25" hidden="false" customHeight="false" outlineLevel="0" collapsed="false">
      <c r="E166" s="21" t="n">
        <f aca="false">COUNTIF(F163:AZ163,D166)</f>
        <v>0</v>
      </c>
    </row>
    <row r="167" customFormat="false" ht="11.25" hidden="false" customHeight="false" outlineLevel="0" collapsed="false">
      <c r="E167" s="21" t="n">
        <f aca="false">COUNTIF(F163:AZ163,D167)</f>
        <v>0</v>
      </c>
    </row>
    <row r="168" customFormat="false" ht="11.25" hidden="false" customHeight="false" outlineLevel="0" collapsed="false">
      <c r="E168" s="21" t="n">
        <f aca="false">COUNTIF(F163:AZ163,D168)</f>
        <v>0</v>
      </c>
    </row>
    <row r="169" customFormat="false" ht="11.25" hidden="false" customHeight="false" outlineLevel="0" collapsed="false">
      <c r="E169" s="21" t="n">
        <f aca="false">COUNTIF(F163:AZ163,D169)</f>
        <v>0</v>
      </c>
    </row>
    <row r="171" customFormat="false" ht="11.25" hidden="false" customHeight="false" outlineLevel="0" collapsed="false">
      <c r="E171" s="21" t="n">
        <f aca="false">COUNTIF(F170:AZ170,D171)</f>
        <v>0</v>
      </c>
    </row>
    <row r="172" customFormat="false" ht="11.25" hidden="false" customHeight="false" outlineLevel="0" collapsed="false">
      <c r="E172" s="21" t="n">
        <f aca="false">COUNTIF(F170:AZ170,D172)</f>
        <v>0</v>
      </c>
    </row>
    <row r="173" customFormat="false" ht="11.25" hidden="false" customHeight="false" outlineLevel="0" collapsed="false">
      <c r="E173" s="21" t="n">
        <f aca="false">COUNTIF(F170:AZ170,D173)</f>
        <v>0</v>
      </c>
    </row>
    <row r="174" customFormat="false" ht="11.25" hidden="false" customHeight="false" outlineLevel="0" collapsed="false">
      <c r="E174" s="21" t="n">
        <f aca="false">COUNTIF(F170:AZ170,D174)</f>
        <v>0</v>
      </c>
    </row>
    <row r="175" customFormat="false" ht="11.25" hidden="false" customHeight="false" outlineLevel="0" collapsed="false">
      <c r="E175" s="21" t="n">
        <f aca="false">COUNTIF(F170:AZ170,D175)</f>
        <v>0</v>
      </c>
    </row>
    <row r="176" customFormat="false" ht="11.25" hidden="false" customHeight="false" outlineLevel="0" collapsed="false">
      <c r="E176" s="21" t="n">
        <f aca="false">COUNTIF(F170:AZ170,D176)</f>
        <v>0</v>
      </c>
    </row>
    <row r="178" customFormat="false" ht="11.25" hidden="false" customHeight="false" outlineLevel="0" collapsed="false">
      <c r="E178" s="21" t="n">
        <f aca="false">COUNTIF(F177:AZ177,D178)</f>
        <v>0</v>
      </c>
    </row>
    <row r="179" customFormat="false" ht="11.25" hidden="false" customHeight="false" outlineLevel="0" collapsed="false">
      <c r="E179" s="21" t="n">
        <f aca="false">COUNTIF(F177:AZ177,D179)</f>
        <v>0</v>
      </c>
    </row>
    <row r="180" customFormat="false" ht="11.25" hidden="false" customHeight="false" outlineLevel="0" collapsed="false">
      <c r="E180" s="21" t="n">
        <f aca="false">COUNTIF(F177:AZ177,D180)</f>
        <v>0</v>
      </c>
    </row>
    <row r="181" customFormat="false" ht="11.25" hidden="false" customHeight="false" outlineLevel="0" collapsed="false">
      <c r="E181" s="21" t="n">
        <f aca="false">COUNTIF(F177:AZ177,D181)</f>
        <v>0</v>
      </c>
    </row>
    <row r="182" customFormat="false" ht="11.25" hidden="false" customHeight="false" outlineLevel="0" collapsed="false">
      <c r="E182" s="21" t="n">
        <f aca="false">COUNTIF(F177:AZ177,D182)</f>
        <v>0</v>
      </c>
    </row>
    <row r="183" customFormat="false" ht="11.25" hidden="false" customHeight="false" outlineLevel="0" collapsed="false">
      <c r="E183" s="21" t="n">
        <f aca="false">COUNTIF(F177:AZ177,D183)</f>
        <v>0</v>
      </c>
    </row>
    <row r="185" customFormat="false" ht="11.25" hidden="false" customHeight="false" outlineLevel="0" collapsed="false">
      <c r="E185" s="21" t="n">
        <f aca="false">COUNTIF(F184:AZ184,D185)</f>
        <v>0</v>
      </c>
    </row>
    <row r="186" customFormat="false" ht="11.25" hidden="false" customHeight="false" outlineLevel="0" collapsed="false">
      <c r="E186" s="21" t="n">
        <f aca="false">COUNTIF(F184:AZ184,D186)</f>
        <v>0</v>
      </c>
    </row>
    <row r="187" customFormat="false" ht="11.25" hidden="false" customHeight="false" outlineLevel="0" collapsed="false">
      <c r="E187" s="21" t="n">
        <f aca="false">COUNTIF(F184:AZ184,D187)</f>
        <v>0</v>
      </c>
    </row>
    <row r="188" customFormat="false" ht="11.25" hidden="false" customHeight="false" outlineLevel="0" collapsed="false">
      <c r="E188" s="21" t="n">
        <f aca="false">COUNTIF(F184:AZ184,D188)</f>
        <v>0</v>
      </c>
    </row>
    <row r="189" customFormat="false" ht="11.25" hidden="false" customHeight="false" outlineLevel="0" collapsed="false">
      <c r="E189" s="21" t="n">
        <f aca="false">COUNTIF(F184:AZ184,D189)</f>
        <v>0</v>
      </c>
    </row>
    <row r="190" customFormat="false" ht="11.25" hidden="false" customHeight="false" outlineLevel="0" collapsed="false">
      <c r="E190" s="21" t="n">
        <f aca="false">COUNTIF(F184:AZ184,D190)</f>
        <v>0</v>
      </c>
    </row>
  </sheetData>
  <conditionalFormatting sqref="E1:E65536">
    <cfRule type="cellIs" priority="2" operator="between" aboveAverage="0" equalAverage="0" bottom="0" percent="0" rank="0" text="" dxfId="30">
      <formula>"b"</formula>
      <formula>"z"</formula>
    </cfRule>
    <cfRule type="cellIs" priority="3" operator="equal" aboveAverage="0" equalAverage="0" bottom="0" percent="0" rank="0" text="" dxfId="31">
      <formula>"a"</formula>
    </cfRule>
  </conditionalFormatting>
  <conditionalFormatting sqref="F163:F65536">
    <cfRule type="cellIs" priority="4" operator="between" aboveAverage="0" equalAverage="0" bottom="0" percent="0" rank="0" text="" dxfId="32">
      <formula>0.85</formula>
      <formula>1</formula>
    </cfRule>
    <cfRule type="cellIs" priority="5" operator="between" aboveAverage="0" equalAverage="0" bottom="0" percent="0" rank="0" text="" dxfId="33">
      <formula>0.001</formula>
      <formula>0.15</formula>
    </cfRule>
  </conditionalFormatting>
  <conditionalFormatting sqref="F1:F162">
    <cfRule type="cellIs" priority="6" operator="between" aboveAverage="0" equalAverage="0" bottom="0" percent="0" rank="0" text="" dxfId="34">
      <formula>0.85</formula>
      <formula>1</formula>
    </cfRule>
    <cfRule type="cellIs" priority="7" operator="between" aboveAverage="0" equalAverage="0" bottom="0" percent="0" rank="0" text="" dxfId="35">
      <formula>0.001</formula>
      <formula>0.15</formula>
    </cfRule>
    <cfRule type="cellIs" priority="8" operator="between" aboveAverage="0" equalAverage="0" bottom="0" percent="0" rank="0" text="" dxfId="36">
      <formula>0.3</formula>
      <formula>0.85</formula>
    </cfRule>
  </conditionalFormatting>
  <conditionalFormatting sqref="D1:D65536">
    <cfRule type="cellIs" priority="9" operator="equal" aboveAverage="0" equalAverage="0" bottom="0" percent="0" rank="0" text="" dxfId="37">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4" activeCellId="0" sqref="H34:AF39"/>
    </sheetView>
  </sheetViews>
  <sheetFormatPr defaultColWidth="9.0546875" defaultRowHeight="12.75" zeroHeight="false" outlineLevelRow="0" outlineLevelCol="0"/>
  <sheetData>
    <row r="2" customFormat="false" ht="12.75" hidden="false" customHeight="false" outlineLevel="0" collapsed="false">
      <c r="D2" s="31" t="s">
        <v>248</v>
      </c>
      <c r="E2" s="31" t="s">
        <v>189</v>
      </c>
      <c r="F2" s="31" t="s">
        <v>249</v>
      </c>
      <c r="G2" s="31" t="s">
        <v>250</v>
      </c>
      <c r="H2" s="31" t="s">
        <v>251</v>
      </c>
      <c r="I2" s="31" t="s">
        <v>169</v>
      </c>
      <c r="M2" s="31" t="s">
        <v>248</v>
      </c>
      <c r="N2" s="31" t="s">
        <v>189</v>
      </c>
      <c r="O2" s="31" t="s">
        <v>249</v>
      </c>
      <c r="P2" s="31" t="s">
        <v>250</v>
      </c>
      <c r="Q2" s="31" t="s">
        <v>251</v>
      </c>
      <c r="R2" s="31" t="s">
        <v>169</v>
      </c>
    </row>
    <row r="3" customFormat="false" ht="12.75" hidden="false" customHeight="false" outlineLevel="0" collapsed="false">
      <c r="C3" s="31" t="s">
        <v>14</v>
      </c>
      <c r="D3" s="31" t="n">
        <v>0</v>
      </c>
      <c r="E3" s="31" t="n">
        <v>4</v>
      </c>
      <c r="F3" s="31" t="n">
        <v>1</v>
      </c>
      <c r="G3" s="31" t="n">
        <v>0</v>
      </c>
      <c r="H3" s="31" t="n">
        <v>0</v>
      </c>
      <c r="I3" s="31" t="n">
        <v>0</v>
      </c>
      <c r="L3" s="31" t="s">
        <v>14</v>
      </c>
      <c r="M3" s="32" t="n">
        <f aca="false">D3/SUM(D3:I3)*100</f>
        <v>0</v>
      </c>
      <c r="N3" s="32" t="n">
        <f aca="false">E3/SUM(D3:I3)*100</f>
        <v>80</v>
      </c>
      <c r="O3" s="32" t="n">
        <f aca="false">F3/SUM(D3:I3)*100</f>
        <v>20</v>
      </c>
      <c r="P3" s="32" t="n">
        <f aca="false">G3/SUM(D3:I3)*100</f>
        <v>0</v>
      </c>
      <c r="Q3" s="32" t="n">
        <f aca="false">H3/SUM(D3:I3)*100</f>
        <v>0</v>
      </c>
      <c r="R3" s="32" t="n">
        <f aca="false">I3/SUM(D3:I3)*100</f>
        <v>0</v>
      </c>
    </row>
    <row r="4" customFormat="false" ht="12.75" hidden="false" customHeight="false" outlineLevel="0" collapsed="false">
      <c r="C4" s="31" t="s">
        <v>17</v>
      </c>
      <c r="D4" s="31" t="n">
        <v>0</v>
      </c>
      <c r="E4" s="31" t="n">
        <v>3</v>
      </c>
      <c r="F4" s="31" t="n">
        <v>2</v>
      </c>
      <c r="G4" s="31" t="n">
        <v>0</v>
      </c>
      <c r="H4" s="31" t="n">
        <v>0</v>
      </c>
      <c r="I4" s="31" t="n">
        <v>0</v>
      </c>
      <c r="L4" s="31" t="s">
        <v>17</v>
      </c>
      <c r="M4" s="32" t="n">
        <f aca="false">D4/SUM(D4:I4)*100</f>
        <v>0</v>
      </c>
      <c r="N4" s="32" t="n">
        <f aca="false">E4/SUM(D4:I4)*100</f>
        <v>60</v>
      </c>
      <c r="O4" s="32" t="n">
        <f aca="false">F4/SUM(D4:I4)*100</f>
        <v>40</v>
      </c>
      <c r="P4" s="32" t="n">
        <f aca="false">G4/SUM(D4:I4)*100</f>
        <v>0</v>
      </c>
      <c r="Q4" s="32" t="n">
        <f aca="false">H4/SUM(D4:I4)*100</f>
        <v>0</v>
      </c>
      <c r="R4" s="32" t="n">
        <f aca="false">I4/SUM(D4:I4)*100</f>
        <v>0</v>
      </c>
    </row>
    <row r="5" customFormat="false" ht="12.75" hidden="false" customHeight="false" outlineLevel="0" collapsed="false">
      <c r="C5" s="31" t="s">
        <v>19</v>
      </c>
      <c r="D5" s="31" t="n">
        <v>0</v>
      </c>
      <c r="E5" s="31" t="n">
        <v>1</v>
      </c>
      <c r="F5" s="31" t="n">
        <v>4</v>
      </c>
      <c r="G5" s="31" t="n">
        <v>0</v>
      </c>
      <c r="H5" s="31" t="n">
        <v>0</v>
      </c>
      <c r="I5" s="31" t="n">
        <v>0</v>
      </c>
      <c r="L5" s="31" t="s">
        <v>19</v>
      </c>
      <c r="M5" s="32" t="n">
        <f aca="false">D5/SUM(D5:I5)*100</f>
        <v>0</v>
      </c>
      <c r="N5" s="32" t="n">
        <f aca="false">E5/SUM(D5:I5)*100</f>
        <v>20</v>
      </c>
      <c r="O5" s="32" t="n">
        <f aca="false">F5/SUM(D5:I5)*100</f>
        <v>80</v>
      </c>
      <c r="P5" s="32" t="n">
        <f aca="false">G5/SUM(D5:I5)*100</f>
        <v>0</v>
      </c>
      <c r="Q5" s="32" t="n">
        <f aca="false">H5/SUM(D5:I5)*100</f>
        <v>0</v>
      </c>
      <c r="R5" s="32" t="n">
        <f aca="false">I5/SUM(D5:I5)*100</f>
        <v>0</v>
      </c>
    </row>
    <row r="6" customFormat="false" ht="12.75" hidden="false" customHeight="false" outlineLevel="0" collapsed="false">
      <c r="C6" s="31" t="s">
        <v>21</v>
      </c>
      <c r="D6" s="31" t="n">
        <v>0</v>
      </c>
      <c r="E6" s="31" t="n">
        <v>1</v>
      </c>
      <c r="F6" s="31" t="n">
        <v>3</v>
      </c>
      <c r="G6" s="31" t="n">
        <v>1</v>
      </c>
      <c r="H6" s="31" t="n">
        <v>0</v>
      </c>
      <c r="I6" s="31" t="n">
        <v>0</v>
      </c>
      <c r="L6" s="31" t="s">
        <v>21</v>
      </c>
      <c r="M6" s="32" t="n">
        <f aca="false">D6/SUM(D6:I6)*100</f>
        <v>0</v>
      </c>
      <c r="N6" s="32" t="n">
        <f aca="false">E6/SUM(D6:I6)*100</f>
        <v>20</v>
      </c>
      <c r="O6" s="32" t="n">
        <f aca="false">F6/SUM(D6:I6)*100</f>
        <v>60</v>
      </c>
      <c r="P6" s="32" t="n">
        <f aca="false">G6/SUM(D6:I6)*100</f>
        <v>20</v>
      </c>
      <c r="Q6" s="32" t="n">
        <f aca="false">H6/SUM(D6:I6)*100</f>
        <v>0</v>
      </c>
      <c r="R6" s="32" t="n">
        <f aca="false">I6/SUM(D6:I6)*100</f>
        <v>0</v>
      </c>
    </row>
    <row r="7" customFormat="false" ht="12.75" hidden="false" customHeight="false" outlineLevel="0" collapsed="false">
      <c r="C7" s="31" t="s">
        <v>23</v>
      </c>
      <c r="D7" s="31" t="n">
        <v>0</v>
      </c>
      <c r="E7" s="31" t="n">
        <v>1</v>
      </c>
      <c r="F7" s="31" t="n">
        <v>4</v>
      </c>
      <c r="G7" s="31" t="n">
        <v>0</v>
      </c>
      <c r="H7" s="31" t="n">
        <v>0</v>
      </c>
      <c r="I7" s="31" t="n">
        <v>0</v>
      </c>
      <c r="L7" s="31" t="s">
        <v>23</v>
      </c>
      <c r="M7" s="32" t="n">
        <f aca="false">D7/SUM(D7:I7)*100</f>
        <v>0</v>
      </c>
      <c r="N7" s="32" t="n">
        <f aca="false">E7/SUM(D7:I7)*100</f>
        <v>20</v>
      </c>
      <c r="O7" s="32" t="n">
        <f aca="false">F7/SUM(D7:I7)*100</f>
        <v>80</v>
      </c>
      <c r="P7" s="32" t="n">
        <f aca="false">G7/SUM(D7:I7)*100</f>
        <v>0</v>
      </c>
      <c r="Q7" s="32" t="n">
        <f aca="false">H7/SUM(D7:I7)*100</f>
        <v>0</v>
      </c>
      <c r="R7" s="32" t="n">
        <f aca="false">I7/SUM(D7:I7)*100</f>
        <v>0</v>
      </c>
    </row>
    <row r="8" customFormat="false" ht="12.75" hidden="false" customHeight="false" outlineLevel="0" collapsed="false">
      <c r="C8" s="31" t="s">
        <v>252</v>
      </c>
      <c r="D8" s="31" t="n">
        <v>0</v>
      </c>
      <c r="E8" s="31" t="n">
        <v>4</v>
      </c>
      <c r="F8" s="31" t="n">
        <v>1</v>
      </c>
      <c r="G8" s="31" t="n">
        <v>0</v>
      </c>
      <c r="H8" s="31" t="n">
        <v>0</v>
      </c>
      <c r="I8" s="31" t="n">
        <v>0</v>
      </c>
      <c r="L8" s="31" t="s">
        <v>252</v>
      </c>
      <c r="M8" s="32" t="n">
        <f aca="false">D8/SUM(D8:I8)*100</f>
        <v>0</v>
      </c>
      <c r="N8" s="32" t="n">
        <f aca="false">E8/SUM(D8:I8)*100</f>
        <v>80</v>
      </c>
      <c r="O8" s="32" t="n">
        <f aca="false">F8/SUM(D8:I8)*100</f>
        <v>20</v>
      </c>
      <c r="P8" s="32" t="n">
        <f aca="false">G8/SUM(D8:I8)*100</f>
        <v>0</v>
      </c>
      <c r="Q8" s="32" t="n">
        <f aca="false">H8/SUM(D8:I8)*100</f>
        <v>0</v>
      </c>
      <c r="R8" s="32" t="n">
        <f aca="false">I8/SUM(D8:I8)*100</f>
        <v>0</v>
      </c>
    </row>
    <row r="14" customFormat="false" ht="12.75" hidden="false" customHeight="false" outlineLevel="0" collapsed="false">
      <c r="D14" s="31" t="s">
        <v>248</v>
      </c>
      <c r="E14" s="31" t="s">
        <v>189</v>
      </c>
      <c r="F14" s="31" t="s">
        <v>249</v>
      </c>
      <c r="G14" s="31" t="s">
        <v>250</v>
      </c>
      <c r="H14" s="31" t="s">
        <v>251</v>
      </c>
      <c r="I14" s="31" t="s">
        <v>169</v>
      </c>
      <c r="M14" s="31" t="s">
        <v>248</v>
      </c>
      <c r="N14" s="31" t="s">
        <v>189</v>
      </c>
      <c r="O14" s="31" t="s">
        <v>249</v>
      </c>
      <c r="P14" s="31" t="s">
        <v>250</v>
      </c>
      <c r="Q14" s="31" t="s">
        <v>251</v>
      </c>
      <c r="R14" s="31" t="s">
        <v>169</v>
      </c>
    </row>
    <row r="15" customFormat="false" ht="12.75" hidden="false" customHeight="false" outlineLevel="0" collapsed="false">
      <c r="C15" s="31" t="s">
        <v>14</v>
      </c>
      <c r="D15" s="31" t="n">
        <v>2</v>
      </c>
      <c r="E15" s="31" t="n">
        <v>3</v>
      </c>
      <c r="F15" s="31" t="n">
        <v>0</v>
      </c>
      <c r="G15" s="31" t="n">
        <v>0</v>
      </c>
      <c r="H15" s="31" t="n">
        <v>0</v>
      </c>
      <c r="I15" s="31" t="n">
        <v>0</v>
      </c>
      <c r="L15" s="31" t="s">
        <v>14</v>
      </c>
      <c r="M15" s="32" t="n">
        <f aca="false">D15/SUM(D15:I15)*100</f>
        <v>40</v>
      </c>
      <c r="N15" s="32" t="n">
        <f aca="false">E15/SUM(D15:I15)*100</f>
        <v>60</v>
      </c>
      <c r="O15" s="32" t="n">
        <f aca="false">F15/SUM(D15:I15)*100</f>
        <v>0</v>
      </c>
      <c r="P15" s="32" t="n">
        <f aca="false">G15/SUM(D15:I15)*100</f>
        <v>0</v>
      </c>
      <c r="Q15" s="32" t="n">
        <f aca="false">H15/SUM(D15:I15)*100</f>
        <v>0</v>
      </c>
      <c r="R15" s="32" t="n">
        <f aca="false">I15/SUM(D15:I15)*100</f>
        <v>0</v>
      </c>
    </row>
    <row r="16" customFormat="false" ht="12.75" hidden="false" customHeight="false" outlineLevel="0" collapsed="false">
      <c r="C16" s="31" t="s">
        <v>17</v>
      </c>
      <c r="D16" s="31" t="n">
        <v>1</v>
      </c>
      <c r="E16" s="31" t="n">
        <v>3</v>
      </c>
      <c r="F16" s="31" t="n">
        <v>0</v>
      </c>
      <c r="G16" s="31" t="n">
        <v>1</v>
      </c>
      <c r="H16" s="31" t="n">
        <v>0</v>
      </c>
      <c r="I16" s="31" t="n">
        <v>0</v>
      </c>
      <c r="L16" s="31" t="s">
        <v>17</v>
      </c>
      <c r="M16" s="32" t="n">
        <f aca="false">D16/SUM(D16:I16)*100</f>
        <v>20</v>
      </c>
      <c r="N16" s="32" t="n">
        <f aca="false">E16/SUM(D16:I16)*100</f>
        <v>60</v>
      </c>
      <c r="O16" s="32" t="n">
        <f aca="false">F16/SUM(D16:I16)*100</f>
        <v>0</v>
      </c>
      <c r="P16" s="32" t="n">
        <f aca="false">G16/SUM(D16:I16)*100</f>
        <v>20</v>
      </c>
      <c r="Q16" s="32" t="n">
        <f aca="false">H16/SUM(D16:I16)*100</f>
        <v>0</v>
      </c>
      <c r="R16" s="32" t="n">
        <f aca="false">I16/SUM(D16:I16)*100</f>
        <v>0</v>
      </c>
    </row>
    <row r="17" customFormat="false" ht="12.75" hidden="false" customHeight="false" outlineLevel="0" collapsed="false">
      <c r="C17" s="31" t="s">
        <v>19</v>
      </c>
      <c r="D17" s="31" t="n">
        <v>0</v>
      </c>
      <c r="E17" s="31" t="n">
        <v>2</v>
      </c>
      <c r="F17" s="31" t="n">
        <v>1</v>
      </c>
      <c r="G17" s="31" t="n">
        <v>2</v>
      </c>
      <c r="H17" s="31" t="n">
        <v>0</v>
      </c>
      <c r="I17" s="31" t="n">
        <v>0</v>
      </c>
      <c r="L17" s="31" t="s">
        <v>19</v>
      </c>
      <c r="M17" s="32" t="n">
        <f aca="false">D17/SUM(D17:I17)*100</f>
        <v>0</v>
      </c>
      <c r="N17" s="32" t="n">
        <f aca="false">E17/SUM(D17:I17)*100</f>
        <v>40</v>
      </c>
      <c r="O17" s="32" t="n">
        <f aca="false">F17/SUM(D17:I17)*100</f>
        <v>20</v>
      </c>
      <c r="P17" s="32" t="n">
        <f aca="false">G17/SUM(D17:I17)*100</f>
        <v>40</v>
      </c>
      <c r="Q17" s="32" t="n">
        <f aca="false">H17/SUM(D17:I17)*100</f>
        <v>0</v>
      </c>
      <c r="R17" s="32" t="n">
        <f aca="false">I17/SUM(D17:I17)*100</f>
        <v>0</v>
      </c>
    </row>
    <row r="18" customFormat="false" ht="12.75" hidden="false" customHeight="false" outlineLevel="0" collapsed="false">
      <c r="C18" s="31" t="s">
        <v>21</v>
      </c>
      <c r="D18" s="31" t="n">
        <v>0</v>
      </c>
      <c r="E18" s="31" t="n">
        <v>1</v>
      </c>
      <c r="F18" s="31" t="n">
        <v>2</v>
      </c>
      <c r="G18" s="31" t="n">
        <v>2</v>
      </c>
      <c r="H18" s="31" t="n">
        <v>0</v>
      </c>
      <c r="I18" s="31" t="n">
        <v>0</v>
      </c>
      <c r="L18" s="31" t="s">
        <v>21</v>
      </c>
      <c r="M18" s="32" t="n">
        <f aca="false">D18/SUM(D18:I18)*100</f>
        <v>0</v>
      </c>
      <c r="N18" s="32" t="n">
        <f aca="false">E18/SUM(D18:I18)*100</f>
        <v>20</v>
      </c>
      <c r="O18" s="32" t="n">
        <f aca="false">F18/SUM(D18:I18)*100</f>
        <v>40</v>
      </c>
      <c r="P18" s="32" t="n">
        <f aca="false">G18/SUM(D18:I18)*100</f>
        <v>40</v>
      </c>
      <c r="Q18" s="32" t="n">
        <f aca="false">H18/SUM(D18:I18)*100</f>
        <v>0</v>
      </c>
      <c r="R18" s="32" t="n">
        <f aca="false">I18/SUM(D18:I18)*100</f>
        <v>0</v>
      </c>
    </row>
    <row r="19" customFormat="false" ht="12.75" hidden="false" customHeight="false" outlineLevel="0" collapsed="false">
      <c r="C19" s="31" t="s">
        <v>23</v>
      </c>
      <c r="D19" s="31" t="n">
        <v>0</v>
      </c>
      <c r="E19" s="31" t="n">
        <v>2</v>
      </c>
      <c r="F19" s="31" t="n">
        <v>2</v>
      </c>
      <c r="G19" s="31" t="n">
        <v>1</v>
      </c>
      <c r="H19" s="31" t="n">
        <v>0</v>
      </c>
      <c r="I19" s="31" t="n">
        <v>0</v>
      </c>
      <c r="L19" s="31" t="s">
        <v>23</v>
      </c>
      <c r="M19" s="32" t="n">
        <f aca="false">D19/SUM(D19:I19)*100</f>
        <v>0</v>
      </c>
      <c r="N19" s="32" t="n">
        <f aca="false">E19/SUM(D19:I19)*100</f>
        <v>40</v>
      </c>
      <c r="O19" s="32" t="n">
        <f aca="false">F19/SUM(D19:I19)*100</f>
        <v>40</v>
      </c>
      <c r="P19" s="32" t="n">
        <f aca="false">G19/SUM(D19:I19)*100</f>
        <v>20</v>
      </c>
      <c r="Q19" s="32" t="n">
        <f aca="false">H19/SUM(D19:I19)*100</f>
        <v>0</v>
      </c>
      <c r="R19" s="32" t="n">
        <f aca="false">I19/SUM(D19:I19)*100</f>
        <v>0</v>
      </c>
    </row>
    <row r="20" customFormat="false" ht="12.75" hidden="false" customHeight="false" outlineLevel="0" collapsed="false">
      <c r="C20" s="31" t="s">
        <v>252</v>
      </c>
      <c r="D20" s="31" t="n">
        <v>0</v>
      </c>
      <c r="E20" s="31" t="n">
        <v>3</v>
      </c>
      <c r="F20" s="31" t="n">
        <v>0</v>
      </c>
      <c r="G20" s="31" t="n">
        <v>2</v>
      </c>
      <c r="H20" s="31" t="n">
        <v>0</v>
      </c>
      <c r="I20" s="31" t="n">
        <v>0</v>
      </c>
      <c r="L20" s="31" t="s">
        <v>252</v>
      </c>
      <c r="M20" s="32" t="n">
        <f aca="false">D20/SUM(D20:I20)*100</f>
        <v>0</v>
      </c>
      <c r="N20" s="32" t="n">
        <f aca="false">E20/SUM(D20:I20)*100</f>
        <v>60</v>
      </c>
      <c r="O20" s="32" t="n">
        <f aca="false">F20/SUM(D20:I20)*100</f>
        <v>0</v>
      </c>
      <c r="P20" s="32" t="n">
        <f aca="false">G20/SUM(D20:I20)*100</f>
        <v>40</v>
      </c>
      <c r="Q20" s="32" t="n">
        <f aca="false">H20/SUM(D20:I20)*100</f>
        <v>0</v>
      </c>
      <c r="R20" s="32" t="n">
        <f aca="false">I20/SUM(D20:I20)*100</f>
        <v>0</v>
      </c>
    </row>
    <row r="26" customFormat="false" ht="12.75" hidden="false" customHeight="false" outlineLevel="0" collapsed="false">
      <c r="C26" s="31" t="s">
        <v>253</v>
      </c>
    </row>
    <row r="27" customFormat="false" ht="12.75" hidden="false" customHeight="false" outlineLevel="0" collapsed="false">
      <c r="C27" s="31" t="s">
        <v>254</v>
      </c>
      <c r="H27" s="21"/>
      <c r="I27" s="21"/>
      <c r="J27" s="21" t="n">
        <v>2</v>
      </c>
      <c r="K27" s="21"/>
      <c r="L27" s="21"/>
      <c r="M27" s="20" t="n">
        <v>2</v>
      </c>
      <c r="N27" s="20" t="n">
        <v>2</v>
      </c>
      <c r="O27" s="20" t="n">
        <v>3</v>
      </c>
      <c r="P27" s="20"/>
      <c r="Q27" s="26"/>
      <c r="R27" s="26" t="n">
        <v>2</v>
      </c>
      <c r="S27" s="27"/>
      <c r="T27" s="3"/>
      <c r="U27" s="3"/>
      <c r="V27" s="3"/>
      <c r="W27" s="3"/>
      <c r="X27" s="3"/>
      <c r="Y27" s="3"/>
      <c r="Z27" s="3"/>
      <c r="AA27" s="3"/>
      <c r="AB27" s="3"/>
      <c r="AC27" s="3"/>
      <c r="AD27" s="3"/>
      <c r="AE27" s="3"/>
      <c r="AF27" s="3"/>
    </row>
    <row r="28" customFormat="false" ht="12.75" hidden="false" customHeight="false" outlineLevel="0" collapsed="false">
      <c r="C28" s="31" t="s">
        <v>255</v>
      </c>
      <c r="H28" s="21"/>
      <c r="I28" s="21"/>
      <c r="J28" s="21" t="n">
        <v>2</v>
      </c>
      <c r="K28" s="21"/>
      <c r="L28" s="21"/>
      <c r="M28" s="20" t="n">
        <v>2</v>
      </c>
      <c r="N28" s="20" t="n">
        <v>2</v>
      </c>
      <c r="O28" s="20" t="n">
        <v>3</v>
      </c>
      <c r="P28" s="20"/>
      <c r="Q28" s="26"/>
      <c r="R28" s="26" t="n">
        <v>3</v>
      </c>
      <c r="S28" s="27"/>
      <c r="T28" s="3"/>
      <c r="U28" s="3"/>
      <c r="V28" s="3"/>
      <c r="W28" s="3"/>
      <c r="X28" s="3"/>
      <c r="Y28" s="3"/>
      <c r="Z28" s="3"/>
      <c r="AA28" s="3"/>
      <c r="AB28" s="3"/>
      <c r="AC28" s="3"/>
      <c r="AD28" s="3"/>
      <c r="AE28" s="3"/>
      <c r="AF28" s="3"/>
    </row>
    <row r="29" customFormat="false" ht="12.75" hidden="false" customHeight="false" outlineLevel="0" collapsed="false">
      <c r="C29" s="31" t="s">
        <v>256</v>
      </c>
      <c r="H29" s="21"/>
      <c r="I29" s="21"/>
      <c r="J29" s="21" t="n">
        <v>2</v>
      </c>
      <c r="K29" s="21"/>
      <c r="L29" s="21"/>
      <c r="M29" s="20" t="n">
        <v>3</v>
      </c>
      <c r="N29" s="20" t="n">
        <v>3</v>
      </c>
      <c r="O29" s="20" t="n">
        <v>3</v>
      </c>
      <c r="P29" s="20"/>
      <c r="Q29" s="26"/>
      <c r="R29" s="26" t="n">
        <v>3</v>
      </c>
      <c r="S29" s="27"/>
      <c r="T29" s="3"/>
      <c r="U29" s="3"/>
      <c r="V29" s="3"/>
      <c r="W29" s="3"/>
      <c r="X29" s="3"/>
      <c r="Y29" s="3"/>
      <c r="Z29" s="3"/>
      <c r="AA29" s="3"/>
      <c r="AB29" s="3"/>
      <c r="AC29" s="3"/>
      <c r="AD29" s="3"/>
      <c r="AE29" s="3"/>
      <c r="AF29" s="3"/>
    </row>
    <row r="30" customFormat="false" ht="12.75" hidden="false" customHeight="false" outlineLevel="0" collapsed="false">
      <c r="C30" s="31" t="s">
        <v>257</v>
      </c>
      <c r="H30" s="21"/>
      <c r="I30" s="21"/>
      <c r="J30" s="21" t="n">
        <v>2</v>
      </c>
      <c r="K30" s="21"/>
      <c r="L30" s="21"/>
      <c r="M30" s="20" t="n">
        <v>3</v>
      </c>
      <c r="N30" s="20" t="n">
        <v>3</v>
      </c>
      <c r="O30" s="20" t="n">
        <v>4</v>
      </c>
      <c r="P30" s="20"/>
      <c r="Q30" s="26"/>
      <c r="R30" s="26" t="n">
        <v>3</v>
      </c>
      <c r="S30" s="27"/>
      <c r="T30" s="3"/>
      <c r="U30" s="3"/>
      <c r="V30" s="3"/>
      <c r="W30" s="3"/>
      <c r="X30" s="3"/>
      <c r="Y30" s="3"/>
      <c r="Z30" s="3"/>
      <c r="AA30" s="3"/>
      <c r="AB30" s="3"/>
      <c r="AC30" s="3"/>
      <c r="AD30" s="3"/>
      <c r="AE30" s="3"/>
      <c r="AF30" s="3"/>
    </row>
    <row r="31" customFormat="false" ht="12.75" hidden="false" customHeight="false" outlineLevel="0" collapsed="false">
      <c r="C31" s="31" t="s">
        <v>258</v>
      </c>
      <c r="H31" s="21"/>
      <c r="I31" s="21"/>
      <c r="J31" s="21" t="n">
        <v>2</v>
      </c>
      <c r="K31" s="21"/>
      <c r="L31" s="21"/>
      <c r="M31" s="20" t="n">
        <v>3</v>
      </c>
      <c r="N31" s="20" t="n">
        <v>3</v>
      </c>
      <c r="O31" s="20" t="n">
        <v>3</v>
      </c>
      <c r="P31" s="20"/>
      <c r="Q31" s="26"/>
      <c r="R31" s="26" t="n">
        <v>3</v>
      </c>
      <c r="S31" s="27"/>
      <c r="T31" s="3"/>
      <c r="U31" s="3"/>
      <c r="V31" s="3"/>
      <c r="W31" s="3"/>
      <c r="X31" s="3"/>
      <c r="Y31" s="3"/>
      <c r="Z31" s="3"/>
      <c r="AA31" s="3"/>
      <c r="AB31" s="3"/>
      <c r="AC31" s="3"/>
      <c r="AD31" s="3"/>
      <c r="AE31" s="3"/>
      <c r="AF31" s="3"/>
    </row>
    <row r="32" customFormat="false" ht="12.75" hidden="false" customHeight="false" outlineLevel="0" collapsed="false">
      <c r="C32" s="31" t="s">
        <v>259</v>
      </c>
      <c r="H32" s="21"/>
      <c r="I32" s="21"/>
      <c r="J32" s="21" t="n">
        <v>2</v>
      </c>
      <c r="K32" s="21"/>
      <c r="L32" s="21"/>
      <c r="M32" s="20" t="n">
        <v>2</v>
      </c>
      <c r="N32" s="20" t="n">
        <v>2</v>
      </c>
      <c r="O32" s="20" t="n">
        <v>3</v>
      </c>
      <c r="P32" s="20"/>
      <c r="Q32" s="26"/>
      <c r="R32" s="26" t="n">
        <v>2</v>
      </c>
      <c r="S32" s="27"/>
      <c r="T32" s="3"/>
      <c r="U32" s="3"/>
      <c r="V32" s="3"/>
      <c r="W32" s="3"/>
      <c r="X32" s="3"/>
      <c r="Y32" s="3"/>
      <c r="Z32" s="3"/>
      <c r="AA32" s="3"/>
      <c r="AB32" s="3"/>
      <c r="AC32" s="3"/>
      <c r="AD32" s="3"/>
      <c r="AE32" s="3"/>
      <c r="AF32" s="3"/>
    </row>
    <row r="34" customFormat="false" ht="12.75" hidden="false" customHeight="false" outlineLevel="0" collapsed="false">
      <c r="C34" s="31" t="s">
        <v>254</v>
      </c>
      <c r="H34" s="21"/>
      <c r="I34" s="21"/>
      <c r="J34" s="21" t="n">
        <v>2</v>
      </c>
      <c r="K34" s="21"/>
      <c r="L34" s="21"/>
      <c r="M34" s="20" t="n">
        <v>1</v>
      </c>
      <c r="N34" s="20" t="n">
        <v>2</v>
      </c>
      <c r="O34" s="20" t="n">
        <v>1</v>
      </c>
      <c r="P34" s="20"/>
      <c r="Q34" s="26"/>
      <c r="R34" s="26" t="n">
        <v>2</v>
      </c>
      <c r="S34" s="27"/>
      <c r="T34" s="3"/>
      <c r="U34" s="3"/>
      <c r="V34" s="3"/>
      <c r="W34" s="3"/>
      <c r="X34" s="3"/>
      <c r="Y34" s="3"/>
      <c r="Z34" s="3"/>
      <c r="AA34" s="3"/>
      <c r="AB34" s="3"/>
      <c r="AC34" s="3"/>
      <c r="AD34" s="3"/>
      <c r="AE34" s="3"/>
      <c r="AF34" s="3"/>
    </row>
    <row r="35" customFormat="false" ht="12.75" hidden="false" customHeight="false" outlineLevel="0" collapsed="false">
      <c r="C35" s="31" t="s">
        <v>255</v>
      </c>
      <c r="H35" s="21"/>
      <c r="I35" s="21"/>
      <c r="J35" s="21" t="n">
        <v>2</v>
      </c>
      <c r="K35" s="21"/>
      <c r="L35" s="21"/>
      <c r="M35" s="20" t="n">
        <v>1</v>
      </c>
      <c r="N35" s="20" t="n">
        <v>2</v>
      </c>
      <c r="O35" s="20" t="n">
        <v>4</v>
      </c>
      <c r="P35" s="20"/>
      <c r="Q35" s="26"/>
      <c r="R35" s="26" t="n">
        <v>2</v>
      </c>
      <c r="S35" s="27"/>
      <c r="T35" s="3"/>
      <c r="U35" s="3"/>
      <c r="V35" s="3"/>
      <c r="W35" s="3"/>
      <c r="X35" s="3"/>
      <c r="Y35" s="3"/>
      <c r="Z35" s="3"/>
      <c r="AA35" s="3"/>
      <c r="AB35" s="3"/>
      <c r="AC35" s="3"/>
      <c r="AD35" s="3"/>
      <c r="AE35" s="3"/>
      <c r="AF35" s="3"/>
    </row>
    <row r="36" customFormat="false" ht="12.75" hidden="false" customHeight="false" outlineLevel="0" collapsed="false">
      <c r="C36" s="31" t="s">
        <v>256</v>
      </c>
      <c r="H36" s="21"/>
      <c r="I36" s="21"/>
      <c r="J36" s="21" t="n">
        <v>2</v>
      </c>
      <c r="K36" s="21"/>
      <c r="L36" s="21"/>
      <c r="M36" s="20" t="n">
        <v>4</v>
      </c>
      <c r="N36" s="20" t="n">
        <v>3</v>
      </c>
      <c r="O36" s="20" t="n">
        <v>4</v>
      </c>
      <c r="P36" s="20"/>
      <c r="Q36" s="26"/>
      <c r="R36" s="26" t="n">
        <v>2</v>
      </c>
      <c r="S36" s="27"/>
      <c r="T36" s="3"/>
      <c r="U36" s="3"/>
      <c r="V36" s="3"/>
      <c r="W36" s="3"/>
      <c r="X36" s="3"/>
      <c r="Y36" s="3"/>
      <c r="Z36" s="3"/>
      <c r="AA36" s="3"/>
      <c r="AB36" s="3"/>
      <c r="AC36" s="3"/>
      <c r="AD36" s="3"/>
      <c r="AE36" s="3"/>
      <c r="AF36" s="3"/>
    </row>
    <row r="37" customFormat="false" ht="12.75" hidden="false" customHeight="false" outlineLevel="0" collapsed="false">
      <c r="C37" s="31" t="s">
        <v>257</v>
      </c>
      <c r="H37" s="21"/>
      <c r="I37" s="21"/>
      <c r="J37" s="21" t="n">
        <v>2</v>
      </c>
      <c r="K37" s="21"/>
      <c r="L37" s="21"/>
      <c r="M37" s="20" t="n">
        <v>4</v>
      </c>
      <c r="N37" s="20" t="n">
        <v>3</v>
      </c>
      <c r="O37" s="20" t="n">
        <v>4</v>
      </c>
      <c r="P37" s="20"/>
      <c r="Q37" s="26"/>
      <c r="R37" s="26" t="n">
        <v>3</v>
      </c>
      <c r="S37" s="27"/>
      <c r="T37" s="3"/>
      <c r="U37" s="3"/>
      <c r="V37" s="3"/>
      <c r="W37" s="3"/>
      <c r="X37" s="3"/>
      <c r="Y37" s="3"/>
      <c r="Z37" s="3"/>
      <c r="AA37" s="3"/>
      <c r="AB37" s="3"/>
      <c r="AC37" s="3"/>
      <c r="AD37" s="3"/>
      <c r="AE37" s="3"/>
      <c r="AF37" s="3"/>
    </row>
    <row r="38" customFormat="false" ht="12.75" hidden="false" customHeight="false" outlineLevel="0" collapsed="false">
      <c r="C38" s="31" t="s">
        <v>258</v>
      </c>
      <c r="H38" s="21"/>
      <c r="I38" s="21"/>
      <c r="J38" s="21" t="n">
        <v>2</v>
      </c>
      <c r="K38" s="21"/>
      <c r="L38" s="21"/>
      <c r="M38" s="20" t="n">
        <v>4</v>
      </c>
      <c r="N38" s="20" t="n">
        <v>3</v>
      </c>
      <c r="O38" s="20" t="n">
        <v>2</v>
      </c>
      <c r="P38" s="20"/>
      <c r="Q38" s="26"/>
      <c r="R38" s="26" t="n">
        <v>3</v>
      </c>
      <c r="S38" s="27"/>
      <c r="T38" s="3"/>
      <c r="U38" s="3"/>
      <c r="V38" s="3"/>
      <c r="W38" s="3"/>
      <c r="X38" s="3"/>
      <c r="Y38" s="3"/>
      <c r="Z38" s="3"/>
      <c r="AA38" s="3"/>
      <c r="AB38" s="3"/>
      <c r="AC38" s="3"/>
      <c r="AD38" s="3"/>
      <c r="AE38" s="3"/>
      <c r="AF38" s="3"/>
    </row>
    <row r="39" customFormat="false" ht="12.75" hidden="false" customHeight="false" outlineLevel="0" collapsed="false">
      <c r="C39" s="31" t="s">
        <v>259</v>
      </c>
      <c r="H39" s="21"/>
      <c r="I39" s="21"/>
      <c r="J39" s="21" t="n">
        <v>2</v>
      </c>
      <c r="K39" s="21"/>
      <c r="L39" s="21"/>
      <c r="M39" s="20" t="n">
        <v>4</v>
      </c>
      <c r="N39" s="20" t="n">
        <v>2</v>
      </c>
      <c r="O39" s="20" t="n">
        <v>2</v>
      </c>
      <c r="P39" s="20"/>
      <c r="Q39" s="26"/>
      <c r="R39" s="26" t="n">
        <v>4</v>
      </c>
      <c r="S39" s="27"/>
      <c r="T39" s="3"/>
      <c r="U39" s="3"/>
      <c r="V39" s="3"/>
      <c r="W39" s="3"/>
      <c r="X39" s="3"/>
      <c r="Y39" s="3"/>
      <c r="Z39" s="3"/>
      <c r="AA39" s="3"/>
      <c r="AB39" s="3"/>
      <c r="AC39" s="3"/>
      <c r="AD39" s="3"/>
      <c r="AE39" s="3"/>
      <c r="AF39" s="3"/>
    </row>
  </sheetData>
  <conditionalFormatting sqref="G12:I14 L10:L14 M1:R26 J10:K26 L21:L26 G24:G65536 H24:I26 H33:R33 H40:R65536">
    <cfRule type="cellIs" priority="2" operator="between" aboveAverage="0" equalAverage="0" bottom="0" percent="0" rank="0" text="" dxfId="38">
      <formula>50</formula>
      <formula>100</formula>
    </cfRule>
  </conditionalFormatting>
  <conditionalFormatting sqref="H27:H32 H34:H39">
    <cfRule type="cellIs" priority="3" operator="between" aboveAverage="0" equalAverage="0" bottom="0" percent="0" rank="0" text="" dxfId="39">
      <formula>0.85</formula>
      <formula>1</formula>
    </cfRule>
    <cfRule type="cellIs" priority="4" operator="between" aboveAverage="0" equalAverage="0" bottom="0" percent="0" rank="0" text="" dxfId="40">
      <formula>0.001</formula>
      <formula>0.15</formula>
    </cfRule>
    <cfRule type="cellIs" priority="5" operator="between" aboveAverage="0" equalAverage="0" bottom="0" percent="0" rank="0" text="" dxfId="41">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0" min="5" style="3" width="9.14"/>
    <col collapsed="false" customWidth="false" hidden="false" outlineLevel="0" max="12" min="11" style="6" width="9.14"/>
    <col collapsed="false" customWidth="false" hidden="false" outlineLevel="0" max="257" min="13" style="3" width="9.14"/>
  </cols>
  <sheetData>
    <row r="1" s="18" customFormat="true" ht="12.75" hidden="false" customHeight="false" outlineLevel="0" collapsed="false">
      <c r="A1" s="7" t="s">
        <v>0</v>
      </c>
      <c r="B1" s="8" t="s">
        <v>1</v>
      </c>
      <c r="C1" s="9" t="s">
        <v>2</v>
      </c>
      <c r="D1" s="9" t="s">
        <v>3</v>
      </c>
      <c r="E1" s="9" t="s">
        <v>4</v>
      </c>
      <c r="F1" s="14" t="n">
        <v>128</v>
      </c>
      <c r="G1" s="14" t="n">
        <v>166</v>
      </c>
      <c r="H1" s="14" t="n">
        <v>189</v>
      </c>
      <c r="I1" s="14" t="n">
        <v>212</v>
      </c>
      <c r="J1" s="14" t="n">
        <v>221</v>
      </c>
      <c r="K1" s="15" t="n">
        <v>229</v>
      </c>
      <c r="L1" s="15" t="n">
        <v>235</v>
      </c>
      <c r="M1" s="15" t="n">
        <v>246</v>
      </c>
      <c r="N1" s="15" t="n">
        <v>251</v>
      </c>
      <c r="O1" s="16" t="n">
        <v>10</v>
      </c>
      <c r="P1" s="16" t="n">
        <v>11</v>
      </c>
      <c r="Q1" s="17" t="n">
        <v>23</v>
      </c>
    </row>
    <row r="2" customFormat="false" ht="67.5" hidden="false" customHeight="false" outlineLevel="0" collapsed="false">
      <c r="A2" s="19" t="s">
        <v>13</v>
      </c>
      <c r="B2" s="20" t="s">
        <v>14</v>
      </c>
      <c r="C2" s="21" t="n">
        <v>1</v>
      </c>
      <c r="D2" s="21" t="s">
        <v>15</v>
      </c>
      <c r="E2" s="21" t="s">
        <v>16</v>
      </c>
      <c r="F2" s="21" t="n">
        <v>1</v>
      </c>
      <c r="G2" s="21"/>
      <c r="H2" s="21" t="n">
        <v>1</v>
      </c>
      <c r="I2" s="21"/>
      <c r="J2" s="21" t="n">
        <v>1</v>
      </c>
      <c r="K2" s="20" t="n">
        <v>1</v>
      </c>
      <c r="L2" s="20" t="n">
        <v>1</v>
      </c>
      <c r="M2" s="20" t="n">
        <v>1</v>
      </c>
      <c r="N2" s="20" t="n">
        <v>1</v>
      </c>
      <c r="O2" s="26"/>
      <c r="P2" s="26" t="n">
        <v>1</v>
      </c>
      <c r="Q2" s="27" t="n">
        <v>1</v>
      </c>
    </row>
    <row r="3" customFormat="false" ht="12.75" hidden="false" customHeight="false" outlineLevel="0" collapsed="false">
      <c r="A3" s="19"/>
      <c r="B3" s="20" t="s">
        <v>17</v>
      </c>
      <c r="C3" s="21"/>
      <c r="D3" s="21" t="s">
        <v>15</v>
      </c>
      <c r="E3" s="21" t="s">
        <v>18</v>
      </c>
      <c r="F3" s="21" t="n">
        <v>1</v>
      </c>
      <c r="G3" s="21"/>
      <c r="H3" s="21" t="n">
        <v>1</v>
      </c>
      <c r="I3" s="21"/>
      <c r="J3" s="21" t="n">
        <v>1</v>
      </c>
      <c r="K3" s="20"/>
      <c r="L3" s="20" t="n">
        <v>1</v>
      </c>
      <c r="M3" s="20"/>
      <c r="N3" s="20" t="n">
        <v>1</v>
      </c>
      <c r="O3" s="26"/>
      <c r="P3" s="26" t="n">
        <v>1</v>
      </c>
      <c r="Q3" s="27" t="n">
        <v>1</v>
      </c>
    </row>
    <row r="4" customFormat="false" ht="12.75" hidden="false" customHeight="false" outlineLevel="0" collapsed="false">
      <c r="A4" s="19"/>
      <c r="B4" s="20" t="s">
        <v>19</v>
      </c>
      <c r="C4" s="21"/>
      <c r="D4" s="21" t="s">
        <v>15</v>
      </c>
      <c r="E4" s="21" t="s">
        <v>20</v>
      </c>
      <c r="F4" s="21" t="n">
        <v>1</v>
      </c>
      <c r="G4" s="21"/>
      <c r="H4" s="21"/>
      <c r="I4" s="21"/>
      <c r="J4" s="21" t="n">
        <v>1</v>
      </c>
      <c r="K4" s="20"/>
      <c r="L4" s="20" t="n">
        <v>1</v>
      </c>
      <c r="M4" s="20"/>
      <c r="N4" s="20" t="n">
        <v>1</v>
      </c>
      <c r="O4" s="26"/>
      <c r="P4" s="26" t="n">
        <v>1</v>
      </c>
      <c r="Q4" s="27"/>
    </row>
    <row r="5" customFormat="false" ht="12.75" hidden="false" customHeight="false" outlineLevel="0" collapsed="false">
      <c r="A5" s="19"/>
      <c r="B5" s="20" t="s">
        <v>21</v>
      </c>
      <c r="C5" s="21"/>
      <c r="D5" s="21" t="s">
        <v>15</v>
      </c>
      <c r="E5" s="21" t="s">
        <v>22</v>
      </c>
      <c r="F5" s="21" t="n">
        <v>1</v>
      </c>
      <c r="G5" s="21"/>
      <c r="H5" s="21"/>
      <c r="I5" s="21"/>
      <c r="J5" s="21" t="n">
        <v>1</v>
      </c>
      <c r="K5" s="20"/>
      <c r="L5" s="20" t="n">
        <v>1</v>
      </c>
      <c r="M5" s="20"/>
      <c r="N5" s="20" t="n">
        <v>1</v>
      </c>
      <c r="O5" s="26"/>
      <c r="P5" s="26" t="n">
        <v>1</v>
      </c>
      <c r="Q5" s="27"/>
    </row>
    <row r="6" customFormat="false" ht="12.75" hidden="false" customHeight="false" outlineLevel="0" collapsed="false">
      <c r="A6" s="19"/>
      <c r="B6" s="20" t="s">
        <v>23</v>
      </c>
      <c r="C6" s="21"/>
      <c r="D6" s="21" t="s">
        <v>15</v>
      </c>
      <c r="E6" s="21" t="s">
        <v>24</v>
      </c>
      <c r="F6" s="21" t="n">
        <v>1</v>
      </c>
      <c r="G6" s="21"/>
      <c r="H6" s="21" t="n">
        <v>1</v>
      </c>
      <c r="I6" s="21"/>
      <c r="J6" s="21" t="n">
        <v>1</v>
      </c>
      <c r="K6" s="20" t="n">
        <v>1</v>
      </c>
      <c r="L6" s="20" t="n">
        <v>1</v>
      </c>
      <c r="M6" s="20"/>
      <c r="N6" s="20" t="n">
        <v>1</v>
      </c>
      <c r="O6" s="26"/>
      <c r="P6" s="26" t="n">
        <v>1</v>
      </c>
      <c r="Q6" s="27"/>
    </row>
    <row r="7" customFormat="false" ht="12.75" hidden="false" customHeight="false" outlineLevel="0" collapsed="false">
      <c r="A7" s="19"/>
      <c r="B7" s="20" t="s">
        <v>25</v>
      </c>
      <c r="C7" s="21"/>
      <c r="D7" s="21" t="s">
        <v>15</v>
      </c>
      <c r="E7" s="21" t="s">
        <v>26</v>
      </c>
      <c r="F7" s="21"/>
      <c r="G7" s="21"/>
      <c r="H7" s="21"/>
      <c r="I7" s="21"/>
      <c r="J7" s="21" t="n">
        <v>1</v>
      </c>
      <c r="K7" s="20"/>
      <c r="L7" s="20" t="n">
        <v>1</v>
      </c>
      <c r="M7" s="20" t="n">
        <v>1</v>
      </c>
      <c r="N7" s="20" t="n">
        <v>1</v>
      </c>
      <c r="O7" s="26"/>
      <c r="P7" s="26"/>
      <c r="Q7" s="27" t="n">
        <v>1</v>
      </c>
    </row>
    <row r="8" customFormat="false" ht="12.75" hidden="false" customHeight="false" outlineLevel="0" collapsed="false">
      <c r="A8" s="19"/>
      <c r="B8" s="20"/>
      <c r="C8" s="21"/>
      <c r="D8" s="21"/>
      <c r="E8" s="21" t="n">
        <f aca="false">COUNT(F2:AZ2)</f>
        <v>9</v>
      </c>
      <c r="F8" s="21"/>
      <c r="G8" s="21"/>
      <c r="H8" s="21"/>
      <c r="I8" s="21"/>
      <c r="J8" s="21"/>
      <c r="K8" s="20"/>
      <c r="L8" s="20"/>
      <c r="M8" s="20"/>
      <c r="N8" s="20"/>
      <c r="O8" s="26"/>
      <c r="P8" s="26"/>
      <c r="Q8" s="27"/>
    </row>
    <row r="9" customFormat="false" ht="12.75" hidden="false" customHeight="false" outlineLevel="0" collapsed="false">
      <c r="A9" s="19"/>
      <c r="B9" s="20"/>
      <c r="C9" s="21"/>
      <c r="D9" s="21"/>
      <c r="E9" s="21" t="n">
        <f aca="false">COUNT(F3:AZ3)</f>
        <v>7</v>
      </c>
      <c r="F9" s="21"/>
      <c r="G9" s="21"/>
      <c r="H9" s="21"/>
      <c r="I9" s="21"/>
      <c r="J9" s="21"/>
      <c r="K9" s="20"/>
      <c r="L9" s="20"/>
      <c r="M9" s="20"/>
      <c r="N9" s="20"/>
      <c r="O9" s="26"/>
      <c r="P9" s="26"/>
      <c r="Q9" s="27"/>
    </row>
    <row r="10" customFormat="false" ht="12.75" hidden="false" customHeight="false" outlineLevel="0" collapsed="false">
      <c r="A10" s="19"/>
      <c r="B10" s="20"/>
      <c r="C10" s="21"/>
      <c r="D10" s="21"/>
      <c r="E10" s="21" t="n">
        <f aca="false">COUNT(F4:AZ4)</f>
        <v>5</v>
      </c>
      <c r="F10" s="21"/>
      <c r="G10" s="21"/>
      <c r="H10" s="21"/>
      <c r="I10" s="21"/>
      <c r="J10" s="21"/>
      <c r="K10" s="20"/>
      <c r="L10" s="20"/>
      <c r="M10" s="20"/>
      <c r="N10" s="20"/>
      <c r="O10" s="26"/>
      <c r="P10" s="26"/>
      <c r="Q10" s="27"/>
    </row>
    <row r="11" customFormat="false" ht="12.75" hidden="false" customHeight="false" outlineLevel="0" collapsed="false">
      <c r="A11" s="19"/>
      <c r="B11" s="20"/>
      <c r="C11" s="21"/>
      <c r="D11" s="21"/>
      <c r="E11" s="21" t="n">
        <f aca="false">COUNT(F5:AZ5)</f>
        <v>5</v>
      </c>
      <c r="F11" s="21"/>
      <c r="G11" s="21"/>
      <c r="H11" s="21"/>
      <c r="I11" s="21"/>
      <c r="J11" s="21"/>
      <c r="K11" s="20"/>
      <c r="L11" s="20"/>
      <c r="M11" s="20"/>
      <c r="N11" s="20"/>
      <c r="O11" s="26"/>
      <c r="P11" s="26"/>
      <c r="Q11" s="27"/>
    </row>
    <row r="12" customFormat="false" ht="12.75" hidden="false" customHeight="false" outlineLevel="0" collapsed="false">
      <c r="A12" s="19"/>
      <c r="B12" s="20"/>
      <c r="C12" s="21"/>
      <c r="D12" s="21"/>
      <c r="E12" s="21" t="n">
        <f aca="false">COUNT(F6:AZ6)</f>
        <v>7</v>
      </c>
      <c r="F12" s="21"/>
      <c r="G12" s="21"/>
      <c r="H12" s="21"/>
      <c r="I12" s="21"/>
      <c r="J12" s="21"/>
      <c r="K12" s="20"/>
      <c r="L12" s="20"/>
      <c r="M12" s="20"/>
      <c r="N12" s="20"/>
      <c r="O12" s="26"/>
      <c r="P12" s="26"/>
      <c r="Q12" s="27"/>
    </row>
    <row r="13" customFormat="false" ht="12.75" hidden="false" customHeight="false" outlineLevel="0" collapsed="false">
      <c r="A13" s="19"/>
      <c r="B13" s="20"/>
      <c r="C13" s="21"/>
      <c r="D13" s="21"/>
      <c r="E13" s="21" t="n">
        <f aca="false">COUNT(F7:AZ7)</f>
        <v>5</v>
      </c>
      <c r="F13" s="21"/>
      <c r="G13" s="21"/>
      <c r="H13" s="21"/>
      <c r="I13" s="21"/>
      <c r="J13" s="21"/>
      <c r="K13" s="20"/>
      <c r="L13" s="20"/>
      <c r="M13" s="20"/>
      <c r="N13" s="20"/>
      <c r="O13" s="26"/>
      <c r="P13" s="26"/>
      <c r="Q13" s="27"/>
    </row>
    <row r="14" customFormat="false" ht="22.5" hidden="false" customHeight="false" outlineLevel="0" collapsed="false">
      <c r="A14" s="19" t="s">
        <v>161</v>
      </c>
      <c r="B14" s="20" t="s">
        <v>162</v>
      </c>
      <c r="C14" s="21" t="n">
        <v>41</v>
      </c>
      <c r="D14" s="21" t="s">
        <v>163</v>
      </c>
      <c r="E14" s="21" t="s">
        <v>16</v>
      </c>
      <c r="F14" s="21"/>
      <c r="G14" s="21"/>
      <c r="H14" s="21"/>
      <c r="I14" s="21"/>
      <c r="J14" s="21"/>
      <c r="K14" s="20"/>
      <c r="L14" s="20"/>
      <c r="M14" s="20"/>
      <c r="N14" s="20"/>
      <c r="O14" s="26"/>
      <c r="P14" s="26"/>
      <c r="Q14" s="27"/>
    </row>
    <row r="15" customFormat="false" ht="12.75" hidden="false" customHeight="false" outlineLevel="0" collapsed="false">
      <c r="A15" s="19"/>
      <c r="B15" s="20" t="s">
        <v>164</v>
      </c>
      <c r="C15" s="21"/>
      <c r="D15" s="21" t="s">
        <v>163</v>
      </c>
      <c r="E15" s="21" t="s">
        <v>18</v>
      </c>
      <c r="F15" s="21"/>
      <c r="G15" s="21"/>
      <c r="H15" s="21"/>
      <c r="I15" s="21"/>
      <c r="J15" s="21"/>
      <c r="K15" s="20"/>
      <c r="L15" s="20"/>
      <c r="M15" s="20"/>
      <c r="N15" s="20"/>
      <c r="O15" s="26"/>
      <c r="P15" s="26"/>
      <c r="Q15" s="27"/>
    </row>
    <row r="16" customFormat="false" ht="12.75" hidden="false" customHeight="false" outlineLevel="0" collapsed="false">
      <c r="A16" s="19"/>
      <c r="B16" s="20" t="s">
        <v>165</v>
      </c>
      <c r="C16" s="21"/>
      <c r="D16" s="21" t="s">
        <v>163</v>
      </c>
      <c r="E16" s="21" t="s">
        <v>20</v>
      </c>
      <c r="F16" s="21"/>
      <c r="G16" s="21" t="n">
        <v>1</v>
      </c>
      <c r="H16" s="21" t="n">
        <v>1</v>
      </c>
      <c r="I16" s="21"/>
      <c r="J16" s="21"/>
      <c r="K16" s="20"/>
      <c r="L16" s="20"/>
      <c r="M16" s="20" t="n">
        <v>1</v>
      </c>
      <c r="N16" s="20" t="n">
        <v>1</v>
      </c>
      <c r="O16" s="26"/>
      <c r="P16" s="26"/>
      <c r="Q16" s="27"/>
    </row>
    <row r="17" customFormat="false" ht="12.75" hidden="false" customHeight="false" outlineLevel="0" collapsed="false">
      <c r="A17" s="19"/>
      <c r="B17" s="20" t="s">
        <v>166</v>
      </c>
      <c r="C17" s="21"/>
      <c r="D17" s="21" t="s">
        <v>163</v>
      </c>
      <c r="E17" s="21" t="s">
        <v>22</v>
      </c>
      <c r="F17" s="21"/>
      <c r="G17" s="21"/>
      <c r="H17" s="21"/>
      <c r="I17" s="21"/>
      <c r="J17" s="21"/>
      <c r="K17" s="20"/>
      <c r="L17" s="20" t="n">
        <v>1</v>
      </c>
      <c r="M17" s="20"/>
      <c r="N17" s="20"/>
      <c r="O17" s="26"/>
      <c r="P17" s="26"/>
      <c r="Q17" s="27"/>
    </row>
    <row r="18" customFormat="false" ht="12.75" hidden="false" customHeight="false" outlineLevel="0" collapsed="false">
      <c r="A18" s="19"/>
      <c r="B18" s="20" t="s">
        <v>167</v>
      </c>
      <c r="C18" s="21"/>
      <c r="D18" s="21" t="s">
        <v>163</v>
      </c>
      <c r="E18" s="21" t="s">
        <v>24</v>
      </c>
      <c r="F18" s="21" t="n">
        <v>1</v>
      </c>
      <c r="G18" s="21"/>
      <c r="H18" s="21"/>
      <c r="I18" s="21"/>
      <c r="J18" s="21"/>
      <c r="K18" s="20" t="n">
        <v>1</v>
      </c>
      <c r="L18" s="20"/>
      <c r="M18" s="20"/>
      <c r="N18" s="20"/>
      <c r="O18" s="26"/>
      <c r="P18" s="26" t="n">
        <v>1</v>
      </c>
      <c r="Q18" s="27"/>
    </row>
    <row r="19" customFormat="false" ht="12.75" hidden="false" customHeight="false" outlineLevel="0" collapsed="false">
      <c r="A19" s="19"/>
      <c r="B19" s="20" t="s">
        <v>168</v>
      </c>
      <c r="C19" s="21"/>
      <c r="D19" s="21" t="s">
        <v>163</v>
      </c>
      <c r="E19" s="21" t="s">
        <v>26</v>
      </c>
      <c r="F19" s="21"/>
      <c r="G19" s="21"/>
      <c r="H19" s="21"/>
      <c r="I19" s="21" t="n">
        <v>1</v>
      </c>
      <c r="J19" s="21" t="n">
        <v>1</v>
      </c>
      <c r="K19" s="20"/>
      <c r="L19" s="20"/>
      <c r="M19" s="20"/>
      <c r="N19" s="20"/>
      <c r="O19" s="26"/>
      <c r="P19" s="26"/>
      <c r="Q19" s="27" t="n">
        <v>1</v>
      </c>
    </row>
    <row r="20" customFormat="false" ht="12.75" hidden="false" customHeight="false" outlineLevel="0" collapsed="false">
      <c r="A20" s="19"/>
      <c r="B20" s="20" t="s">
        <v>169</v>
      </c>
      <c r="C20" s="21"/>
      <c r="D20" s="21" t="s">
        <v>163</v>
      </c>
      <c r="E20" s="21" t="s">
        <v>52</v>
      </c>
      <c r="F20" s="21"/>
      <c r="G20" s="21"/>
      <c r="H20" s="21"/>
      <c r="I20" s="21"/>
      <c r="J20" s="21"/>
      <c r="K20" s="20"/>
      <c r="L20" s="20"/>
      <c r="M20" s="20"/>
      <c r="N20" s="20"/>
      <c r="O20" s="26" t="n">
        <v>1</v>
      </c>
      <c r="P20" s="26"/>
      <c r="Q20" s="27"/>
    </row>
    <row r="21" customFormat="false" ht="12.75" hidden="false" customHeight="false" outlineLevel="0" collapsed="false">
      <c r="A21" s="19"/>
      <c r="B21" s="20"/>
      <c r="C21" s="21"/>
      <c r="D21" s="21"/>
      <c r="E21" s="21" t="n">
        <f aca="false">COUNT(F14:AZ14)</f>
        <v>0</v>
      </c>
      <c r="F21" s="21"/>
      <c r="G21" s="21"/>
      <c r="H21" s="21"/>
      <c r="I21" s="21"/>
      <c r="J21" s="21"/>
      <c r="K21" s="20"/>
      <c r="L21" s="20"/>
      <c r="M21" s="20"/>
      <c r="N21" s="20"/>
      <c r="O21" s="26"/>
      <c r="P21" s="26"/>
      <c r="Q21" s="27"/>
    </row>
    <row r="22" customFormat="false" ht="12.75" hidden="false" customHeight="false" outlineLevel="0" collapsed="false">
      <c r="A22" s="19"/>
      <c r="B22" s="20"/>
      <c r="C22" s="21"/>
      <c r="D22" s="21"/>
      <c r="E22" s="21" t="n">
        <f aca="false">COUNT(F15:AZ15)</f>
        <v>0</v>
      </c>
      <c r="F22" s="21"/>
      <c r="G22" s="21"/>
      <c r="H22" s="21"/>
      <c r="I22" s="21"/>
      <c r="J22" s="21"/>
      <c r="K22" s="20"/>
      <c r="L22" s="20"/>
      <c r="M22" s="20"/>
      <c r="N22" s="20"/>
      <c r="O22" s="26"/>
      <c r="P22" s="26"/>
      <c r="Q22" s="27"/>
    </row>
    <row r="23" customFormat="false" ht="12.75" hidden="false" customHeight="false" outlineLevel="0" collapsed="false">
      <c r="A23" s="19"/>
      <c r="B23" s="20"/>
      <c r="C23" s="21"/>
      <c r="D23" s="21"/>
      <c r="E23" s="21" t="n">
        <f aca="false">COUNT(F16:AZ16)</f>
        <v>4</v>
      </c>
      <c r="F23" s="21"/>
      <c r="G23" s="21"/>
      <c r="H23" s="21"/>
      <c r="I23" s="21"/>
      <c r="J23" s="21"/>
      <c r="K23" s="20"/>
      <c r="L23" s="20"/>
      <c r="M23" s="20"/>
      <c r="N23" s="20"/>
      <c r="O23" s="26"/>
      <c r="P23" s="26"/>
      <c r="Q23" s="27"/>
    </row>
    <row r="24" customFormat="false" ht="12.75" hidden="false" customHeight="false" outlineLevel="0" collapsed="false">
      <c r="A24" s="19"/>
      <c r="B24" s="20"/>
      <c r="C24" s="21"/>
      <c r="D24" s="21"/>
      <c r="E24" s="21" t="n">
        <f aca="false">COUNT(F17:AZ17)</f>
        <v>1</v>
      </c>
      <c r="F24" s="21" t="n">
        <f aca="false">SUM(E21:E27)</f>
        <v>12</v>
      </c>
      <c r="G24" s="21"/>
      <c r="H24" s="21"/>
      <c r="I24" s="21"/>
      <c r="J24" s="21"/>
      <c r="K24" s="20"/>
      <c r="L24" s="20"/>
      <c r="M24" s="20"/>
      <c r="N24" s="20"/>
      <c r="O24" s="26"/>
      <c r="P24" s="26"/>
      <c r="Q24" s="27"/>
    </row>
    <row r="25" customFormat="false" ht="12.75" hidden="false" customHeight="false" outlineLevel="0" collapsed="false">
      <c r="A25" s="19"/>
      <c r="B25" s="20"/>
      <c r="C25" s="21"/>
      <c r="D25" s="21"/>
      <c r="E25" s="21" t="n">
        <f aca="false">COUNT(F18:AZ18)</f>
        <v>3</v>
      </c>
      <c r="F25" s="21"/>
      <c r="G25" s="21"/>
      <c r="H25" s="21"/>
      <c r="I25" s="21"/>
      <c r="J25" s="21"/>
      <c r="K25" s="20"/>
      <c r="L25" s="20"/>
      <c r="M25" s="20"/>
      <c r="N25" s="20"/>
      <c r="O25" s="26"/>
      <c r="P25" s="26"/>
      <c r="Q25" s="27"/>
    </row>
    <row r="26" customFormat="false" ht="12.75" hidden="false" customHeight="false" outlineLevel="0" collapsed="false">
      <c r="A26" s="19"/>
      <c r="B26" s="20"/>
      <c r="C26" s="21"/>
      <c r="D26" s="21"/>
      <c r="E26" s="21" t="n">
        <f aca="false">COUNT(F19:AZ19)</f>
        <v>3</v>
      </c>
      <c r="F26" s="21"/>
      <c r="G26" s="21"/>
      <c r="H26" s="21"/>
      <c r="I26" s="21"/>
      <c r="J26" s="21"/>
      <c r="K26" s="20"/>
      <c r="L26" s="20"/>
      <c r="M26" s="20"/>
      <c r="N26" s="20"/>
      <c r="O26" s="26"/>
      <c r="P26" s="26"/>
      <c r="Q26" s="27"/>
    </row>
    <row r="27" customFormat="false" ht="12.75" hidden="false" customHeight="false" outlineLevel="0" collapsed="false">
      <c r="A27" s="19"/>
      <c r="B27" s="20"/>
      <c r="C27" s="21"/>
      <c r="D27" s="21"/>
      <c r="E27" s="21" t="n">
        <f aca="false">COUNT(F20:AZ20)</f>
        <v>1</v>
      </c>
      <c r="F27" s="21"/>
      <c r="G27" s="21"/>
      <c r="H27" s="21"/>
      <c r="I27" s="21"/>
      <c r="J27" s="21"/>
      <c r="K27" s="20"/>
      <c r="L27" s="20"/>
      <c r="M27" s="20"/>
      <c r="N27" s="20"/>
      <c r="O27" s="26"/>
      <c r="P27" s="26"/>
      <c r="Q27" s="27"/>
    </row>
    <row r="28" customFormat="false" ht="22.5" hidden="false" customHeight="false" outlineLevel="0" collapsed="false">
      <c r="A28" s="19" t="s">
        <v>170</v>
      </c>
      <c r="B28" s="20" t="s">
        <v>171</v>
      </c>
      <c r="C28" s="21" t="n">
        <v>42</v>
      </c>
      <c r="D28" s="21" t="s">
        <v>163</v>
      </c>
      <c r="E28" s="21" t="s">
        <v>16</v>
      </c>
      <c r="F28" s="21"/>
      <c r="G28" s="21"/>
      <c r="H28" s="21"/>
      <c r="I28" s="21"/>
      <c r="J28" s="21"/>
      <c r="K28" s="20"/>
      <c r="L28" s="20"/>
      <c r="M28" s="20"/>
      <c r="N28" s="20"/>
      <c r="O28" s="26"/>
      <c r="P28" s="26"/>
      <c r="Q28" s="27"/>
    </row>
    <row r="29" customFormat="false" ht="12.75" hidden="false" customHeight="false" outlineLevel="0" collapsed="false">
      <c r="A29" s="19"/>
      <c r="B29" s="20" t="s">
        <v>172</v>
      </c>
      <c r="C29" s="21"/>
      <c r="D29" s="21" t="s">
        <v>163</v>
      </c>
      <c r="E29" s="21" t="s">
        <v>18</v>
      </c>
      <c r="F29" s="21"/>
      <c r="G29" s="21"/>
      <c r="H29" s="21"/>
      <c r="I29" s="21"/>
      <c r="J29" s="21"/>
      <c r="K29" s="20" t="n">
        <v>1</v>
      </c>
      <c r="L29" s="20"/>
      <c r="M29" s="20"/>
      <c r="N29" s="20"/>
      <c r="O29" s="26"/>
      <c r="P29" s="26"/>
      <c r="Q29" s="27"/>
    </row>
    <row r="30" customFormat="false" ht="12.75" hidden="false" customHeight="false" outlineLevel="0" collapsed="false">
      <c r="A30" s="19"/>
      <c r="B30" s="20" t="s">
        <v>173</v>
      </c>
      <c r="C30" s="21"/>
      <c r="D30" s="21" t="s">
        <v>163</v>
      </c>
      <c r="E30" s="21" t="s">
        <v>20</v>
      </c>
      <c r="F30" s="21"/>
      <c r="G30" s="21"/>
      <c r="H30" s="21"/>
      <c r="I30" s="21"/>
      <c r="J30" s="21"/>
      <c r="K30" s="20"/>
      <c r="L30" s="20"/>
      <c r="M30" s="20"/>
      <c r="N30" s="20"/>
      <c r="O30" s="26"/>
      <c r="P30" s="26"/>
      <c r="Q30" s="27"/>
    </row>
    <row r="31" customFormat="false" ht="12.75" hidden="false" customHeight="false" outlineLevel="0" collapsed="false">
      <c r="A31" s="19"/>
      <c r="B31" s="20" t="s">
        <v>174</v>
      </c>
      <c r="C31" s="21"/>
      <c r="D31" s="21" t="s">
        <v>163</v>
      </c>
      <c r="E31" s="21" t="s">
        <v>22</v>
      </c>
      <c r="F31" s="21" t="n">
        <v>1</v>
      </c>
      <c r="G31" s="21" t="n">
        <v>1</v>
      </c>
      <c r="H31" s="21" t="n">
        <v>1</v>
      </c>
      <c r="I31" s="21" t="n">
        <v>1</v>
      </c>
      <c r="J31" s="21" t="n">
        <v>1</v>
      </c>
      <c r="K31" s="20"/>
      <c r="L31" s="20" t="n">
        <v>1</v>
      </c>
      <c r="M31" s="20" t="n">
        <v>1</v>
      </c>
      <c r="N31" s="20" t="n">
        <v>1</v>
      </c>
      <c r="O31" s="26" t="n">
        <v>1</v>
      </c>
      <c r="P31" s="26" t="n">
        <v>1</v>
      </c>
      <c r="Q31" s="27" t="n">
        <v>1</v>
      </c>
    </row>
    <row r="32" customFormat="false" ht="12.75" hidden="false" customHeight="false" outlineLevel="0" collapsed="false">
      <c r="A32" s="19"/>
      <c r="B32" s="20"/>
      <c r="C32" s="21"/>
      <c r="D32" s="21"/>
      <c r="E32" s="21" t="n">
        <f aca="false">COUNT(F28:AZ28)</f>
        <v>0</v>
      </c>
      <c r="F32" s="21"/>
      <c r="G32" s="21"/>
      <c r="H32" s="21"/>
      <c r="I32" s="21"/>
      <c r="J32" s="21"/>
      <c r="K32" s="20"/>
      <c r="L32" s="20"/>
      <c r="M32" s="20"/>
      <c r="N32" s="20"/>
      <c r="O32" s="26"/>
      <c r="P32" s="26"/>
      <c r="Q32" s="27"/>
    </row>
    <row r="33" customFormat="false" ht="12.75" hidden="false" customHeight="false" outlineLevel="0" collapsed="false">
      <c r="A33" s="19"/>
      <c r="B33" s="20"/>
      <c r="C33" s="21"/>
      <c r="D33" s="21"/>
      <c r="E33" s="21" t="n">
        <f aca="false">COUNT(F29:AZ29)</f>
        <v>1</v>
      </c>
      <c r="F33" s="21"/>
      <c r="G33" s="21"/>
      <c r="H33" s="21"/>
      <c r="I33" s="21"/>
      <c r="J33" s="21"/>
      <c r="K33" s="20"/>
      <c r="L33" s="20"/>
      <c r="M33" s="20"/>
      <c r="N33" s="20"/>
      <c r="O33" s="26"/>
      <c r="P33" s="26"/>
      <c r="Q33" s="27"/>
    </row>
    <row r="34" customFormat="false" ht="12.75" hidden="false" customHeight="false" outlineLevel="0" collapsed="false">
      <c r="A34" s="19"/>
      <c r="B34" s="20"/>
      <c r="C34" s="21"/>
      <c r="D34" s="21"/>
      <c r="E34" s="21" t="n">
        <f aca="false">COUNT(F30:AZ30)</f>
        <v>0</v>
      </c>
      <c r="F34" s="21"/>
      <c r="G34" s="21"/>
      <c r="H34" s="21"/>
      <c r="I34" s="21"/>
      <c r="J34" s="21"/>
      <c r="K34" s="20"/>
      <c r="L34" s="20"/>
      <c r="M34" s="20"/>
      <c r="N34" s="20"/>
      <c r="O34" s="26"/>
      <c r="P34" s="26"/>
      <c r="Q34" s="27"/>
    </row>
    <row r="35" customFormat="false" ht="12.75" hidden="false" customHeight="false" outlineLevel="0" collapsed="false">
      <c r="A35" s="19"/>
      <c r="B35" s="20"/>
      <c r="C35" s="21"/>
      <c r="D35" s="21"/>
      <c r="E35" s="21" t="n">
        <f aca="false">COUNT(F31:AZ31)</f>
        <v>11</v>
      </c>
      <c r="F35" s="21"/>
      <c r="G35" s="21"/>
      <c r="H35" s="21"/>
      <c r="I35" s="21"/>
      <c r="J35" s="21"/>
      <c r="K35" s="20"/>
      <c r="L35" s="20"/>
      <c r="M35" s="20"/>
      <c r="N35" s="20"/>
      <c r="O35" s="26"/>
      <c r="P35" s="26"/>
      <c r="Q35" s="27"/>
    </row>
    <row r="36" customFormat="false" ht="12.75" hidden="false" customHeight="false" outlineLevel="0" collapsed="false">
      <c r="A36" s="19" t="s">
        <v>188</v>
      </c>
      <c r="B36" s="20" t="s">
        <v>189</v>
      </c>
      <c r="C36" s="21" t="n">
        <v>44</v>
      </c>
      <c r="D36" s="21" t="s">
        <v>15</v>
      </c>
      <c r="E36" s="21" t="s">
        <v>16</v>
      </c>
      <c r="F36" s="21" t="n">
        <v>1</v>
      </c>
      <c r="G36" s="21" t="n">
        <v>1</v>
      </c>
      <c r="H36" s="21" t="n">
        <v>1</v>
      </c>
      <c r="I36" s="21" t="n">
        <v>1</v>
      </c>
      <c r="J36" s="21" t="n">
        <v>1</v>
      </c>
      <c r="K36" s="20" t="n">
        <v>1</v>
      </c>
      <c r="L36" s="20" t="n">
        <v>1</v>
      </c>
      <c r="M36" s="20" t="n">
        <v>1</v>
      </c>
      <c r="N36" s="20" t="n">
        <v>1</v>
      </c>
      <c r="O36" s="26" t="n">
        <v>1</v>
      </c>
      <c r="P36" s="26" t="n">
        <v>1</v>
      </c>
      <c r="Q36" s="27" t="n">
        <v>1</v>
      </c>
    </row>
    <row r="37" customFormat="false" ht="12.75" hidden="false" customHeight="false" outlineLevel="0" collapsed="false">
      <c r="A37" s="19"/>
      <c r="B37" s="20" t="s">
        <v>190</v>
      </c>
      <c r="C37" s="21"/>
      <c r="D37" s="21" t="s">
        <v>15</v>
      </c>
      <c r="E37" s="21" t="s">
        <v>18</v>
      </c>
      <c r="F37" s="21"/>
      <c r="G37" s="21" t="n">
        <v>1</v>
      </c>
      <c r="H37" s="21"/>
      <c r="I37" s="21"/>
      <c r="J37" s="21" t="n">
        <v>1</v>
      </c>
      <c r="K37" s="20" t="n">
        <v>1</v>
      </c>
      <c r="L37" s="20" t="n">
        <v>1</v>
      </c>
      <c r="M37" s="20"/>
      <c r="N37" s="20"/>
      <c r="O37" s="26"/>
      <c r="P37" s="26" t="n">
        <v>1</v>
      </c>
      <c r="Q37" s="27"/>
    </row>
    <row r="38" customFormat="false" ht="12.75" hidden="false" customHeight="false" outlineLevel="0" collapsed="false">
      <c r="A38" s="19"/>
      <c r="B38" s="20" t="s">
        <v>191</v>
      </c>
      <c r="C38" s="21"/>
      <c r="D38" s="21" t="s">
        <v>15</v>
      </c>
      <c r="E38" s="21" t="s">
        <v>20</v>
      </c>
      <c r="F38" s="21" t="n">
        <v>1</v>
      </c>
      <c r="G38" s="21" t="n">
        <v>1</v>
      </c>
      <c r="H38" s="21" t="n">
        <v>1</v>
      </c>
      <c r="I38" s="21"/>
      <c r="J38" s="21" t="n">
        <v>1</v>
      </c>
      <c r="K38" s="20" t="n">
        <v>1</v>
      </c>
      <c r="L38" s="20" t="n">
        <v>1</v>
      </c>
      <c r="M38" s="20"/>
      <c r="N38" s="20"/>
      <c r="O38" s="26"/>
      <c r="P38" s="26" t="n">
        <v>1</v>
      </c>
      <c r="Q38" s="27"/>
    </row>
    <row r="39" customFormat="false" ht="12.75" hidden="false" customHeight="false" outlineLevel="0" collapsed="false">
      <c r="A39" s="19"/>
      <c r="B39" s="20" t="s">
        <v>192</v>
      </c>
      <c r="C39" s="21"/>
      <c r="D39" s="21" t="s">
        <v>15</v>
      </c>
      <c r="E39" s="21" t="s">
        <v>22</v>
      </c>
      <c r="F39" s="21"/>
      <c r="G39" s="21"/>
      <c r="H39" s="21"/>
      <c r="I39" s="21"/>
      <c r="J39" s="21" t="n">
        <v>1</v>
      </c>
      <c r="K39" s="20" t="n">
        <v>1</v>
      </c>
      <c r="L39" s="20" t="n">
        <v>1</v>
      </c>
      <c r="M39" s="20" t="n">
        <v>1</v>
      </c>
      <c r="N39" s="20"/>
      <c r="O39" s="26"/>
      <c r="P39" s="26" t="n">
        <v>1</v>
      </c>
      <c r="Q39" s="27"/>
    </row>
    <row r="40" customFormat="false" ht="12.75" hidden="false" customHeight="false" outlineLevel="0" collapsed="false">
      <c r="A40" s="19"/>
      <c r="B40" s="20" t="s">
        <v>193</v>
      </c>
      <c r="C40" s="21"/>
      <c r="D40" s="21" t="s">
        <v>15</v>
      </c>
      <c r="E40" s="21" t="s">
        <v>24</v>
      </c>
      <c r="F40" s="21"/>
      <c r="G40" s="21"/>
      <c r="H40" s="21"/>
      <c r="I40" s="21"/>
      <c r="J40" s="21"/>
      <c r="K40" s="20"/>
      <c r="L40" s="20"/>
      <c r="M40" s="20"/>
      <c r="N40" s="20"/>
      <c r="O40" s="26"/>
      <c r="P40" s="26"/>
      <c r="Q40" s="27"/>
    </row>
    <row r="41" customFormat="false" ht="12.75" hidden="false" customHeight="false" outlineLevel="0" collapsed="false">
      <c r="A41" s="19"/>
      <c r="B41" s="20" t="s">
        <v>194</v>
      </c>
      <c r="C41" s="21"/>
      <c r="D41" s="21" t="s">
        <v>15</v>
      </c>
      <c r="E41" s="21" t="s">
        <v>26</v>
      </c>
      <c r="F41" s="21"/>
      <c r="G41" s="21"/>
      <c r="H41" s="21"/>
      <c r="I41" s="21"/>
      <c r="J41" s="21"/>
      <c r="K41" s="20"/>
      <c r="L41" s="20"/>
      <c r="M41" s="20"/>
      <c r="N41" s="20"/>
      <c r="O41" s="26"/>
      <c r="P41" s="26" t="n">
        <v>1</v>
      </c>
      <c r="Q41" s="27"/>
    </row>
    <row r="42" customFormat="false" ht="12.75" hidden="false" customHeight="false" outlineLevel="0" collapsed="false">
      <c r="A42" s="19"/>
      <c r="B42" s="20" t="s">
        <v>195</v>
      </c>
      <c r="C42" s="21"/>
      <c r="D42" s="21" t="s">
        <v>15</v>
      </c>
      <c r="E42" s="21" t="s">
        <v>40</v>
      </c>
      <c r="F42" s="21"/>
      <c r="G42" s="21"/>
      <c r="H42" s="21"/>
      <c r="I42" s="21"/>
      <c r="J42" s="21"/>
      <c r="K42" s="20"/>
      <c r="L42" s="20"/>
      <c r="M42" s="20"/>
      <c r="N42" s="20"/>
      <c r="O42" s="26"/>
      <c r="P42" s="26" t="n">
        <v>1</v>
      </c>
      <c r="Q42" s="27"/>
    </row>
    <row r="43" customFormat="false" ht="12.75" hidden="false" customHeight="false" outlineLevel="0" collapsed="false">
      <c r="A43" s="19"/>
      <c r="B43" s="20" t="s">
        <v>196</v>
      </c>
      <c r="C43" s="21"/>
      <c r="D43" s="21" t="s">
        <v>15</v>
      </c>
      <c r="E43" s="21" t="s">
        <v>42</v>
      </c>
      <c r="F43" s="21"/>
      <c r="G43" s="21"/>
      <c r="H43" s="21"/>
      <c r="I43" s="21"/>
      <c r="J43" s="21"/>
      <c r="K43" s="20"/>
      <c r="L43" s="20"/>
      <c r="M43" s="20" t="n">
        <v>1</v>
      </c>
      <c r="N43" s="20"/>
      <c r="O43" s="26"/>
      <c r="P43" s="26"/>
      <c r="Q43" s="27"/>
    </row>
    <row r="44" customFormat="false" ht="12.75" hidden="false" customHeight="false" outlineLevel="0" collapsed="false">
      <c r="A44" s="19"/>
      <c r="B44" s="20" t="s">
        <v>197</v>
      </c>
      <c r="C44" s="21"/>
      <c r="D44" s="21" t="s">
        <v>15</v>
      </c>
      <c r="E44" s="21" t="s">
        <v>44</v>
      </c>
      <c r="F44" s="21"/>
      <c r="G44" s="21"/>
      <c r="H44" s="21"/>
      <c r="I44" s="21"/>
      <c r="J44" s="21"/>
      <c r="K44" s="20"/>
      <c r="L44" s="20"/>
      <c r="M44" s="20"/>
      <c r="N44" s="20"/>
      <c r="O44" s="26"/>
      <c r="P44" s="26"/>
      <c r="Q44" s="27"/>
    </row>
    <row r="45" customFormat="false" ht="12.75" hidden="false" customHeight="false" outlineLevel="0" collapsed="false">
      <c r="A45" s="19"/>
      <c r="B45" s="20" t="s">
        <v>198</v>
      </c>
      <c r="C45" s="21"/>
      <c r="D45" s="21" t="s">
        <v>15</v>
      </c>
      <c r="E45" s="21" t="s">
        <v>46</v>
      </c>
      <c r="F45" s="21"/>
      <c r="G45" s="21"/>
      <c r="H45" s="21"/>
      <c r="I45" s="21"/>
      <c r="J45" s="21"/>
      <c r="K45" s="20"/>
      <c r="L45" s="20"/>
      <c r="M45" s="20"/>
      <c r="N45" s="20"/>
      <c r="O45" s="26"/>
      <c r="P45" s="26" t="n">
        <v>1</v>
      </c>
      <c r="Q45" s="27"/>
    </row>
    <row r="46" customFormat="false" ht="12.75" hidden="false" customHeight="false" outlineLevel="0" collapsed="false">
      <c r="A46" s="19"/>
      <c r="B46" s="20" t="s">
        <v>199</v>
      </c>
      <c r="C46" s="21"/>
      <c r="D46" s="21" t="s">
        <v>15</v>
      </c>
      <c r="E46" s="21" t="s">
        <v>65</v>
      </c>
      <c r="F46" s="21"/>
      <c r="G46" s="21"/>
      <c r="H46" s="21"/>
      <c r="I46" s="21"/>
      <c r="J46" s="21"/>
      <c r="K46" s="20"/>
      <c r="L46" s="20"/>
      <c r="M46" s="20"/>
      <c r="N46" s="20"/>
      <c r="O46" s="26" t="n">
        <v>1</v>
      </c>
      <c r="P46" s="26"/>
      <c r="Q46" s="27"/>
    </row>
    <row r="47" customFormat="false" ht="12.75" hidden="false" customHeight="false" outlineLevel="0" collapsed="false">
      <c r="A47" s="19"/>
      <c r="B47" s="20"/>
      <c r="C47" s="21"/>
      <c r="D47" s="21"/>
      <c r="E47" s="21" t="n">
        <f aca="false">COUNT(F36:AZ36)</f>
        <v>12</v>
      </c>
      <c r="F47" s="21"/>
      <c r="G47" s="21"/>
      <c r="H47" s="21"/>
      <c r="I47" s="21"/>
      <c r="J47" s="21"/>
      <c r="K47" s="20"/>
      <c r="L47" s="20"/>
      <c r="M47" s="20"/>
      <c r="N47" s="20"/>
      <c r="O47" s="26"/>
      <c r="P47" s="26"/>
      <c r="Q47" s="27"/>
    </row>
    <row r="48" customFormat="false" ht="12.75" hidden="false" customHeight="false" outlineLevel="0" collapsed="false">
      <c r="A48" s="19"/>
      <c r="B48" s="20"/>
      <c r="C48" s="21"/>
      <c r="D48" s="21"/>
      <c r="E48" s="21" t="n">
        <f aca="false">COUNT(F37:AZ37)</f>
        <v>5</v>
      </c>
      <c r="F48" s="21"/>
      <c r="G48" s="21"/>
      <c r="H48" s="21"/>
      <c r="I48" s="21"/>
      <c r="J48" s="21"/>
      <c r="K48" s="20"/>
      <c r="L48" s="20"/>
      <c r="M48" s="20"/>
      <c r="N48" s="20"/>
      <c r="O48" s="26"/>
      <c r="P48" s="26"/>
      <c r="Q48" s="27"/>
    </row>
    <row r="49" customFormat="false" ht="12.75" hidden="false" customHeight="false" outlineLevel="0" collapsed="false">
      <c r="A49" s="19"/>
      <c r="B49" s="20"/>
      <c r="C49" s="21"/>
      <c r="D49" s="21"/>
      <c r="E49" s="21" t="n">
        <f aca="false">COUNT(F38:AZ38)</f>
        <v>7</v>
      </c>
      <c r="F49" s="21"/>
      <c r="G49" s="21"/>
      <c r="H49" s="21"/>
      <c r="I49" s="21"/>
      <c r="J49" s="21"/>
      <c r="K49" s="20"/>
      <c r="L49" s="20"/>
      <c r="M49" s="20"/>
      <c r="N49" s="20"/>
      <c r="O49" s="26"/>
      <c r="P49" s="26"/>
      <c r="Q49" s="27"/>
    </row>
    <row r="50" customFormat="false" ht="12.75" hidden="false" customHeight="false" outlineLevel="0" collapsed="false">
      <c r="A50" s="19"/>
      <c r="B50" s="20"/>
      <c r="C50" s="21"/>
      <c r="D50" s="21"/>
      <c r="E50" s="21" t="n">
        <f aca="false">COUNT(F39:AZ39)</f>
        <v>5</v>
      </c>
      <c r="F50" s="21"/>
      <c r="G50" s="21"/>
      <c r="H50" s="21"/>
      <c r="I50" s="21"/>
      <c r="J50" s="21"/>
      <c r="K50" s="20"/>
      <c r="L50" s="20"/>
      <c r="M50" s="20"/>
      <c r="N50" s="20"/>
      <c r="O50" s="26"/>
      <c r="P50" s="26"/>
      <c r="Q50" s="27"/>
    </row>
    <row r="51" customFormat="false" ht="12.75" hidden="false" customHeight="false" outlineLevel="0" collapsed="false">
      <c r="A51" s="19"/>
      <c r="B51" s="20"/>
      <c r="C51" s="21"/>
      <c r="D51" s="21"/>
      <c r="E51" s="21" t="n">
        <f aca="false">COUNT(F40:AZ40)</f>
        <v>0</v>
      </c>
      <c r="F51" s="21"/>
      <c r="G51" s="21"/>
      <c r="H51" s="21"/>
      <c r="I51" s="21"/>
      <c r="J51" s="21"/>
      <c r="K51" s="20"/>
      <c r="L51" s="20"/>
      <c r="M51" s="20"/>
      <c r="N51" s="20"/>
      <c r="O51" s="26"/>
      <c r="P51" s="26"/>
      <c r="Q51" s="27"/>
    </row>
    <row r="52" customFormat="false" ht="12.75" hidden="false" customHeight="false" outlineLevel="0" collapsed="false">
      <c r="A52" s="19"/>
      <c r="B52" s="20"/>
      <c r="C52" s="21"/>
      <c r="D52" s="21"/>
      <c r="E52" s="21" t="n">
        <f aca="false">COUNT(F41:AZ41)</f>
        <v>1</v>
      </c>
      <c r="F52" s="21"/>
      <c r="G52" s="21"/>
      <c r="H52" s="21"/>
      <c r="I52" s="21"/>
      <c r="J52" s="21"/>
      <c r="K52" s="20"/>
      <c r="L52" s="20"/>
      <c r="M52" s="20"/>
      <c r="N52" s="20"/>
      <c r="O52" s="26"/>
      <c r="P52" s="26"/>
      <c r="Q52" s="27"/>
    </row>
    <row r="53" customFormat="false" ht="12.75" hidden="false" customHeight="false" outlineLevel="0" collapsed="false">
      <c r="A53" s="19"/>
      <c r="B53" s="20"/>
      <c r="C53" s="21"/>
      <c r="D53" s="21"/>
      <c r="E53" s="21" t="n">
        <f aca="false">COUNT(F42:AZ42)</f>
        <v>1</v>
      </c>
      <c r="F53" s="21"/>
      <c r="G53" s="21"/>
      <c r="H53" s="21"/>
      <c r="I53" s="21"/>
      <c r="J53" s="21"/>
      <c r="K53" s="20"/>
      <c r="L53" s="20"/>
      <c r="M53" s="20"/>
      <c r="N53" s="20"/>
      <c r="O53" s="26"/>
      <c r="P53" s="26"/>
      <c r="Q53" s="27"/>
    </row>
    <row r="54" customFormat="false" ht="12.75" hidden="false" customHeight="false" outlineLevel="0" collapsed="false">
      <c r="A54" s="19"/>
      <c r="B54" s="20"/>
      <c r="C54" s="21"/>
      <c r="D54" s="21"/>
      <c r="E54" s="21" t="n">
        <f aca="false">COUNT(F43:AZ43)</f>
        <v>1</v>
      </c>
      <c r="F54" s="21"/>
      <c r="G54" s="21"/>
      <c r="H54" s="21"/>
      <c r="I54" s="21"/>
      <c r="J54" s="21"/>
      <c r="K54" s="20"/>
      <c r="L54" s="20"/>
      <c r="M54" s="20"/>
      <c r="N54" s="20"/>
      <c r="O54" s="26"/>
      <c r="P54" s="26"/>
      <c r="Q54" s="27"/>
    </row>
    <row r="55" customFormat="false" ht="12.75" hidden="false" customHeight="false" outlineLevel="0" collapsed="false">
      <c r="A55" s="19"/>
      <c r="B55" s="20"/>
      <c r="C55" s="21"/>
      <c r="D55" s="21"/>
      <c r="E55" s="21" t="n">
        <f aca="false">COUNT(F44:AZ44)</f>
        <v>0</v>
      </c>
      <c r="F55" s="21"/>
      <c r="G55" s="21"/>
      <c r="H55" s="21"/>
      <c r="I55" s="21"/>
      <c r="J55" s="21"/>
      <c r="K55" s="20"/>
      <c r="L55" s="20"/>
      <c r="M55" s="20"/>
      <c r="N55" s="20"/>
      <c r="O55" s="26"/>
      <c r="P55" s="26"/>
      <c r="Q55" s="27"/>
    </row>
    <row r="56" customFormat="false" ht="12.75" hidden="false" customHeight="false" outlineLevel="0" collapsed="false">
      <c r="A56" s="19"/>
      <c r="B56" s="20"/>
      <c r="C56" s="21"/>
      <c r="D56" s="21"/>
      <c r="E56" s="21" t="n">
        <f aca="false">COUNT(F45:AZ45)</f>
        <v>1</v>
      </c>
      <c r="F56" s="21"/>
      <c r="G56" s="21"/>
      <c r="H56" s="21"/>
      <c r="I56" s="21"/>
      <c r="J56" s="21"/>
      <c r="K56" s="20"/>
      <c r="L56" s="20"/>
      <c r="M56" s="20"/>
      <c r="N56" s="20"/>
      <c r="O56" s="26"/>
      <c r="P56" s="26"/>
      <c r="Q56" s="27"/>
    </row>
    <row r="57" customFormat="false" ht="12.75" hidden="false" customHeight="false" outlineLevel="0" collapsed="false">
      <c r="A57" s="19"/>
      <c r="B57" s="20"/>
      <c r="C57" s="21"/>
      <c r="D57" s="21"/>
      <c r="E57" s="21" t="n">
        <f aca="false">COUNT(F46:AZ46)</f>
        <v>1</v>
      </c>
      <c r="F57" s="21"/>
      <c r="G57" s="21"/>
      <c r="H57" s="21"/>
      <c r="I57" s="21"/>
      <c r="J57" s="21"/>
      <c r="K57" s="20"/>
      <c r="L57" s="20"/>
      <c r="M57" s="20"/>
      <c r="N57" s="20"/>
      <c r="O57" s="26"/>
      <c r="P57" s="26"/>
      <c r="Q57" s="27"/>
    </row>
    <row r="58" customFormat="false" ht="12.75" hidden="false" customHeight="false" outlineLevel="0" collapsed="false">
      <c r="A58" s="19" t="s">
        <v>200</v>
      </c>
      <c r="B58" s="20" t="s">
        <v>189</v>
      </c>
      <c r="C58" s="21" t="n">
        <v>45</v>
      </c>
      <c r="D58" s="21" t="s">
        <v>15</v>
      </c>
      <c r="E58" s="21" t="s">
        <v>16</v>
      </c>
      <c r="F58" s="21"/>
      <c r="G58" s="21" t="n">
        <v>1</v>
      </c>
      <c r="H58" s="21" t="n">
        <v>1</v>
      </c>
      <c r="I58" s="21"/>
      <c r="J58" s="21" t="n">
        <v>1</v>
      </c>
      <c r="K58" s="20"/>
      <c r="L58" s="20" t="n">
        <v>1</v>
      </c>
      <c r="M58" s="20"/>
      <c r="N58" s="20" t="n">
        <v>1</v>
      </c>
      <c r="O58" s="26" t="n">
        <v>1</v>
      </c>
      <c r="P58" s="26" t="n">
        <v>1</v>
      </c>
      <c r="Q58" s="27"/>
    </row>
    <row r="59" customFormat="false" ht="12.75" hidden="false" customHeight="false" outlineLevel="0" collapsed="false">
      <c r="A59" s="19"/>
      <c r="B59" s="20" t="s">
        <v>190</v>
      </c>
      <c r="C59" s="21"/>
      <c r="D59" s="21" t="s">
        <v>15</v>
      </c>
      <c r="E59" s="21" t="s">
        <v>18</v>
      </c>
      <c r="F59" s="21" t="n">
        <v>1</v>
      </c>
      <c r="G59" s="21" t="n">
        <v>1</v>
      </c>
      <c r="H59" s="21" t="n">
        <v>1</v>
      </c>
      <c r="I59" s="21" t="n">
        <v>1</v>
      </c>
      <c r="J59" s="21" t="n">
        <v>1</v>
      </c>
      <c r="K59" s="20"/>
      <c r="L59" s="20" t="n">
        <v>1</v>
      </c>
      <c r="M59" s="20" t="n">
        <v>1</v>
      </c>
      <c r="N59" s="20" t="n">
        <v>1</v>
      </c>
      <c r="O59" s="26"/>
      <c r="P59" s="26" t="n">
        <v>1</v>
      </c>
      <c r="Q59" s="27" t="n">
        <v>1</v>
      </c>
    </row>
    <row r="60" customFormat="false" ht="12.75" hidden="false" customHeight="false" outlineLevel="0" collapsed="false">
      <c r="A60" s="19"/>
      <c r="B60" s="20" t="s">
        <v>191</v>
      </c>
      <c r="C60" s="21"/>
      <c r="D60" s="21" t="s">
        <v>15</v>
      </c>
      <c r="E60" s="21" t="s">
        <v>20</v>
      </c>
      <c r="F60" s="21"/>
      <c r="G60" s="21" t="n">
        <v>1</v>
      </c>
      <c r="H60" s="21" t="n">
        <v>1</v>
      </c>
      <c r="I60" s="21"/>
      <c r="J60" s="21" t="n">
        <v>1</v>
      </c>
      <c r="K60" s="20"/>
      <c r="L60" s="20" t="n">
        <v>1</v>
      </c>
      <c r="M60" s="20"/>
      <c r="N60" s="20"/>
      <c r="O60" s="26"/>
      <c r="P60" s="26" t="n">
        <v>1</v>
      </c>
      <c r="Q60" s="27"/>
    </row>
    <row r="61" customFormat="false" ht="12.75" hidden="false" customHeight="false" outlineLevel="0" collapsed="false">
      <c r="A61" s="19"/>
      <c r="B61" s="20" t="s">
        <v>192</v>
      </c>
      <c r="C61" s="21"/>
      <c r="D61" s="21" t="s">
        <v>15</v>
      </c>
      <c r="E61" s="21" t="s">
        <v>22</v>
      </c>
      <c r="F61" s="21" t="n">
        <v>1</v>
      </c>
      <c r="G61" s="21" t="n">
        <v>1</v>
      </c>
      <c r="H61" s="21" t="n">
        <v>1</v>
      </c>
      <c r="I61" s="21" t="n">
        <v>1</v>
      </c>
      <c r="J61" s="21" t="n">
        <v>1</v>
      </c>
      <c r="K61" s="20"/>
      <c r="L61" s="20" t="n">
        <v>1</v>
      </c>
      <c r="M61" s="20"/>
      <c r="N61" s="20" t="n">
        <v>1</v>
      </c>
      <c r="O61" s="26"/>
      <c r="P61" s="26" t="n">
        <v>1</v>
      </c>
      <c r="Q61" s="27" t="n">
        <v>1</v>
      </c>
    </row>
    <row r="62" customFormat="false" ht="12.75" hidden="false" customHeight="false" outlineLevel="0" collapsed="false">
      <c r="A62" s="19"/>
      <c r="B62" s="20" t="s">
        <v>193</v>
      </c>
      <c r="C62" s="21"/>
      <c r="D62" s="21" t="s">
        <v>15</v>
      </c>
      <c r="E62" s="21" t="s">
        <v>24</v>
      </c>
      <c r="F62" s="21" t="n">
        <v>1</v>
      </c>
      <c r="G62" s="21" t="n">
        <v>1</v>
      </c>
      <c r="H62" s="21" t="n">
        <v>1</v>
      </c>
      <c r="I62" s="21" t="n">
        <v>1</v>
      </c>
      <c r="J62" s="21" t="n">
        <v>1</v>
      </c>
      <c r="K62" s="20" t="n">
        <v>1</v>
      </c>
      <c r="L62" s="20" t="n">
        <v>1</v>
      </c>
      <c r="M62" s="20" t="n">
        <v>1</v>
      </c>
      <c r="N62" s="20" t="n">
        <v>1</v>
      </c>
      <c r="O62" s="26"/>
      <c r="P62" s="26" t="n">
        <v>1</v>
      </c>
      <c r="Q62" s="27"/>
    </row>
    <row r="63" customFormat="false" ht="12.75" hidden="false" customHeight="false" outlineLevel="0" collapsed="false">
      <c r="A63" s="19"/>
      <c r="B63" s="20" t="s">
        <v>194</v>
      </c>
      <c r="C63" s="21"/>
      <c r="D63" s="21" t="s">
        <v>15</v>
      </c>
      <c r="E63" s="21" t="s">
        <v>26</v>
      </c>
      <c r="F63" s="21"/>
      <c r="G63" s="21"/>
      <c r="H63" s="21"/>
      <c r="I63" s="21"/>
      <c r="J63" s="21"/>
      <c r="K63" s="20" t="n">
        <v>1</v>
      </c>
      <c r="L63" s="20"/>
      <c r="M63" s="20"/>
      <c r="N63" s="20"/>
      <c r="O63" s="26" t="n">
        <v>1</v>
      </c>
      <c r="P63" s="26"/>
      <c r="Q63" s="27"/>
    </row>
    <row r="64" customFormat="false" ht="12.75" hidden="false" customHeight="false" outlineLevel="0" collapsed="false">
      <c r="A64" s="19"/>
      <c r="B64" s="20" t="s">
        <v>195</v>
      </c>
      <c r="C64" s="21"/>
      <c r="D64" s="21" t="s">
        <v>15</v>
      </c>
      <c r="E64" s="21" t="s">
        <v>40</v>
      </c>
      <c r="F64" s="21"/>
      <c r="G64" s="21" t="n">
        <v>1</v>
      </c>
      <c r="H64" s="21"/>
      <c r="I64" s="21"/>
      <c r="J64" s="21"/>
      <c r="K64" s="20" t="n">
        <v>1</v>
      </c>
      <c r="L64" s="20"/>
      <c r="M64" s="20"/>
      <c r="N64" s="20"/>
      <c r="O64" s="26"/>
      <c r="P64" s="26"/>
      <c r="Q64" s="27"/>
    </row>
    <row r="65" customFormat="false" ht="12.75" hidden="false" customHeight="false" outlineLevel="0" collapsed="false">
      <c r="A65" s="19"/>
      <c r="B65" s="20" t="s">
        <v>196</v>
      </c>
      <c r="C65" s="21"/>
      <c r="D65" s="21" t="s">
        <v>15</v>
      </c>
      <c r="E65" s="21" t="s">
        <v>42</v>
      </c>
      <c r="F65" s="21"/>
      <c r="G65" s="21"/>
      <c r="H65" s="21"/>
      <c r="I65" s="21"/>
      <c r="J65" s="21"/>
      <c r="K65" s="20" t="n">
        <v>1</v>
      </c>
      <c r="L65" s="20"/>
      <c r="M65" s="20"/>
      <c r="N65" s="20"/>
      <c r="O65" s="26"/>
      <c r="P65" s="26"/>
      <c r="Q65" s="27"/>
    </row>
    <row r="66" customFormat="false" ht="12.75" hidden="false" customHeight="false" outlineLevel="0" collapsed="false">
      <c r="A66" s="19"/>
      <c r="B66" s="20" t="s">
        <v>199</v>
      </c>
      <c r="C66" s="21"/>
      <c r="D66" s="21" t="s">
        <v>15</v>
      </c>
      <c r="E66" s="21" t="s">
        <v>65</v>
      </c>
      <c r="F66" s="21"/>
      <c r="G66" s="21"/>
      <c r="H66" s="21"/>
      <c r="I66" s="21"/>
      <c r="J66" s="21"/>
      <c r="K66" s="20"/>
      <c r="L66" s="20"/>
      <c r="M66" s="20"/>
      <c r="N66" s="20"/>
      <c r="O66" s="26"/>
      <c r="P66" s="26"/>
      <c r="Q66" s="27"/>
    </row>
    <row r="67" customFormat="false" ht="12.75" hidden="false" customHeight="false" outlineLevel="0" collapsed="false">
      <c r="A67" s="19"/>
      <c r="B67" s="20"/>
      <c r="C67" s="21"/>
      <c r="D67" s="21"/>
      <c r="E67" s="21" t="n">
        <f aca="false">COUNT(F58:AZ58)</f>
        <v>7</v>
      </c>
      <c r="F67" s="21"/>
      <c r="G67" s="21"/>
      <c r="H67" s="21"/>
      <c r="I67" s="21"/>
      <c r="J67" s="21"/>
      <c r="K67" s="20"/>
      <c r="L67" s="20"/>
      <c r="M67" s="20"/>
      <c r="N67" s="20"/>
      <c r="O67" s="26"/>
      <c r="P67" s="26"/>
      <c r="Q67" s="27"/>
    </row>
    <row r="68" customFormat="false" ht="12.75" hidden="false" customHeight="false" outlineLevel="0" collapsed="false">
      <c r="A68" s="19"/>
      <c r="B68" s="20"/>
      <c r="C68" s="21"/>
      <c r="D68" s="21"/>
      <c r="E68" s="21" t="n">
        <f aca="false">COUNT(F59:AZ59)</f>
        <v>10</v>
      </c>
      <c r="F68" s="21"/>
      <c r="G68" s="21"/>
      <c r="H68" s="21"/>
      <c r="I68" s="21"/>
      <c r="J68" s="21"/>
      <c r="K68" s="20"/>
      <c r="L68" s="20"/>
      <c r="M68" s="20"/>
      <c r="N68" s="20"/>
      <c r="O68" s="26"/>
      <c r="P68" s="26"/>
      <c r="Q68" s="27"/>
    </row>
    <row r="69" customFormat="false" ht="12.75" hidden="false" customHeight="false" outlineLevel="0" collapsed="false">
      <c r="A69" s="19"/>
      <c r="B69" s="20"/>
      <c r="C69" s="21"/>
      <c r="D69" s="21"/>
      <c r="E69" s="21" t="n">
        <f aca="false">COUNT(F60:AZ60)</f>
        <v>5</v>
      </c>
      <c r="F69" s="21"/>
      <c r="G69" s="21"/>
      <c r="H69" s="21"/>
      <c r="I69" s="21"/>
      <c r="J69" s="21"/>
      <c r="K69" s="20"/>
      <c r="L69" s="20"/>
      <c r="M69" s="20"/>
      <c r="N69" s="20"/>
      <c r="O69" s="26"/>
      <c r="P69" s="26"/>
      <c r="Q69" s="27"/>
    </row>
    <row r="70" customFormat="false" ht="12.75" hidden="false" customHeight="false" outlineLevel="0" collapsed="false">
      <c r="A70" s="19"/>
      <c r="B70" s="20"/>
      <c r="C70" s="21"/>
      <c r="D70" s="21"/>
      <c r="E70" s="21" t="n">
        <f aca="false">COUNT(F61:AZ61)</f>
        <v>9</v>
      </c>
      <c r="F70" s="21"/>
      <c r="G70" s="21"/>
      <c r="H70" s="21"/>
      <c r="I70" s="21"/>
      <c r="J70" s="21"/>
      <c r="K70" s="20"/>
      <c r="L70" s="20"/>
      <c r="M70" s="20"/>
      <c r="N70" s="20"/>
      <c r="O70" s="26"/>
      <c r="P70" s="26"/>
      <c r="Q70" s="27"/>
    </row>
    <row r="71" customFormat="false" ht="12.75" hidden="false" customHeight="false" outlineLevel="0" collapsed="false">
      <c r="A71" s="19"/>
      <c r="B71" s="20"/>
      <c r="C71" s="21"/>
      <c r="D71" s="21"/>
      <c r="E71" s="21" t="n">
        <f aca="false">COUNT(F62:AZ62)</f>
        <v>10</v>
      </c>
      <c r="F71" s="21"/>
      <c r="G71" s="21"/>
      <c r="H71" s="21"/>
      <c r="I71" s="21"/>
      <c r="J71" s="21"/>
      <c r="K71" s="20"/>
      <c r="L71" s="20"/>
      <c r="M71" s="20"/>
      <c r="N71" s="20"/>
      <c r="O71" s="26"/>
      <c r="P71" s="26"/>
      <c r="Q71" s="27"/>
    </row>
    <row r="72" customFormat="false" ht="12.75" hidden="false" customHeight="false" outlineLevel="0" collapsed="false">
      <c r="A72" s="19"/>
      <c r="B72" s="20"/>
      <c r="C72" s="21"/>
      <c r="D72" s="21"/>
      <c r="E72" s="21" t="n">
        <f aca="false">COUNT(F63:AZ63)</f>
        <v>2</v>
      </c>
      <c r="F72" s="21"/>
      <c r="G72" s="21"/>
      <c r="H72" s="21"/>
      <c r="I72" s="21"/>
      <c r="J72" s="21"/>
      <c r="K72" s="20"/>
      <c r="L72" s="20"/>
      <c r="M72" s="20"/>
      <c r="N72" s="20"/>
      <c r="O72" s="26"/>
      <c r="P72" s="26"/>
      <c r="Q72" s="27"/>
    </row>
    <row r="73" customFormat="false" ht="12.75" hidden="false" customHeight="false" outlineLevel="0" collapsed="false">
      <c r="A73" s="19"/>
      <c r="B73" s="20"/>
      <c r="C73" s="21"/>
      <c r="D73" s="21"/>
      <c r="E73" s="21" t="n">
        <f aca="false">COUNT(F64:AZ64)</f>
        <v>2</v>
      </c>
      <c r="F73" s="21"/>
      <c r="G73" s="21"/>
      <c r="H73" s="21"/>
      <c r="I73" s="21"/>
      <c r="J73" s="21"/>
      <c r="K73" s="20"/>
      <c r="L73" s="20"/>
      <c r="M73" s="20"/>
      <c r="N73" s="20"/>
      <c r="O73" s="26"/>
      <c r="P73" s="26"/>
      <c r="Q73" s="27"/>
    </row>
    <row r="74" customFormat="false" ht="12.75" hidden="false" customHeight="false" outlineLevel="0" collapsed="false">
      <c r="A74" s="19"/>
      <c r="B74" s="20"/>
      <c r="C74" s="21"/>
      <c r="D74" s="21"/>
      <c r="E74" s="21" t="n">
        <f aca="false">COUNT(F65:AZ65)</f>
        <v>1</v>
      </c>
      <c r="F74" s="21"/>
      <c r="G74" s="21"/>
      <c r="H74" s="21"/>
      <c r="I74" s="21"/>
      <c r="J74" s="21"/>
      <c r="K74" s="20"/>
      <c r="L74" s="20"/>
      <c r="M74" s="20"/>
      <c r="N74" s="20"/>
      <c r="O74" s="26"/>
      <c r="P74" s="26"/>
      <c r="Q74" s="27"/>
    </row>
    <row r="75" customFormat="false" ht="12.75" hidden="false" customHeight="false" outlineLevel="0" collapsed="false">
      <c r="A75" s="19"/>
      <c r="B75" s="20"/>
      <c r="C75" s="21"/>
      <c r="D75" s="21"/>
      <c r="E75" s="21" t="n">
        <f aca="false">COUNT(F66:AZ66)</f>
        <v>0</v>
      </c>
      <c r="F75" s="21"/>
      <c r="G75" s="21"/>
      <c r="H75" s="21"/>
      <c r="I75" s="21"/>
      <c r="J75" s="21"/>
      <c r="K75" s="20"/>
      <c r="L75" s="20"/>
      <c r="M75" s="20"/>
      <c r="N75" s="20"/>
      <c r="O75" s="26"/>
      <c r="P75" s="26"/>
      <c r="Q75" s="27"/>
    </row>
    <row r="76" customFormat="false" ht="22.5" hidden="false" customHeight="false" outlineLevel="0" collapsed="false">
      <c r="A76" s="19" t="s">
        <v>201</v>
      </c>
      <c r="B76" s="20" t="s">
        <v>202</v>
      </c>
      <c r="C76" s="21" t="n">
        <v>46</v>
      </c>
      <c r="D76" s="21" t="s">
        <v>15</v>
      </c>
      <c r="E76" s="21" t="s">
        <v>16</v>
      </c>
      <c r="F76" s="21"/>
      <c r="G76" s="21"/>
      <c r="H76" s="21"/>
      <c r="I76" s="21"/>
      <c r="J76" s="21"/>
      <c r="K76" s="20" t="n">
        <v>1</v>
      </c>
      <c r="L76" s="20"/>
      <c r="M76" s="20"/>
      <c r="N76" s="20"/>
      <c r="O76" s="26"/>
      <c r="P76" s="26"/>
      <c r="Q76" s="27"/>
    </row>
    <row r="77" customFormat="false" ht="12.75" hidden="false" customHeight="false" outlineLevel="0" collapsed="false">
      <c r="A77" s="19"/>
      <c r="B77" s="20" t="s">
        <v>203</v>
      </c>
      <c r="C77" s="21"/>
      <c r="D77" s="21" t="s">
        <v>15</v>
      </c>
      <c r="E77" s="21" t="s">
        <v>18</v>
      </c>
      <c r="F77" s="21" t="n">
        <v>1</v>
      </c>
      <c r="G77" s="21"/>
      <c r="H77" s="21"/>
      <c r="I77" s="21" t="n">
        <v>1</v>
      </c>
      <c r="J77" s="21"/>
      <c r="K77" s="20" t="n">
        <v>1</v>
      </c>
      <c r="L77" s="20" t="n">
        <v>1</v>
      </c>
      <c r="M77" s="20"/>
      <c r="N77" s="20"/>
      <c r="O77" s="26"/>
      <c r="P77" s="26"/>
      <c r="Q77" s="27" t="n">
        <v>1</v>
      </c>
    </row>
    <row r="78" customFormat="false" ht="12.75" hidden="false" customHeight="false" outlineLevel="0" collapsed="false">
      <c r="A78" s="19"/>
      <c r="B78" s="20" t="s">
        <v>204</v>
      </c>
      <c r="C78" s="21"/>
      <c r="D78" s="21" t="s">
        <v>15</v>
      </c>
      <c r="E78" s="21" t="s">
        <v>20</v>
      </c>
      <c r="F78" s="21"/>
      <c r="G78" s="21"/>
      <c r="H78" s="21"/>
      <c r="I78" s="21"/>
      <c r="J78" s="21"/>
      <c r="K78" s="20"/>
      <c r="L78" s="20"/>
      <c r="M78" s="20"/>
      <c r="N78" s="20"/>
      <c r="O78" s="26"/>
      <c r="P78" s="26"/>
      <c r="Q78" s="27"/>
    </row>
    <row r="79" customFormat="false" ht="12.75" hidden="false" customHeight="false" outlineLevel="0" collapsed="false">
      <c r="A79" s="19"/>
      <c r="B79" s="20" t="s">
        <v>205</v>
      </c>
      <c r="C79" s="21"/>
      <c r="D79" s="21" t="s">
        <v>15</v>
      </c>
      <c r="E79" s="21" t="s">
        <v>22</v>
      </c>
      <c r="F79" s="21"/>
      <c r="G79" s="21"/>
      <c r="H79" s="21"/>
      <c r="I79" s="21"/>
      <c r="J79" s="21" t="n">
        <v>1</v>
      </c>
      <c r="K79" s="20"/>
      <c r="L79" s="20" t="n">
        <v>1</v>
      </c>
      <c r="M79" s="20" t="n">
        <v>1</v>
      </c>
      <c r="N79" s="20"/>
      <c r="O79" s="26"/>
      <c r="P79" s="26"/>
      <c r="Q79" s="27"/>
    </row>
    <row r="80" customFormat="false" ht="12.75" hidden="false" customHeight="false" outlineLevel="0" collapsed="false">
      <c r="A80" s="19"/>
      <c r="B80" s="20" t="s">
        <v>206</v>
      </c>
      <c r="C80" s="21"/>
      <c r="D80" s="21" t="s">
        <v>15</v>
      </c>
      <c r="E80" s="21" t="s">
        <v>24</v>
      </c>
      <c r="F80" s="21"/>
      <c r="G80" s="21" t="n">
        <v>1</v>
      </c>
      <c r="H80" s="21"/>
      <c r="I80" s="21"/>
      <c r="J80" s="21"/>
      <c r="K80" s="20"/>
      <c r="L80" s="20"/>
      <c r="M80" s="20"/>
      <c r="N80" s="20"/>
      <c r="O80" s="26"/>
      <c r="P80" s="26"/>
      <c r="Q80" s="27"/>
    </row>
    <row r="81" customFormat="false" ht="12.75" hidden="false" customHeight="false" outlineLevel="0" collapsed="false">
      <c r="A81" s="19"/>
      <c r="B81" s="20" t="s">
        <v>207</v>
      </c>
      <c r="C81" s="21"/>
      <c r="D81" s="21" t="s">
        <v>15</v>
      </c>
      <c r="E81" s="21" t="s">
        <v>26</v>
      </c>
      <c r="F81" s="21"/>
      <c r="G81" s="21"/>
      <c r="H81" s="21"/>
      <c r="I81" s="21"/>
      <c r="J81" s="21" t="n">
        <v>1</v>
      </c>
      <c r="K81" s="20"/>
      <c r="L81" s="20"/>
      <c r="M81" s="20"/>
      <c r="N81" s="20"/>
      <c r="O81" s="26"/>
      <c r="P81" s="26"/>
      <c r="Q81" s="27"/>
    </row>
    <row r="82" customFormat="false" ht="12.75" hidden="false" customHeight="false" outlineLevel="0" collapsed="false">
      <c r="A82" s="19"/>
      <c r="B82" s="20" t="s">
        <v>208</v>
      </c>
      <c r="C82" s="21"/>
      <c r="D82" s="21" t="s">
        <v>15</v>
      </c>
      <c r="E82" s="21" t="s">
        <v>40</v>
      </c>
      <c r="F82" s="21"/>
      <c r="G82" s="21"/>
      <c r="H82" s="21"/>
      <c r="I82" s="21"/>
      <c r="J82" s="21"/>
      <c r="K82" s="20"/>
      <c r="L82" s="20"/>
      <c r="M82" s="20"/>
      <c r="N82" s="20"/>
      <c r="O82" s="26"/>
      <c r="P82" s="26"/>
      <c r="Q82" s="27"/>
    </row>
    <row r="83" customFormat="false" ht="12.75" hidden="false" customHeight="false" outlineLevel="0" collapsed="false">
      <c r="A83" s="19"/>
      <c r="B83" s="20" t="s">
        <v>209</v>
      </c>
      <c r="C83" s="21"/>
      <c r="D83" s="21" t="s">
        <v>15</v>
      </c>
      <c r="E83" s="21" t="s">
        <v>42</v>
      </c>
      <c r="F83" s="21"/>
      <c r="G83" s="21"/>
      <c r="H83" s="21"/>
      <c r="I83" s="21"/>
      <c r="J83" s="21"/>
      <c r="K83" s="20"/>
      <c r="L83" s="20"/>
      <c r="M83" s="20"/>
      <c r="N83" s="20"/>
      <c r="O83" s="26"/>
      <c r="P83" s="26"/>
      <c r="Q83" s="27"/>
    </row>
    <row r="84" customFormat="false" ht="12.75" hidden="false" customHeight="false" outlineLevel="0" collapsed="false">
      <c r="A84" s="19"/>
      <c r="B84" s="20" t="s">
        <v>210</v>
      </c>
      <c r="C84" s="21"/>
      <c r="D84" s="21" t="s">
        <v>15</v>
      </c>
      <c r="E84" s="21" t="s">
        <v>44</v>
      </c>
      <c r="F84" s="21"/>
      <c r="G84" s="21"/>
      <c r="H84" s="21"/>
      <c r="I84" s="21"/>
      <c r="J84" s="21"/>
      <c r="K84" s="20"/>
      <c r="L84" s="20"/>
      <c r="M84" s="20"/>
      <c r="N84" s="20"/>
      <c r="O84" s="26"/>
      <c r="P84" s="26"/>
      <c r="Q84" s="27"/>
    </row>
    <row r="85" customFormat="false" ht="12.75" hidden="false" customHeight="false" outlineLevel="0" collapsed="false">
      <c r="A85" s="19"/>
      <c r="B85" s="20" t="s">
        <v>211</v>
      </c>
      <c r="C85" s="21"/>
      <c r="D85" s="21" t="s">
        <v>15</v>
      </c>
      <c r="E85" s="21" t="s">
        <v>46</v>
      </c>
      <c r="F85" s="21"/>
      <c r="G85" s="21"/>
      <c r="H85" s="21"/>
      <c r="I85" s="21"/>
      <c r="J85" s="21"/>
      <c r="K85" s="20"/>
      <c r="L85" s="20"/>
      <c r="M85" s="20"/>
      <c r="N85" s="20"/>
      <c r="O85" s="26"/>
      <c r="P85" s="26" t="n">
        <v>1</v>
      </c>
      <c r="Q85" s="27"/>
    </row>
    <row r="86" customFormat="false" ht="12.75" hidden="false" customHeight="false" outlineLevel="0" collapsed="false">
      <c r="A86" s="19"/>
      <c r="B86" s="20" t="s">
        <v>212</v>
      </c>
      <c r="C86" s="21"/>
      <c r="D86" s="21" t="s">
        <v>15</v>
      </c>
      <c r="E86" s="21" t="s">
        <v>65</v>
      </c>
      <c r="F86" s="21" t="n">
        <v>1</v>
      </c>
      <c r="G86" s="21"/>
      <c r="H86" s="21" t="n">
        <v>1</v>
      </c>
      <c r="I86" s="21"/>
      <c r="J86" s="21" t="n">
        <v>1</v>
      </c>
      <c r="K86" s="20"/>
      <c r="L86" s="20" t="n">
        <v>1</v>
      </c>
      <c r="M86" s="20"/>
      <c r="N86" s="20" t="n">
        <v>1</v>
      </c>
      <c r="O86" s="26" t="n">
        <v>1</v>
      </c>
      <c r="P86" s="26" t="n">
        <v>1</v>
      </c>
      <c r="Q86" s="27"/>
    </row>
    <row r="87" customFormat="false" ht="12.75" hidden="false" customHeight="false" outlineLevel="0" collapsed="false">
      <c r="A87" s="19"/>
      <c r="B87" s="20" t="s">
        <v>198</v>
      </c>
      <c r="C87" s="21"/>
      <c r="D87" s="21" t="s">
        <v>15</v>
      </c>
      <c r="E87" s="21" t="s">
        <v>67</v>
      </c>
      <c r="F87" s="21" t="n">
        <v>1</v>
      </c>
      <c r="G87" s="21"/>
      <c r="H87" s="21"/>
      <c r="I87" s="21"/>
      <c r="J87" s="21" t="n">
        <v>1</v>
      </c>
      <c r="K87" s="20"/>
      <c r="L87" s="20"/>
      <c r="M87" s="20"/>
      <c r="N87" s="20"/>
      <c r="O87" s="26"/>
      <c r="P87" s="26" t="n">
        <v>1</v>
      </c>
      <c r="Q87" s="27"/>
    </row>
    <row r="88" customFormat="false" ht="12.75" hidden="false" customHeight="false" outlineLevel="0" collapsed="false">
      <c r="A88" s="19"/>
      <c r="B88" s="20" t="s">
        <v>169</v>
      </c>
      <c r="C88" s="21"/>
      <c r="D88" s="21" t="s">
        <v>15</v>
      </c>
      <c r="E88" s="21" t="s">
        <v>69</v>
      </c>
      <c r="F88" s="21"/>
      <c r="G88" s="21"/>
      <c r="H88" s="21"/>
      <c r="I88" s="21"/>
      <c r="J88" s="21"/>
      <c r="K88" s="20"/>
      <c r="L88" s="20"/>
      <c r="M88" s="20"/>
      <c r="N88" s="20"/>
      <c r="O88" s="26"/>
      <c r="P88" s="26"/>
      <c r="Q88" s="27"/>
    </row>
    <row r="89" customFormat="false" ht="11.25" hidden="false" customHeight="false" outlineLevel="0" collapsed="false">
      <c r="E89" s="21" t="n">
        <f aca="false">COUNT(F76:AZ76)</f>
        <v>1</v>
      </c>
    </row>
    <row r="90" customFormat="false" ht="11.25" hidden="false" customHeight="false" outlineLevel="0" collapsed="false">
      <c r="E90" s="21" t="n">
        <f aca="false">COUNT(F77:AZ77)</f>
        <v>5</v>
      </c>
    </row>
    <row r="91" customFormat="false" ht="11.25" hidden="false" customHeight="false" outlineLevel="0" collapsed="false">
      <c r="E91" s="21" t="n">
        <f aca="false">COUNT(F78:AZ78)</f>
        <v>0</v>
      </c>
    </row>
    <row r="92" customFormat="false" ht="11.25" hidden="false" customHeight="false" outlineLevel="0" collapsed="false">
      <c r="E92" s="21" t="n">
        <f aca="false">COUNT(F79:AZ79)</f>
        <v>3</v>
      </c>
    </row>
    <row r="93" customFormat="false" ht="11.25" hidden="false" customHeight="false" outlineLevel="0" collapsed="false">
      <c r="E93" s="21" t="n">
        <f aca="false">COUNT(F80:AZ80)</f>
        <v>1</v>
      </c>
    </row>
    <row r="94" customFormat="false" ht="11.25" hidden="false" customHeight="false" outlineLevel="0" collapsed="false">
      <c r="E94" s="21" t="n">
        <f aca="false">COUNT(F81:AZ81)</f>
        <v>1</v>
      </c>
    </row>
    <row r="95" customFormat="false" ht="11.25" hidden="false" customHeight="false" outlineLevel="0" collapsed="false">
      <c r="E95" s="21" t="n">
        <f aca="false">COUNT(F82:AZ82)</f>
        <v>0</v>
      </c>
    </row>
    <row r="96" customFormat="false" ht="11.25" hidden="false" customHeight="false" outlineLevel="0" collapsed="false">
      <c r="E96" s="21" t="n">
        <f aca="false">COUNT(F83:AZ83)</f>
        <v>0</v>
      </c>
    </row>
    <row r="97" customFormat="false" ht="11.25" hidden="false" customHeight="false" outlineLevel="0" collapsed="false">
      <c r="E97" s="21" t="n">
        <f aca="false">COUNT(F84:AZ84)</f>
        <v>0</v>
      </c>
    </row>
    <row r="98" customFormat="false" ht="11.25" hidden="false" customHeight="false" outlineLevel="0" collapsed="false">
      <c r="E98" s="21" t="n">
        <f aca="false">COUNT(F85:AZ85)</f>
        <v>1</v>
      </c>
    </row>
    <row r="99" customFormat="false" ht="11.25" hidden="false" customHeight="false" outlineLevel="0" collapsed="false">
      <c r="E99" s="21" t="n">
        <f aca="false">COUNT(F86:AZ86)</f>
        <v>7</v>
      </c>
    </row>
    <row r="100" customFormat="false" ht="11.25" hidden="false" customHeight="false" outlineLevel="0" collapsed="false">
      <c r="E100" s="21" t="n">
        <f aca="false">COUNT(F87:AZ87)</f>
        <v>3</v>
      </c>
    </row>
    <row r="101" customFormat="false" ht="11.25" hidden="false" customHeight="false" outlineLevel="0" collapsed="false">
      <c r="E101" s="21" t="n">
        <f aca="false">COUNT(F88:AZ88)</f>
        <v>0</v>
      </c>
    </row>
    <row r="102" customFormat="false" ht="11.25" hidden="false" customHeight="false" outlineLevel="0" collapsed="false">
      <c r="E102" s="21"/>
    </row>
    <row r="103" customFormat="false" ht="11.25" hidden="false" customHeight="false" outlineLevel="0" collapsed="false">
      <c r="E103" s="21"/>
    </row>
    <row r="104" customFormat="false" ht="11.25" hidden="false" customHeight="false" outlineLevel="0" collapsed="false">
      <c r="E104" s="21"/>
    </row>
    <row r="105" customFormat="false" ht="11.25" hidden="false" customHeight="false" outlineLevel="0" collapsed="false">
      <c r="E105" s="21"/>
    </row>
    <row r="106" customFormat="false" ht="11.25" hidden="false" customHeight="false" outlineLevel="0" collapsed="false">
      <c r="E106" s="21"/>
    </row>
    <row r="107" customFormat="false" ht="11.25" hidden="false" customHeight="false" outlineLevel="0" collapsed="false">
      <c r="E107" s="21"/>
    </row>
  </sheetData>
  <conditionalFormatting sqref="F97:F65536">
    <cfRule type="cellIs" priority="2" operator="between" aboveAverage="0" equalAverage="0" bottom="0" percent="0" rank="0" text="" dxfId="42">
      <formula>0.85</formula>
      <formula>1</formula>
    </cfRule>
    <cfRule type="cellIs" priority="3" operator="between" aboveAverage="0" equalAverage="0" bottom="0" percent="0" rank="0" text="" dxfId="43">
      <formula>0.001</formula>
      <formula>0.15</formula>
    </cfRule>
  </conditionalFormatting>
  <conditionalFormatting sqref="F1:F96">
    <cfRule type="cellIs" priority="4" operator="between" aboveAverage="0" equalAverage="0" bottom="0" percent="0" rank="0" text="" dxfId="44">
      <formula>0.85</formula>
      <formula>1</formula>
    </cfRule>
    <cfRule type="cellIs" priority="5" operator="between" aboveAverage="0" equalAverage="0" bottom="0" percent="0" rank="0" text="" dxfId="45">
      <formula>0.001</formula>
      <formula>0.15</formula>
    </cfRule>
    <cfRule type="cellIs" priority="6" operator="between" aboveAverage="0" equalAverage="0" bottom="0" percent="0" rank="0" text="" dxfId="46">
      <formula>0.3</formula>
      <formula>0.85</formula>
    </cfRule>
  </conditionalFormatting>
  <conditionalFormatting sqref="E1:E65536">
    <cfRule type="cellIs" priority="7" operator="between" aboveAverage="0" equalAverage="0" bottom="0" percent="0" rank="0" text="" dxfId="47">
      <formula>"b"</formula>
      <formula>"z"</formula>
    </cfRule>
    <cfRule type="cellIs" priority="8" operator="equal" aboveAverage="0" equalAverage="0" bottom="0" percent="0" rank="0" text="" dxfId="48">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0" min="5" style="3" width="9.14"/>
    <col collapsed="false" customWidth="false" hidden="false" outlineLevel="0" max="12" min="11" style="6" width="9.14"/>
    <col collapsed="false" customWidth="false" hidden="false" outlineLevel="0" max="257" min="13" style="3" width="9.14"/>
  </cols>
  <sheetData>
    <row r="1" s="18" customFormat="true" ht="12.75" hidden="false" customHeight="false" outlineLevel="0" collapsed="false">
      <c r="A1" s="7" t="s">
        <v>0</v>
      </c>
      <c r="B1" s="8" t="s">
        <v>1</v>
      </c>
      <c r="C1" s="9" t="s">
        <v>2</v>
      </c>
      <c r="D1" s="9" t="s">
        <v>3</v>
      </c>
      <c r="E1" s="9" t="s">
        <v>4</v>
      </c>
      <c r="F1" s="14" t="n">
        <v>128</v>
      </c>
      <c r="G1" s="14" t="n">
        <v>166</v>
      </c>
      <c r="H1" s="14" t="n">
        <v>189</v>
      </c>
      <c r="I1" s="14" t="n">
        <v>212</v>
      </c>
      <c r="J1" s="14" t="n">
        <v>221</v>
      </c>
      <c r="K1" s="15" t="n">
        <v>229</v>
      </c>
      <c r="L1" s="15" t="n">
        <v>235</v>
      </c>
      <c r="M1" s="15" t="n">
        <v>246</v>
      </c>
      <c r="N1" s="15" t="n">
        <v>251</v>
      </c>
      <c r="O1" s="16" t="n">
        <v>10</v>
      </c>
      <c r="P1" s="16" t="n">
        <v>11</v>
      </c>
      <c r="Q1" s="17" t="n">
        <v>23</v>
      </c>
    </row>
    <row r="2" customFormat="false" ht="39" hidden="false" customHeight="true" outlineLevel="0" collapsed="false">
      <c r="A2" s="19" t="s">
        <v>76</v>
      </c>
      <c r="B2" s="20"/>
      <c r="C2" s="21" t="n">
        <v>10</v>
      </c>
      <c r="D2" s="21" t="s">
        <v>77</v>
      </c>
      <c r="E2" s="21"/>
      <c r="F2" s="21" t="s">
        <v>78</v>
      </c>
      <c r="G2" s="21" t="s">
        <v>79</v>
      </c>
      <c r="H2" s="21" t="s">
        <v>80</v>
      </c>
      <c r="I2" s="21"/>
      <c r="J2" s="21"/>
      <c r="K2" s="20" t="s">
        <v>81</v>
      </c>
      <c r="L2" s="20" t="s">
        <v>82</v>
      </c>
      <c r="M2" s="20" t="s">
        <v>83</v>
      </c>
      <c r="N2" s="20"/>
      <c r="O2" s="26"/>
      <c r="P2" s="26" t="s">
        <v>84</v>
      </c>
      <c r="Q2" s="27"/>
    </row>
    <row r="3" customFormat="false" ht="39" hidden="false" customHeight="true" outlineLevel="0" collapsed="false">
      <c r="A3" s="19" t="s">
        <v>85</v>
      </c>
      <c r="B3" s="20"/>
      <c r="C3" s="21" t="n">
        <v>11</v>
      </c>
      <c r="D3" s="21" t="s">
        <v>77</v>
      </c>
      <c r="E3" s="21"/>
      <c r="F3" s="21" t="s">
        <v>86</v>
      </c>
      <c r="G3" s="21" t="s">
        <v>87</v>
      </c>
      <c r="H3" s="21" t="s">
        <v>88</v>
      </c>
      <c r="I3" s="21"/>
      <c r="J3" s="21"/>
      <c r="K3" s="20" t="s">
        <v>89</v>
      </c>
      <c r="L3" s="20" t="s">
        <v>90</v>
      </c>
      <c r="M3" s="20" t="s">
        <v>91</v>
      </c>
      <c r="N3" s="20"/>
      <c r="O3" s="26"/>
      <c r="P3" s="26" t="s">
        <v>92</v>
      </c>
      <c r="Q3" s="27"/>
    </row>
    <row r="4" customFormat="false" ht="39" hidden="false" customHeight="true" outlineLevel="0" collapsed="false">
      <c r="A4" s="19" t="s">
        <v>126</v>
      </c>
      <c r="B4" s="20"/>
      <c r="C4" s="21" t="n">
        <v>36</v>
      </c>
      <c r="D4" s="21" t="s">
        <v>77</v>
      </c>
      <c r="E4" s="21"/>
      <c r="F4" s="21" t="s">
        <v>127</v>
      </c>
      <c r="G4" s="21" t="s">
        <v>128</v>
      </c>
      <c r="H4" s="21" t="s">
        <v>129</v>
      </c>
      <c r="I4" s="21" t="s">
        <v>130</v>
      </c>
      <c r="J4" s="21" t="s">
        <v>131</v>
      </c>
      <c r="K4" s="20" t="s">
        <v>132</v>
      </c>
      <c r="L4" s="20" t="s">
        <v>133</v>
      </c>
      <c r="M4" s="20" t="s">
        <v>134</v>
      </c>
      <c r="N4" s="20" t="s">
        <v>135</v>
      </c>
      <c r="O4" s="26" t="s">
        <v>136</v>
      </c>
      <c r="P4" s="26" t="s">
        <v>137</v>
      </c>
      <c r="Q4" s="27"/>
    </row>
    <row r="5" customFormat="false" ht="39" hidden="false" customHeight="true" outlineLevel="0" collapsed="false">
      <c r="A5" s="19" t="s">
        <v>138</v>
      </c>
      <c r="B5" s="20"/>
      <c r="C5" s="21" t="n">
        <v>37</v>
      </c>
      <c r="D5" s="21" t="s">
        <v>77</v>
      </c>
      <c r="E5" s="21"/>
      <c r="F5" s="21" t="s">
        <v>139</v>
      </c>
      <c r="G5" s="21" t="s">
        <v>140</v>
      </c>
      <c r="H5" s="21" t="s">
        <v>141</v>
      </c>
      <c r="I5" s="21"/>
      <c r="J5" s="21" t="s">
        <v>142</v>
      </c>
      <c r="K5" s="20" t="s">
        <v>143</v>
      </c>
      <c r="L5" s="20" t="s">
        <v>144</v>
      </c>
      <c r="M5" s="20" t="s">
        <v>145</v>
      </c>
      <c r="N5" s="20"/>
      <c r="O5" s="26"/>
      <c r="P5" s="26" t="s">
        <v>146</v>
      </c>
      <c r="Q5" s="27"/>
    </row>
    <row r="6" customFormat="false" ht="39" hidden="false" customHeight="true" outlineLevel="0" collapsed="false">
      <c r="A6" s="19" t="s">
        <v>175</v>
      </c>
      <c r="B6" s="20"/>
      <c r="C6" s="21" t="n">
        <v>43</v>
      </c>
      <c r="D6" s="21" t="s">
        <v>77</v>
      </c>
      <c r="E6" s="21"/>
      <c r="F6" s="21" t="s">
        <v>176</v>
      </c>
      <c r="G6" s="21" t="s">
        <v>177</v>
      </c>
      <c r="H6" s="21" t="s">
        <v>178</v>
      </c>
      <c r="I6" s="21" t="s">
        <v>179</v>
      </c>
      <c r="J6" s="21" t="s">
        <v>180</v>
      </c>
      <c r="K6" s="20" t="s">
        <v>181</v>
      </c>
      <c r="L6" s="20" t="s">
        <v>182</v>
      </c>
      <c r="M6" s="20" t="s">
        <v>183</v>
      </c>
      <c r="N6" s="20" t="s">
        <v>184</v>
      </c>
      <c r="O6" s="26" t="s">
        <v>185</v>
      </c>
      <c r="P6" s="26" t="s">
        <v>186</v>
      </c>
      <c r="Q6" s="27" t="s">
        <v>187</v>
      </c>
    </row>
    <row r="7" customFormat="false" ht="51" hidden="false" customHeight="true" outlineLevel="0" collapsed="false">
      <c r="A7" s="19" t="s">
        <v>213</v>
      </c>
      <c r="B7" s="20"/>
      <c r="C7" s="21" t="n">
        <v>47</v>
      </c>
      <c r="D7" s="21" t="s">
        <v>77</v>
      </c>
      <c r="E7" s="21"/>
      <c r="F7" s="21" t="s">
        <v>214</v>
      </c>
      <c r="G7" s="21" t="s">
        <v>215</v>
      </c>
      <c r="H7" s="21" t="s">
        <v>216</v>
      </c>
      <c r="I7" s="21"/>
      <c r="J7" s="21" t="s">
        <v>217</v>
      </c>
      <c r="K7" s="20" t="s">
        <v>218</v>
      </c>
      <c r="L7" s="20" t="s">
        <v>219</v>
      </c>
      <c r="M7" s="20" t="s">
        <v>220</v>
      </c>
      <c r="N7" s="20"/>
      <c r="O7" s="26" t="s">
        <v>221</v>
      </c>
      <c r="P7" s="26"/>
      <c r="Q7" s="27"/>
    </row>
    <row r="8" customFormat="false" ht="51" hidden="false" customHeight="true" outlineLevel="0" collapsed="false">
      <c r="A8" s="19" t="s">
        <v>232</v>
      </c>
      <c r="B8" s="20"/>
      <c r="C8" s="21" t="n">
        <v>49</v>
      </c>
      <c r="D8" s="21" t="s">
        <v>77</v>
      </c>
      <c r="E8" s="21"/>
      <c r="F8" s="21" t="s">
        <v>233</v>
      </c>
      <c r="G8" s="21" t="s">
        <v>234</v>
      </c>
      <c r="H8" s="21" t="s">
        <v>235</v>
      </c>
      <c r="I8" s="21"/>
      <c r="J8" s="21"/>
      <c r="K8" s="20" t="s">
        <v>236</v>
      </c>
      <c r="L8" s="20" t="s">
        <v>237</v>
      </c>
      <c r="M8" s="20" t="s">
        <v>238</v>
      </c>
      <c r="N8" s="20" t="s">
        <v>239</v>
      </c>
      <c r="O8" s="26"/>
      <c r="P8" s="26" t="s">
        <v>240</v>
      </c>
      <c r="Q8" s="27"/>
    </row>
    <row r="9" customFormat="false" ht="51" hidden="false" customHeight="true" outlineLevel="0" collapsed="false">
      <c r="A9" s="19" t="s">
        <v>241</v>
      </c>
      <c r="B9" s="20"/>
      <c r="C9" s="21" t="n">
        <v>50</v>
      </c>
      <c r="D9" s="21" t="s">
        <v>77</v>
      </c>
      <c r="E9" s="21"/>
      <c r="F9" s="21" t="s">
        <v>242</v>
      </c>
      <c r="G9" s="21" t="s">
        <v>243</v>
      </c>
      <c r="H9" s="21" t="s">
        <v>244</v>
      </c>
      <c r="I9" s="21"/>
      <c r="J9" s="21"/>
      <c r="M9" s="20" t="s">
        <v>245</v>
      </c>
      <c r="N9" s="20" t="s">
        <v>246</v>
      </c>
      <c r="O9" s="26"/>
      <c r="P9" s="26" t="s">
        <v>247</v>
      </c>
      <c r="Q9" s="27"/>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sheetData>
  <conditionalFormatting sqref="E1:E65536">
    <cfRule type="cellIs" priority="2" operator="between" aboveAverage="0" equalAverage="0" bottom="0" percent="0" rank="0" text="" dxfId="49">
      <formula>"b"</formula>
      <formula>"z"</formula>
    </cfRule>
    <cfRule type="cellIs" priority="3" operator="equal" aboveAverage="0" equalAverage="0" bottom="0" percent="0" rank="0" text="" dxfId="50">
      <formula>"a"</formula>
    </cfRule>
  </conditionalFormatting>
  <conditionalFormatting sqref="F18:F65536">
    <cfRule type="cellIs" priority="4" operator="between" aboveAverage="0" equalAverage="0" bottom="0" percent="0" rank="0" text="" dxfId="51">
      <formula>0.85</formula>
      <formula>1</formula>
    </cfRule>
    <cfRule type="cellIs" priority="5" operator="between" aboveAverage="0" equalAverage="0" bottom="0" percent="0" rank="0" text="" dxfId="52">
      <formula>0.001</formula>
      <formula>0.15</formula>
    </cfRule>
  </conditionalFormatting>
  <conditionalFormatting sqref="F1:F17">
    <cfRule type="cellIs" priority="6" operator="between" aboveAverage="0" equalAverage="0" bottom="0" percent="0" rank="0" text="" dxfId="53">
      <formula>0.85</formula>
      <formula>1</formula>
    </cfRule>
    <cfRule type="cellIs" priority="7" operator="between" aboveAverage="0" equalAverage="0" bottom="0" percent="0" rank="0" text="" dxfId="54">
      <formula>0.001</formula>
      <formula>0.15</formula>
    </cfRule>
    <cfRule type="cellIs" priority="8" operator="between" aboveAverage="0" equalAverage="0" bottom="0" percent="0" rank="0" text="" dxfId="55">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C27:T27"/>
    </sheetView>
  </sheetViews>
  <sheetFormatPr defaultColWidth="9.0546875" defaultRowHeight="12.75" zeroHeight="false" outlineLevelRow="0" outlineLevelCol="0"/>
  <sheetData>
    <row r="3" customFormat="false" ht="12.75" hidden="false" customHeight="false" outlineLevel="0" collapsed="false">
      <c r="C3" s="31" t="n">
        <v>14</v>
      </c>
      <c r="F3" s="31" t="n">
        <v>15</v>
      </c>
      <c r="I3" s="31" t="n">
        <v>16</v>
      </c>
      <c r="L3" s="31" t="n">
        <v>17</v>
      </c>
      <c r="O3" s="31" t="n">
        <v>20</v>
      </c>
      <c r="R3" s="31" t="n">
        <v>35</v>
      </c>
    </row>
    <row r="4" customFormat="false" ht="12.75" hidden="false" customHeight="false" outlineLevel="0" collapsed="false">
      <c r="C4" s="31" t="s">
        <v>260</v>
      </c>
      <c r="D4" s="31" t="s">
        <v>261</v>
      </c>
      <c r="E4" s="31" t="s">
        <v>262</v>
      </c>
      <c r="F4" s="31" t="s">
        <v>260</v>
      </c>
      <c r="G4" s="31" t="s">
        <v>261</v>
      </c>
      <c r="H4" s="31" t="s">
        <v>262</v>
      </c>
      <c r="I4" s="31" t="s">
        <v>260</v>
      </c>
      <c r="J4" s="31" t="s">
        <v>261</v>
      </c>
      <c r="K4" s="31" t="s">
        <v>262</v>
      </c>
      <c r="L4" s="31" t="s">
        <v>260</v>
      </c>
      <c r="M4" s="31" t="s">
        <v>261</v>
      </c>
      <c r="N4" s="31" t="s">
        <v>262</v>
      </c>
      <c r="O4" s="31" t="s">
        <v>260</v>
      </c>
      <c r="P4" s="31" t="s">
        <v>261</v>
      </c>
      <c r="Q4" s="31" t="s">
        <v>262</v>
      </c>
      <c r="R4" s="31" t="s">
        <v>260</v>
      </c>
      <c r="S4" s="31" t="s">
        <v>261</v>
      </c>
      <c r="T4" s="31" t="s">
        <v>262</v>
      </c>
    </row>
    <row r="5" customFormat="false" ht="12.75" hidden="false" customHeight="false" outlineLevel="0" collapsed="false">
      <c r="C5" s="33" t="n">
        <v>11</v>
      </c>
      <c r="D5" s="33" t="n">
        <v>2.27272727272727</v>
      </c>
      <c r="E5" s="33" t="n">
        <v>1.00904995821903</v>
      </c>
      <c r="F5" s="33" t="n">
        <v>12</v>
      </c>
      <c r="G5" s="33" t="n">
        <v>3.83333333333333</v>
      </c>
      <c r="H5" s="33" t="n">
        <v>0.937436866561092</v>
      </c>
      <c r="I5" s="33" t="n">
        <v>12</v>
      </c>
      <c r="J5" s="33" t="n">
        <v>3.41666666666667</v>
      </c>
      <c r="K5" s="33" t="n">
        <v>1.31137217055151</v>
      </c>
      <c r="L5" s="33" t="n">
        <v>12</v>
      </c>
      <c r="M5" s="33" t="n">
        <v>2.75</v>
      </c>
      <c r="N5" s="33" t="n">
        <v>1.05528970602217</v>
      </c>
      <c r="O5" s="33" t="n">
        <v>11</v>
      </c>
      <c r="P5" s="33" t="n">
        <v>3.54545454545455</v>
      </c>
      <c r="Q5" s="33" t="n">
        <v>1.03572548135463</v>
      </c>
      <c r="R5" s="33" t="n">
        <v>12</v>
      </c>
      <c r="S5" s="33" t="n">
        <v>3.91666666666667</v>
      </c>
      <c r="T5" s="33" t="n">
        <v>0.792961461098759</v>
      </c>
    </row>
    <row r="7" customFormat="false" ht="12.75" hidden="false" customHeight="false" outlineLevel="0" collapsed="false">
      <c r="C7" s="31" t="n">
        <v>2.27272727272727</v>
      </c>
      <c r="D7" s="31" t="n">
        <v>1.00904995821903</v>
      </c>
      <c r="E7" s="31" t="n">
        <v>2</v>
      </c>
      <c r="F7" s="31" t="n">
        <v>2</v>
      </c>
      <c r="G7" s="31" t="n">
        <v>4</v>
      </c>
      <c r="H7" s="31" t="n">
        <v>1</v>
      </c>
      <c r="I7" s="31" t="n">
        <v>11</v>
      </c>
    </row>
    <row r="8" customFormat="false" ht="12.75" hidden="false" customHeight="false" outlineLevel="0" collapsed="false">
      <c r="C8" s="31" t="n">
        <v>3.83333333333333</v>
      </c>
      <c r="D8" s="31" t="n">
        <v>0.937436866561092</v>
      </c>
      <c r="E8" s="31" t="n">
        <v>4</v>
      </c>
      <c r="F8" s="31" t="n">
        <v>4</v>
      </c>
      <c r="G8" s="31" t="n">
        <v>5</v>
      </c>
      <c r="H8" s="31" t="n">
        <v>2</v>
      </c>
      <c r="I8" s="31" t="n">
        <v>12</v>
      </c>
    </row>
    <row r="9" customFormat="false" ht="12.75" hidden="false" customHeight="false" outlineLevel="0" collapsed="false">
      <c r="C9" s="31" t="n">
        <v>3.41666666666667</v>
      </c>
      <c r="D9" s="31" t="n">
        <v>1.31137217055151</v>
      </c>
      <c r="E9" s="31" t="n">
        <v>4</v>
      </c>
      <c r="F9" s="31" t="n">
        <v>4</v>
      </c>
      <c r="G9" s="31" t="n">
        <v>5</v>
      </c>
      <c r="H9" s="31" t="n">
        <v>1</v>
      </c>
      <c r="I9" s="31" t="n">
        <v>12</v>
      </c>
    </row>
    <row r="10" customFormat="false" ht="12.75" hidden="false" customHeight="false" outlineLevel="0" collapsed="false">
      <c r="C10" s="31" t="n">
        <v>2.75</v>
      </c>
      <c r="D10" s="31" t="n">
        <v>1.05528970602217</v>
      </c>
      <c r="E10" s="31" t="n">
        <v>2</v>
      </c>
      <c r="F10" s="31" t="n">
        <v>2.5</v>
      </c>
      <c r="G10" s="31" t="n">
        <v>4</v>
      </c>
      <c r="H10" s="31" t="n">
        <v>1</v>
      </c>
      <c r="I10" s="31" t="n">
        <v>12</v>
      </c>
    </row>
    <row r="11" customFormat="false" ht="12.75" hidden="false" customHeight="false" outlineLevel="0" collapsed="false">
      <c r="C11" s="31" t="n">
        <v>3.54545454545455</v>
      </c>
      <c r="D11" s="31" t="n">
        <v>1.03572548135463</v>
      </c>
      <c r="E11" s="31" t="n">
        <v>4</v>
      </c>
      <c r="F11" s="31" t="n">
        <v>4</v>
      </c>
      <c r="G11" s="31" t="n">
        <v>5</v>
      </c>
      <c r="H11" s="31" t="n">
        <v>2</v>
      </c>
      <c r="I11" s="31" t="n">
        <v>11</v>
      </c>
    </row>
    <row r="12" customFormat="false" ht="12.75" hidden="false" customHeight="false" outlineLevel="0" collapsed="false">
      <c r="C12" s="31" t="n">
        <v>3.91666666666667</v>
      </c>
      <c r="D12" s="31" t="n">
        <v>0.792961461098759</v>
      </c>
      <c r="E12" s="31" t="n">
        <v>4</v>
      </c>
      <c r="F12" s="31" t="n">
        <v>4</v>
      </c>
      <c r="G12" s="31" t="n">
        <v>5</v>
      </c>
      <c r="H12" s="31" t="n">
        <v>2</v>
      </c>
      <c r="I12" s="31" t="n">
        <v>12</v>
      </c>
    </row>
    <row r="17" customFormat="false" ht="12.75" hidden="false" customHeight="false" outlineLevel="0" collapsed="false">
      <c r="C17" s="31" t="s">
        <v>263</v>
      </c>
      <c r="D17" s="31" t="s">
        <v>264</v>
      </c>
    </row>
    <row r="18" customFormat="false" ht="12.75" hidden="false" customHeight="false" outlineLevel="0" collapsed="false">
      <c r="C18" s="31" t="s">
        <v>14</v>
      </c>
      <c r="F18" s="31" t="s">
        <v>265</v>
      </c>
      <c r="I18" s="31" t="s">
        <v>256</v>
      </c>
      <c r="L18" s="31" t="s">
        <v>266</v>
      </c>
      <c r="O18" s="31" t="s">
        <v>258</v>
      </c>
      <c r="R18" s="31" t="s">
        <v>259</v>
      </c>
    </row>
    <row r="19" customFormat="false" ht="12.75" hidden="false" customHeight="false" outlineLevel="0" collapsed="false">
      <c r="C19" s="31" t="s">
        <v>261</v>
      </c>
      <c r="D19" s="31" t="s">
        <v>260</v>
      </c>
      <c r="E19" s="31" t="s">
        <v>262</v>
      </c>
      <c r="F19" s="31" t="s">
        <v>261</v>
      </c>
      <c r="G19" s="31" t="s">
        <v>260</v>
      </c>
      <c r="H19" s="31" t="s">
        <v>262</v>
      </c>
      <c r="I19" s="31" t="s">
        <v>261</v>
      </c>
      <c r="J19" s="31" t="s">
        <v>260</v>
      </c>
      <c r="K19" s="31" t="s">
        <v>262</v>
      </c>
      <c r="L19" s="31" t="s">
        <v>261</v>
      </c>
      <c r="M19" s="31" t="s">
        <v>260</v>
      </c>
      <c r="N19" s="31" t="s">
        <v>262</v>
      </c>
      <c r="O19" s="31" t="s">
        <v>261</v>
      </c>
      <c r="P19" s="31" t="s">
        <v>260</v>
      </c>
      <c r="Q19" s="31" t="s">
        <v>262</v>
      </c>
      <c r="R19" s="31" t="s">
        <v>261</v>
      </c>
      <c r="S19" s="31" t="s">
        <v>260</v>
      </c>
      <c r="T19" s="31" t="s">
        <v>262</v>
      </c>
    </row>
    <row r="20" customFormat="false" ht="12.75" hidden="false" customHeight="false" outlineLevel="0" collapsed="false">
      <c r="C20" s="22" t="n">
        <v>3.4</v>
      </c>
      <c r="D20" s="22" t="n">
        <v>1.34164078649987</v>
      </c>
      <c r="E20" s="24" t="n">
        <v>5</v>
      </c>
      <c r="F20" s="22" t="n">
        <v>3</v>
      </c>
      <c r="G20" s="22" t="n">
        <v>1.4142135623731</v>
      </c>
      <c r="H20" s="24" t="n">
        <v>5</v>
      </c>
      <c r="I20" s="22" t="n">
        <v>2.8</v>
      </c>
      <c r="J20" s="22" t="n">
        <v>0.836660026534075</v>
      </c>
      <c r="K20" s="24" t="n">
        <v>5</v>
      </c>
      <c r="L20" s="22" t="n">
        <v>2.2</v>
      </c>
      <c r="M20" s="22" t="n">
        <v>1.09544511501033</v>
      </c>
      <c r="N20" s="24" t="n">
        <v>5</v>
      </c>
      <c r="O20" s="22" t="n">
        <v>2.6</v>
      </c>
      <c r="P20" s="22" t="n">
        <v>0.894427190999916</v>
      </c>
      <c r="Q20" s="24" t="n">
        <v>5</v>
      </c>
      <c r="R20" s="22" t="n">
        <v>3.4</v>
      </c>
      <c r="S20" s="22" t="n">
        <v>1.51657508881031</v>
      </c>
      <c r="T20" s="24" t="n">
        <v>5</v>
      </c>
    </row>
    <row r="24" customFormat="false" ht="12.75" hidden="false" customHeight="false" outlineLevel="0" collapsed="false">
      <c r="C24" s="31" t="s">
        <v>267</v>
      </c>
      <c r="D24" s="31" t="s">
        <v>268</v>
      </c>
    </row>
    <row r="25" customFormat="false" ht="12.75" hidden="false" customHeight="false" outlineLevel="0" collapsed="false">
      <c r="C25" s="31" t="s">
        <v>14</v>
      </c>
      <c r="F25" s="31" t="s">
        <v>265</v>
      </c>
      <c r="I25" s="31" t="s">
        <v>256</v>
      </c>
      <c r="L25" s="31" t="s">
        <v>266</v>
      </c>
      <c r="O25" s="31" t="s">
        <v>258</v>
      </c>
      <c r="R25" s="31" t="s">
        <v>269</v>
      </c>
    </row>
    <row r="26" customFormat="false" ht="12.75" hidden="false" customHeight="false" outlineLevel="0" collapsed="false">
      <c r="C26" s="31" t="s">
        <v>261</v>
      </c>
      <c r="D26" s="31" t="s">
        <v>260</v>
      </c>
      <c r="E26" s="31" t="s">
        <v>270</v>
      </c>
      <c r="F26" s="31" t="s">
        <v>261</v>
      </c>
      <c r="G26" s="31" t="s">
        <v>260</v>
      </c>
      <c r="H26" s="31" t="s">
        <v>270</v>
      </c>
      <c r="I26" s="31" t="s">
        <v>261</v>
      </c>
      <c r="J26" s="31" t="s">
        <v>260</v>
      </c>
      <c r="K26" s="31" t="s">
        <v>270</v>
      </c>
      <c r="L26" s="31" t="s">
        <v>261</v>
      </c>
      <c r="M26" s="31" t="s">
        <v>260</v>
      </c>
      <c r="N26" s="31" t="s">
        <v>270</v>
      </c>
      <c r="O26" s="31" t="s">
        <v>261</v>
      </c>
      <c r="P26" s="31" t="s">
        <v>260</v>
      </c>
      <c r="Q26" s="31" t="s">
        <v>270</v>
      </c>
      <c r="R26" s="31" t="s">
        <v>261</v>
      </c>
      <c r="S26" s="31" t="s">
        <v>260</v>
      </c>
      <c r="T26" s="31" t="s">
        <v>270</v>
      </c>
    </row>
    <row r="27" customFormat="false" ht="12.75" hidden="false" customHeight="false" outlineLevel="0" collapsed="false">
      <c r="C27" s="22" t="n">
        <v>3.6</v>
      </c>
      <c r="D27" s="22" t="n">
        <v>1.67332005306815</v>
      </c>
      <c r="E27" s="24" t="n">
        <v>5</v>
      </c>
      <c r="F27" s="22" t="n">
        <v>3.2</v>
      </c>
      <c r="G27" s="22" t="n">
        <v>1.48323969741913</v>
      </c>
      <c r="H27" s="24" t="n">
        <v>5</v>
      </c>
      <c r="I27" s="22" t="n">
        <v>2.2</v>
      </c>
      <c r="J27" s="22" t="n">
        <v>0.836660026534076</v>
      </c>
      <c r="K27" s="24" t="n">
        <v>5</v>
      </c>
      <c r="L27" s="22" t="n">
        <v>1.8</v>
      </c>
      <c r="M27" s="22" t="n">
        <v>0.836660026534076</v>
      </c>
      <c r="N27" s="24" t="n">
        <v>5</v>
      </c>
      <c r="O27" s="22" t="n">
        <v>2.8</v>
      </c>
      <c r="P27" s="22" t="n">
        <v>1.48323969741913</v>
      </c>
      <c r="Q27" s="24" t="n">
        <v>5</v>
      </c>
      <c r="R27" s="22" t="n">
        <v>2.4</v>
      </c>
      <c r="S27" s="22" t="n">
        <v>1.34164078649987</v>
      </c>
      <c r="T27" s="24" t="n">
        <v>5</v>
      </c>
    </row>
  </sheetData>
  <conditionalFormatting sqref="D20 G20 J20 M20 P20 S20">
    <cfRule type="cellIs" priority="2" operator="between" aboveAverage="0" equalAverage="0" bottom="0" percent="0" rank="0" text="" dxfId="56">
      <formula>0.001</formula>
      <formula>0.35</formula>
    </cfRule>
    <cfRule type="cellIs" priority="3" operator="between" aboveAverage="0" equalAverage="0" bottom="0" percent="0" rank="0" text="" dxfId="57">
      <formula>1.1</formula>
      <formula>20</formula>
    </cfRule>
  </conditionalFormatting>
  <conditionalFormatting sqref="E20 H20 K20 N20 Q20 T20">
    <cfRule type="cellIs" priority="4" operator="between" aboveAverage="0" equalAverage="0" bottom="0" percent="0" rank="0" text="" dxfId="58">
      <formula>1</formula>
      <formula>2.2</formula>
    </cfRule>
    <cfRule type="cellIs" priority="5" operator="between" aboveAverage="0" equalAverage="0" bottom="0" percent="0" rank="0" text="" dxfId="59">
      <formula>3.8</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4" customFormat="false" ht="12.75" hidden="false" customHeight="false" outlineLevel="0" collapsed="false">
      <c r="D4" s="31" t="n">
        <v>1</v>
      </c>
      <c r="E4" s="31" t="n">
        <v>2</v>
      </c>
      <c r="F4" s="31" t="n">
        <v>3</v>
      </c>
      <c r="G4" s="31" t="n">
        <v>4</v>
      </c>
      <c r="H4" s="31" t="n">
        <v>5</v>
      </c>
      <c r="I4" s="31" t="s">
        <v>52</v>
      </c>
    </row>
    <row r="5" customFormat="false" ht="12.75" hidden="false" customHeight="false" outlineLevel="0" collapsed="false">
      <c r="C5" s="31" t="s">
        <v>271</v>
      </c>
      <c r="D5" s="31" t="n">
        <v>0</v>
      </c>
      <c r="E5" s="31" t="n">
        <v>1</v>
      </c>
      <c r="F5" s="31" t="n">
        <v>3</v>
      </c>
      <c r="G5" s="31" t="n">
        <v>4</v>
      </c>
      <c r="H5" s="31" t="n">
        <v>3</v>
      </c>
      <c r="I5" s="31" t="n">
        <v>0</v>
      </c>
    </row>
    <row r="6" customFormat="false" ht="12.75" hidden="false" customHeight="false" outlineLevel="0" collapsed="false">
      <c r="C6" s="31" t="s">
        <v>272</v>
      </c>
      <c r="D6" s="31" t="n">
        <v>2</v>
      </c>
      <c r="E6" s="31" t="n">
        <v>6</v>
      </c>
      <c r="F6" s="31" t="n">
        <v>1</v>
      </c>
      <c r="G6" s="31" t="n">
        <v>2</v>
      </c>
      <c r="H6" s="31" t="n">
        <v>0</v>
      </c>
      <c r="I6" s="31" t="n">
        <v>1</v>
      </c>
    </row>
    <row r="7" customFormat="false" ht="12.75" hidden="false" customHeight="false" outlineLevel="0" collapsed="false">
      <c r="C7" s="31" t="s">
        <v>273</v>
      </c>
      <c r="D7" s="31" t="n">
        <v>0</v>
      </c>
      <c r="E7" s="31" t="n">
        <v>2</v>
      </c>
      <c r="F7" s="31" t="n">
        <v>0</v>
      </c>
      <c r="G7" s="31" t="n">
        <v>8</v>
      </c>
      <c r="H7" s="31" t="n">
        <v>2</v>
      </c>
      <c r="I7" s="31" t="n">
        <v>0</v>
      </c>
    </row>
    <row r="8" customFormat="false" ht="12.75" hidden="false" customHeight="false" outlineLevel="0" collapsed="false">
      <c r="C8" s="31" t="s">
        <v>274</v>
      </c>
      <c r="D8" s="31" t="n">
        <v>1</v>
      </c>
      <c r="E8" s="31" t="n">
        <v>3</v>
      </c>
      <c r="F8" s="31" t="n">
        <v>0</v>
      </c>
      <c r="G8" s="31" t="n">
        <v>6</v>
      </c>
      <c r="H8" s="31" t="n">
        <v>2</v>
      </c>
      <c r="I8" s="31" t="n">
        <v>0</v>
      </c>
    </row>
    <row r="9" customFormat="false" ht="12.75" hidden="false" customHeight="false" outlineLevel="0" collapsed="false">
      <c r="C9" s="31" t="s">
        <v>275</v>
      </c>
      <c r="D9" s="31" t="n">
        <v>1</v>
      </c>
      <c r="E9" s="31" t="n">
        <v>5</v>
      </c>
      <c r="F9" s="31" t="n">
        <v>2</v>
      </c>
      <c r="G9" s="31" t="n">
        <v>4</v>
      </c>
      <c r="H9" s="31" t="n">
        <v>0</v>
      </c>
      <c r="I9" s="31" t="n">
        <v>0</v>
      </c>
    </row>
    <row r="10" customFormat="false" ht="12.75" hidden="false" customHeight="false" outlineLevel="0" collapsed="false">
      <c r="C10" s="31" t="s">
        <v>276</v>
      </c>
      <c r="D10" s="31" t="n">
        <v>2</v>
      </c>
      <c r="E10" s="31" t="n">
        <v>4</v>
      </c>
      <c r="F10" s="31" t="n">
        <v>3</v>
      </c>
      <c r="G10" s="31" t="n">
        <v>0</v>
      </c>
      <c r="H10" s="31" t="n">
        <v>2</v>
      </c>
      <c r="I10" s="31" t="n">
        <v>1</v>
      </c>
    </row>
    <row r="11" customFormat="false" ht="12.75" hidden="false" customHeight="false" outlineLevel="0" collapsed="false">
      <c r="D11" s="31" t="n">
        <v>1</v>
      </c>
      <c r="E11" s="31" t="n">
        <v>0</v>
      </c>
      <c r="F11" s="31" t="n">
        <v>2</v>
      </c>
      <c r="G11" s="31" t="n">
        <v>8</v>
      </c>
      <c r="H11" s="31" t="n">
        <v>0</v>
      </c>
      <c r="I11" s="31" t="n">
        <v>1</v>
      </c>
    </row>
    <row r="12" customFormat="false" ht="12.75" hidden="false" customHeight="false" outlineLevel="0" collapsed="false">
      <c r="D12" s="31" t="n">
        <v>0</v>
      </c>
      <c r="E12" s="31" t="n">
        <v>3</v>
      </c>
      <c r="F12" s="31" t="n">
        <v>0</v>
      </c>
      <c r="G12" s="31" t="n">
        <v>7</v>
      </c>
      <c r="H12" s="31" t="n">
        <v>1</v>
      </c>
      <c r="I12" s="31" t="n">
        <v>1</v>
      </c>
    </row>
    <row r="13" customFormat="false" ht="12.75" hidden="false" customHeight="false" outlineLevel="0" collapsed="false">
      <c r="D13" s="31" t="n">
        <v>0</v>
      </c>
      <c r="E13" s="31" t="n">
        <v>4</v>
      </c>
      <c r="F13" s="31" t="n">
        <v>1</v>
      </c>
      <c r="G13" s="31" t="n">
        <v>6</v>
      </c>
      <c r="H13" s="31" t="n">
        <v>1</v>
      </c>
      <c r="I13" s="31" t="n">
        <v>0</v>
      </c>
    </row>
    <row r="14" customFormat="false" ht="12.75" hidden="false" customHeight="false" outlineLevel="0" collapsed="false">
      <c r="D14" s="31" t="n">
        <v>3</v>
      </c>
      <c r="E14" s="31" t="n">
        <v>3</v>
      </c>
      <c r="F14" s="31" t="n">
        <v>1</v>
      </c>
      <c r="G14" s="31" t="n">
        <v>4</v>
      </c>
      <c r="H14" s="31" t="n">
        <v>1</v>
      </c>
      <c r="I14" s="31" t="n">
        <v>0</v>
      </c>
    </row>
    <row r="15" customFormat="false" ht="12.75" hidden="false" customHeight="false" outlineLevel="0" collapsed="false">
      <c r="D15" s="31" t="n">
        <v>0</v>
      </c>
      <c r="E15" s="31" t="n">
        <v>6</v>
      </c>
      <c r="F15" s="31" t="n">
        <v>3</v>
      </c>
      <c r="G15" s="31" t="n">
        <v>2</v>
      </c>
      <c r="H15" s="31" t="n">
        <v>1</v>
      </c>
      <c r="I15" s="31" t="n">
        <v>0</v>
      </c>
    </row>
    <row r="16" customFormat="false" ht="12.75" hidden="false" customHeight="false" outlineLevel="0" collapsed="false">
      <c r="D16" s="31" t="n">
        <v>0</v>
      </c>
      <c r="E16" s="31" t="n">
        <v>4</v>
      </c>
      <c r="F16" s="31" t="n">
        <v>3</v>
      </c>
      <c r="G16" s="31" t="n">
        <v>4</v>
      </c>
      <c r="H16" s="31" t="n">
        <v>1</v>
      </c>
      <c r="I16" s="31" t="n">
        <v>0</v>
      </c>
    </row>
    <row r="17" customFormat="false" ht="12.75" hidden="false" customHeight="false" outlineLevel="0" collapsed="false">
      <c r="D17" s="31" t="n">
        <v>0</v>
      </c>
      <c r="E17" s="31" t="n">
        <v>0</v>
      </c>
      <c r="F17" s="31" t="n">
        <v>5</v>
      </c>
      <c r="G17" s="31" t="n">
        <v>2</v>
      </c>
      <c r="H17" s="31" t="n">
        <v>5</v>
      </c>
      <c r="I17" s="31" t="n">
        <v>0</v>
      </c>
    </row>
    <row r="18" customFormat="false" ht="12.75" hidden="false" customHeight="false" outlineLevel="0" collapsed="false">
      <c r="D18" s="31" t="n">
        <v>2</v>
      </c>
      <c r="E18" s="31" t="n">
        <v>5</v>
      </c>
      <c r="F18" s="31" t="n">
        <v>2</v>
      </c>
      <c r="G18" s="31" t="n">
        <v>2</v>
      </c>
      <c r="H18" s="31" t="n">
        <v>1</v>
      </c>
      <c r="I18" s="31" t="n">
        <v>0</v>
      </c>
    </row>
    <row r="19" customFormat="false" ht="12.75" hidden="false" customHeight="false" outlineLevel="0" collapsed="false">
      <c r="D19" s="31" t="n">
        <v>1</v>
      </c>
      <c r="E19" s="31" t="n">
        <v>2</v>
      </c>
      <c r="F19" s="31" t="n">
        <v>0</v>
      </c>
      <c r="G19" s="31" t="n">
        <v>6</v>
      </c>
      <c r="H19" s="31" t="n">
        <v>3</v>
      </c>
      <c r="I19" s="31" t="n">
        <v>0</v>
      </c>
    </row>
    <row r="20" customFormat="false" ht="12.75" hidden="false" customHeight="false" outlineLevel="0" collapsed="false">
      <c r="D20" s="31" t="n">
        <v>3</v>
      </c>
      <c r="E20" s="31" t="n">
        <v>4</v>
      </c>
      <c r="F20" s="31" t="n">
        <v>1</v>
      </c>
      <c r="G20" s="31" t="n">
        <v>2</v>
      </c>
      <c r="H20" s="31" t="n">
        <v>2</v>
      </c>
      <c r="I20" s="31" t="n">
        <v>0</v>
      </c>
    </row>
    <row r="21" customFormat="false" ht="12.75" hidden="false" customHeight="false" outlineLevel="0" collapsed="false">
      <c r="D21" s="31" t="n">
        <v>0</v>
      </c>
      <c r="E21" s="31" t="n">
        <v>1</v>
      </c>
      <c r="F21" s="31" t="n">
        <v>2</v>
      </c>
      <c r="G21" s="31" t="n">
        <v>4</v>
      </c>
      <c r="H21" s="31" t="n">
        <v>2</v>
      </c>
      <c r="I21" s="31" t="n">
        <v>3</v>
      </c>
    </row>
    <row r="22" customFormat="false" ht="12.75" hidden="false" customHeight="false" outlineLevel="0" collapsed="false">
      <c r="D22" s="31" t="n">
        <v>0</v>
      </c>
      <c r="E22" s="31" t="n">
        <v>2</v>
      </c>
      <c r="F22" s="31" t="n">
        <v>2</v>
      </c>
      <c r="G22" s="31" t="n">
        <v>4</v>
      </c>
      <c r="H22" s="31" t="n">
        <v>2</v>
      </c>
      <c r="I22" s="31" t="n">
        <v>2</v>
      </c>
    </row>
    <row r="23" customFormat="false" ht="12.75" hidden="false" customHeight="false" outlineLevel="0" collapsed="false">
      <c r="D23" s="31" t="n">
        <v>0</v>
      </c>
      <c r="E23" s="31" t="n">
        <v>0</v>
      </c>
      <c r="F23" s="31" t="n">
        <v>1</v>
      </c>
      <c r="G23" s="31" t="n">
        <v>4</v>
      </c>
      <c r="H23" s="31" t="n">
        <v>6</v>
      </c>
      <c r="I23" s="31" t="n">
        <v>0</v>
      </c>
    </row>
    <row r="24" customFormat="false" ht="12.75" hidden="false" customHeight="false" outlineLevel="0" collapsed="false">
      <c r="D24" s="31" t="n">
        <v>0</v>
      </c>
      <c r="E24" s="31" t="n">
        <v>2</v>
      </c>
      <c r="F24" s="31" t="n">
        <v>3</v>
      </c>
      <c r="G24" s="31" t="n">
        <v>4</v>
      </c>
      <c r="H24" s="31" t="n">
        <v>2</v>
      </c>
      <c r="I24" s="31" t="n">
        <v>1</v>
      </c>
    </row>
    <row r="25" customFormat="false" ht="12.75" hidden="false" customHeight="false" outlineLevel="0" collapsed="false">
      <c r="D25" s="31" t="n">
        <v>2</v>
      </c>
      <c r="E25" s="31" t="n">
        <v>0</v>
      </c>
      <c r="F25" s="31" t="n">
        <v>1</v>
      </c>
      <c r="G25" s="31" t="n">
        <v>4</v>
      </c>
      <c r="H25" s="31" t="n">
        <v>3</v>
      </c>
      <c r="I25" s="31" t="n">
        <v>2</v>
      </c>
    </row>
    <row r="26" customFormat="false" ht="12.75" hidden="false" customHeight="false" outlineLevel="0" collapsed="false">
      <c r="D26" s="31" t="n">
        <v>1</v>
      </c>
      <c r="E26" s="31" t="n">
        <v>3</v>
      </c>
      <c r="F26" s="31" t="n">
        <v>0</v>
      </c>
      <c r="G26" s="31" t="n">
        <v>7</v>
      </c>
      <c r="H26" s="31" t="n">
        <v>0</v>
      </c>
      <c r="I26" s="31" t="n">
        <v>1</v>
      </c>
    </row>
    <row r="27" customFormat="false" ht="12.75" hidden="false" customHeight="false" outlineLevel="0" collapsed="false">
      <c r="D27" s="31" t="n">
        <v>0</v>
      </c>
      <c r="E27" s="31" t="n">
        <v>1</v>
      </c>
      <c r="F27" s="31" t="n">
        <v>1</v>
      </c>
      <c r="G27" s="31" t="n">
        <v>8</v>
      </c>
      <c r="H27" s="31" t="n">
        <v>2</v>
      </c>
      <c r="I27" s="3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sheetData>
    <row r="2" customFormat="false" ht="12.75" hidden="false" customHeight="false" outlineLevel="0" collapsed="false">
      <c r="C2" s="31" t="n">
        <v>1</v>
      </c>
      <c r="D2" s="31" t="n">
        <v>2</v>
      </c>
      <c r="E2" s="31" t="n">
        <v>3</v>
      </c>
      <c r="F2" s="31" t="n">
        <v>4</v>
      </c>
      <c r="G2" s="31" t="n">
        <v>5</v>
      </c>
      <c r="H2" s="31" t="s">
        <v>52</v>
      </c>
    </row>
    <row r="3" customFormat="false" ht="12.75" hidden="false" customHeight="false" outlineLevel="0" collapsed="false">
      <c r="B3" s="31" t="s">
        <v>277</v>
      </c>
      <c r="C3" s="31" t="n">
        <v>1</v>
      </c>
      <c r="D3" s="31" t="n">
        <v>1</v>
      </c>
      <c r="E3" s="31" t="n">
        <v>0</v>
      </c>
      <c r="F3" s="31" t="n">
        <v>3</v>
      </c>
      <c r="G3" s="31" t="n">
        <v>0</v>
      </c>
      <c r="H3" s="31" t="n">
        <v>0</v>
      </c>
    </row>
    <row r="4" customFormat="false" ht="12.75" hidden="false" customHeight="false" outlineLevel="0" collapsed="false">
      <c r="B4" s="31" t="s">
        <v>278</v>
      </c>
      <c r="C4" s="31" t="n">
        <v>0</v>
      </c>
      <c r="D4" s="31" t="n">
        <v>0</v>
      </c>
      <c r="E4" s="31" t="n">
        <v>2</v>
      </c>
      <c r="F4" s="31" t="n">
        <v>2</v>
      </c>
      <c r="G4" s="31" t="n">
        <v>1</v>
      </c>
      <c r="H4" s="31" t="n">
        <v>0</v>
      </c>
    </row>
    <row r="5" customFormat="false" ht="12.75" hidden="false" customHeight="false" outlineLevel="0" collapsed="false">
      <c r="B5" s="31" t="s">
        <v>279</v>
      </c>
      <c r="C5" s="31" t="n">
        <v>0</v>
      </c>
      <c r="D5" s="31" t="n">
        <v>0</v>
      </c>
      <c r="E5" s="31" t="n">
        <v>3</v>
      </c>
      <c r="F5" s="31" t="n">
        <v>2</v>
      </c>
      <c r="G5" s="31" t="n">
        <v>0</v>
      </c>
      <c r="H5" s="31" t="n">
        <v>0</v>
      </c>
    </row>
    <row r="6" customFormat="false" ht="12.75" hidden="false" customHeight="false" outlineLevel="0" collapsed="false">
      <c r="B6" s="31" t="s">
        <v>280</v>
      </c>
      <c r="C6" s="31" t="n">
        <v>0</v>
      </c>
      <c r="D6" s="31" t="n">
        <v>3</v>
      </c>
      <c r="E6" s="31" t="n">
        <v>0</v>
      </c>
      <c r="F6" s="31" t="n">
        <v>2</v>
      </c>
      <c r="G6" s="31" t="n">
        <v>0</v>
      </c>
      <c r="H6" s="31" t="n">
        <v>0</v>
      </c>
    </row>
    <row r="7" customFormat="false" ht="12.75" hidden="false" customHeight="false" outlineLevel="0" collapsed="false">
      <c r="B7" s="31" t="s">
        <v>281</v>
      </c>
      <c r="C7" s="31" t="n">
        <v>0</v>
      </c>
      <c r="D7" s="31" t="n">
        <v>1</v>
      </c>
      <c r="E7" s="31" t="n">
        <v>3</v>
      </c>
      <c r="F7" s="31" t="n">
        <v>1</v>
      </c>
      <c r="G7" s="31" t="n">
        <v>0</v>
      </c>
      <c r="H7" s="31" t="n">
        <v>0</v>
      </c>
    </row>
    <row r="8" customFormat="false" ht="12.75" hidden="false" customHeight="false" outlineLevel="0" collapsed="false">
      <c r="B8" s="31" t="s">
        <v>282</v>
      </c>
      <c r="C8" s="31" t="n">
        <v>1</v>
      </c>
      <c r="D8" s="31" t="n">
        <v>2</v>
      </c>
      <c r="E8" s="31" t="n">
        <v>1</v>
      </c>
      <c r="F8" s="31" t="n">
        <v>1</v>
      </c>
      <c r="G8" s="31" t="n">
        <v>0</v>
      </c>
      <c r="H8" s="31" t="n">
        <v>0</v>
      </c>
    </row>
    <row r="9" customFormat="false" ht="12.75" hidden="false" customHeight="false" outlineLevel="0" collapsed="false">
      <c r="B9" s="31" t="s">
        <v>61</v>
      </c>
      <c r="C9" s="31" t="n">
        <v>1</v>
      </c>
      <c r="D9" s="31" t="n">
        <v>0</v>
      </c>
      <c r="E9" s="31" t="n">
        <v>1</v>
      </c>
      <c r="F9" s="31" t="n">
        <v>2</v>
      </c>
      <c r="G9" s="31" t="n">
        <v>1</v>
      </c>
      <c r="H9" s="31" t="n">
        <v>0</v>
      </c>
    </row>
    <row r="10" customFormat="false" ht="12.75" hidden="false" customHeight="false" outlineLevel="0" collapsed="false">
      <c r="B10" s="31" t="s">
        <v>283</v>
      </c>
      <c r="C10" s="31" t="n">
        <v>0</v>
      </c>
      <c r="D10" s="31" t="n">
        <v>0</v>
      </c>
      <c r="E10" s="31" t="n">
        <v>0</v>
      </c>
      <c r="F10" s="31" t="n">
        <v>0</v>
      </c>
      <c r="G10" s="31" t="n">
        <v>5</v>
      </c>
      <c r="H10" s="31" t="n">
        <v>0</v>
      </c>
    </row>
    <row r="11" customFormat="false" ht="12.75" hidden="false" customHeight="false" outlineLevel="0" collapsed="false">
      <c r="B11" s="31" t="s">
        <v>3</v>
      </c>
      <c r="C11" s="31" t="n">
        <v>0</v>
      </c>
      <c r="D11" s="31" t="n">
        <v>0</v>
      </c>
      <c r="E11" s="31" t="n">
        <v>1</v>
      </c>
      <c r="F11" s="31" t="n">
        <v>3</v>
      </c>
      <c r="G11" s="31" t="n">
        <v>1</v>
      </c>
      <c r="H11" s="31" t="n">
        <v>0</v>
      </c>
    </row>
    <row r="12" customFormat="false" ht="12.75" hidden="false" customHeight="false" outlineLevel="0" collapsed="false">
      <c r="B12" s="31" t="s">
        <v>284</v>
      </c>
      <c r="C12" s="31" t="n">
        <v>2</v>
      </c>
      <c r="D12" s="31" t="n">
        <v>1</v>
      </c>
      <c r="E12" s="31" t="n">
        <v>1</v>
      </c>
      <c r="F12" s="31" t="n">
        <v>0</v>
      </c>
      <c r="G12" s="31" t="n">
        <v>1</v>
      </c>
      <c r="H12" s="31" t="n">
        <v>0</v>
      </c>
    </row>
    <row r="13" customFormat="false" ht="12.75" hidden="false" customHeight="false" outlineLevel="0" collapsed="false">
      <c r="B13" s="31" t="s">
        <v>66</v>
      </c>
      <c r="C13" s="31" t="n">
        <v>0</v>
      </c>
      <c r="D13" s="31" t="n">
        <v>0</v>
      </c>
      <c r="E13" s="31" t="n">
        <v>4</v>
      </c>
      <c r="F13" s="31" t="n">
        <v>1</v>
      </c>
      <c r="G13" s="31" t="n">
        <v>0</v>
      </c>
      <c r="H13" s="31" t="n">
        <v>0</v>
      </c>
    </row>
    <row r="14" customFormat="false" ht="12.75" hidden="false" customHeight="false" outlineLevel="0" collapsed="false">
      <c r="B14" s="31" t="s">
        <v>285</v>
      </c>
      <c r="C14" s="31" t="n">
        <v>0</v>
      </c>
      <c r="D14" s="31" t="n">
        <v>0</v>
      </c>
      <c r="E14" s="31" t="n">
        <v>3</v>
      </c>
      <c r="F14" s="31" t="n">
        <v>2</v>
      </c>
      <c r="G14" s="31" t="n">
        <v>0</v>
      </c>
      <c r="H14" s="31" t="n">
        <v>0</v>
      </c>
    </row>
    <row r="15" customFormat="false" ht="12.75" hidden="false" customHeight="false" outlineLevel="0" collapsed="false">
      <c r="B15" s="31" t="s">
        <v>286</v>
      </c>
      <c r="C15" s="31" t="n">
        <v>0</v>
      </c>
      <c r="D15" s="31" t="n">
        <v>0</v>
      </c>
      <c r="E15" s="31" t="n">
        <v>1</v>
      </c>
      <c r="F15" s="31" t="n">
        <v>3</v>
      </c>
      <c r="G15" s="31" t="n">
        <v>1</v>
      </c>
      <c r="H15" s="31" t="n">
        <v>0</v>
      </c>
    </row>
    <row r="16" customFormat="false" ht="12.75" hidden="false" customHeight="false" outlineLevel="0" collapsed="false">
      <c r="B16" s="31" t="s">
        <v>287</v>
      </c>
      <c r="C16" s="31" t="n">
        <v>1</v>
      </c>
      <c r="D16" s="31" t="n">
        <v>2</v>
      </c>
      <c r="E16" s="31" t="n">
        <v>1</v>
      </c>
      <c r="F16" s="31" t="n">
        <v>1</v>
      </c>
      <c r="G16" s="31" t="n">
        <v>0</v>
      </c>
      <c r="H16" s="31" t="n">
        <v>0</v>
      </c>
    </row>
    <row r="17" customFormat="false" ht="12.75" hidden="false" customHeight="false" outlineLevel="0" collapsed="false">
      <c r="B17" s="31" t="s">
        <v>288</v>
      </c>
      <c r="C17" s="31" t="n">
        <v>0</v>
      </c>
      <c r="D17" s="31" t="n">
        <v>1</v>
      </c>
      <c r="E17" s="31" t="n">
        <v>1</v>
      </c>
      <c r="F17" s="31" t="n">
        <v>2</v>
      </c>
      <c r="G17" s="31" t="n">
        <v>1</v>
      </c>
      <c r="H17" s="3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22:24Z</dcterms:created>
  <dc:creator>aforward</dc:creator>
  <dc:description/>
  <dc:language>en-US</dc:language>
  <cp:lastModifiedBy>aforward</cp:lastModifiedBy>
  <dcterms:modified xsi:type="dcterms:W3CDTF">2002-06-08T18:59:58Z</dcterms:modified>
  <cp:revision>0</cp:revision>
  <dc:subject/>
  <dc:title/>
</cp:coreProperties>
</file>