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6"/>
  </bookViews>
  <sheets>
    <sheet name="questions" sheetId="1" state="visible" r:id="rId2"/>
    <sheet name="multiple-choice" sheetId="2" state="visible" r:id="rId3"/>
    <sheet name="raw" sheetId="3" state="visible" r:id="rId4"/>
    <sheet name="rate" sheetId="4" state="visible" r:id="rId5"/>
    <sheet name="opinion" sheetId="5" state="visible" r:id="rId6"/>
    <sheet name="radio" sheetId="6" state="visible" r:id="rId7"/>
    <sheet name="textarea" sheetId="7" state="visible" r:id="rId8"/>
  </sheets>
  <definedNames>
    <definedName function="false" hidden="true" localSheetId="0" name="_xlnm._FilterDatabase" vbProcedure="false">questions!$A$1:$C$45</definedName>
    <definedName function="false" hidden="false" localSheetId="2" name="Excel_BuiltIn__FilterDatabase" vbProcedure="false">raw!$A$1:$AK$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481">
  <si>
    <t xml:space="preserve">Id</t>
  </si>
  <si>
    <t xml:space="preserve">Type</t>
  </si>
  <si>
    <t xml:space="preserve">Question</t>
  </si>
  <si>
    <t xml:space="preserve">opinion</t>
  </si>
  <si>
    <t xml:space="preserve">Please rate the extent to which you agree or disagree with the following statement.</t>
  </si>
  <si>
    <t xml:space="preserve">checkbox</t>
  </si>
  <si>
    <t xml:space="preserve">Which types of software documentation do you write / edit / verify?  Check all that apply.  For this survey references to the term 'software documentation' imply documents geared for software developers that support a given system and NOT for end users.  </t>
  </si>
  <si>
    <t xml:space="preserve">rank</t>
  </si>
  <si>
    <t xml:space="preserve">In your experience, who has the prime RESPONSIBILITY to CREATE and MAINTAIN the following types of software documentation?&lt;br&gt;
Select 1: Customer(s) / Client(s).&lt;br&gt;  
Select 2: Manager / Project Leader.&lt;br&gt;
Select 3: Software Architects. / Sr. Developers.&lt;br&gt;
Select 4: Jr. Developers.&lt;br&gt;
Select 5: Technical Writers.&lt;br&gt;</t>
  </si>
  <si>
    <t xml:space="preserve">In your experience, who has the prime RESPONSIBILITY to VERIFY and VALIDATE the information in the following types of software documentation?&lt;br&gt;
Select 1: Customer(s) / Client(s).&lt;br&gt;  
Select 2: Manager / Project Leader.&lt;br&gt;
Select 3: Software Architects.&lt;br&gt;
Select 4: Developers.&lt;br&gt;
Select 5: Technical Writers.&lt;br&gt;</t>
  </si>
  <si>
    <t xml:space="preserve">In your experience, when changes are made to a software system, how long does it take for the supporting documentation to be updated  to reflect such changes?&lt;br&gt;
Rate 1: Updates are NEVER made.&lt;br&gt;  
Rate 2: Updates are RARELY made.&lt;br&gt;
Rate 3: Updates are made within a few MONTH of the changes.&lt;br&gt;
Rate 4: Updates are made within a few WEEKS of the changes.&lt;br&gt;
Rate 5: Updates are made within a few DAYS of the changes.&lt;br&gt;</t>
  </si>
  <si>
    <t xml:space="preserve"> </t>
  </si>
  <si>
    <t xml:space="preserve">In your experience, how effective are the following types of software documents in reflecting the true state of a software system. Rate between one (1) as completely USELESS and five (5) as extremely EFFECTIVE.</t>
  </si>
  <si>
    <t xml:space="preserve">In your experience, how often do you consult the available software documentation when working on that software system?  Rate between one (1) as NEVER and five (5) as ALWAYS.</t>
  </si>
  <si>
    <t xml:space="preserve">In your experience, how effective do you find the available software documentation for a software project in the following circumstances.  Rate between one (1) as completely USELESS and five (5) as extremely EFFECTIVE.</t>
  </si>
  <si>
    <t xml:space="preserve">In your experience, how well maintained is supporting software documentation in the following type of software projects (please note, we are referring to both the quality and frequency of the updates).  Rate between one (1) as NOT MAINTAINED at all and rate five (5) as extremely WELL MAINTAINED.</t>
  </si>
  <si>
    <t xml:space="preserve">In your experience, how important is each of the following items in helping to create effective software documentation (requirements, design, architecture, …) to its audience.  Rate the LEAST important item as one (1) and MOST important item as five (5).  All other items are somewhere in between.</t>
  </si>
  <si>
    <t xml:space="preserve">textarea</t>
  </si>
  <si>
    <t xml:space="preserve">What types of software artefacts (ie. use case maps, sequence diagrams, CRC cards, finite state machines) do you find MOST effective for software documentation?  Briefly justify how these artefacts are effective and explain how they are used. </t>
  </si>
  <si>
    <t xml:space="preserve">What types of software artefacts do you find LEAST effective for software documentation?  Briefly justify your answer.</t>
  </si>
  <si>
    <t xml:space="preserve">How relevant are the following factors in causing software documentation to be out of sync with the system it describes.  Rate between one (1) as a completely IRRELEVANT factor and five (5) as an extremely RELEVANT factor </t>
  </si>
  <si>
    <t xml:space="preserve">If software documentation could be graded (based on several factors such as appropriate length, readability, accuracy, ease of use, and the extent to which it is up to date) then it might be more useful to me.</t>
  </si>
  <si>
    <t xml:space="preserve">Software documentation is important, but in my organization it is unfortunately not that useful.</t>
  </si>
  <si>
    <t xml:space="preserve">Software documentation that I reference is easy to understand, navigate and cross reference.</t>
  </si>
  <si>
    <t xml:space="preserve">The language / style of writing in software documentation I reference is brief and to the point.</t>
  </si>
  <si>
    <t xml:space="preserve">When I am working on a software system and require assistance, it is easy to locate the appropriate supporting documentation.</t>
  </si>
  <si>
    <t xml:space="preserve">Tools to view and browse software documents are bulky and inefficient.</t>
  </si>
  <si>
    <t xml:space="preserve">Tools to view and browse software documents facilitate my work.</t>
  </si>
  <si>
    <t xml:space="preserve">Documentation is always outdated relative to the current state of a software system.</t>
  </si>
  <si>
    <t xml:space="preserve">Software documentation can be useful even through it might not always be the most up to date (relative the system it documents).</t>
  </si>
  <si>
    <t xml:space="preserve">Most software documents have a finite useful lifetime and should be subsequently discarded (or removed from the primary document repository).</t>
  </si>
  <si>
    <t xml:space="preserve">The cost of maintaining most software documents greatly outweighs the benefits of having such documents up to date.</t>
  </si>
  <si>
    <t xml:space="preserve">Software documentation contains a lot of information that can be extracted directly from the system’s source code itself.</t>
  </si>
  <si>
    <t xml:space="preserve">Tools that help extract information from source code (for example JavaDoc) are extremely powerful for creating supporting documentation.</t>
  </si>
  <si>
    <t xml:space="preserve">Software documentation concentrates too heavily on high level issues rather than the important implementation details.</t>
  </si>
  <si>
    <t xml:space="preserve">Software documentation that I have found useful during inception / construction of a system differs from that which I find useful during maintenance and testing of that system.</t>
  </si>
  <si>
    <t xml:space="preserve">Much more effort is required to format / prepare software documentation than the effort of providing the actual content for the documents.</t>
  </si>
  <si>
    <t xml:space="preserve">I practice (or am trying to practice) agile software (agilemanifesto.org) techniques (i.e. eXtreme Programming (extremeprogramming.org) and Test First programming) and believe in the effectiveness of unit testing.</t>
  </si>
  <si>
    <t xml:space="preserve">Automated testing (such as J-Unit) helps exhibit the true state of a system and is a useful tool for software documentation.</t>
  </si>
  <si>
    <t xml:space="preserve">It would be useful to have tools to track changes in a software system for the purpose of updating and maintaining its supporting documentation.</t>
  </si>
  <si>
    <t xml:space="preserve">I would rather refactor / update / debug / test a system then document it in its present (and flawed) state.</t>
  </si>
  <si>
    <t xml:space="preserve">We use a useful configuration management system to maintain our software documentation.</t>
  </si>
  <si>
    <t xml:space="preserve">Software documentation (i.e. the collection of documents describing a particular system) that I reference is poorly organized and difficult to navigate primarily due to the size  and number of the documents available.</t>
  </si>
  <si>
    <t xml:space="preserve">Only a few software documents are personally useful to me.</t>
  </si>
  <si>
    <t xml:space="preserve">Which software tools do you find MOST helpful to create / edit / browse / generate software documentation?  (For example, text editors, word processors, spreadsheets, JavaDoc).</t>
  </si>
  <si>
    <t xml:space="preserve">Which software tools do you find LEAST helpful to create / edit / browse / generate software documentation?</t>
  </si>
  <si>
    <t xml:space="preserve">Relative to past projects, please compare the amount of documentation being produced in your current project compared to the amount of software delivered (i.e.. lines of code, features developed, etc).  Rate between one (1) as extremely LESS documentation and five (5) as extremely MORE documentation.</t>
  </si>
  <si>
    <t xml:space="preserve">Relative to past projects, please compare the quality of the software of your current project.  Rate between one (1) for much LOWER quality and five (5) much HIGHER quality.</t>
  </si>
  <si>
    <t xml:space="preserve">Relative to past projects, please compare the quality of the documentation of your current project.   Rate between one (1) for much LOWER quality and five (5) much HIGHER quality.</t>
  </si>
  <si>
    <t xml:space="preserve">radio</t>
  </si>
  <si>
    <t xml:space="preserve">What is the size of your current (or recently completed) project  in KLOCS.</t>
  </si>
  <si>
    <t xml:space="preserve">How long have you been working in the software field?</t>
  </si>
  <si>
    <t xml:space="preserve">What type of products / services does your company offer?</t>
  </si>
  <si>
    <t xml:space="preserve">What is / are your current job function(s)?</t>
  </si>
  <si>
    <t xml:space="preserve">What are some past job functions you have held?</t>
  </si>
  <si>
    <t xml:space="preserve">What type of development process(es) does your company / manager recommend?</t>
  </si>
  <si>
    <t xml:space="preserve">Describe to what extent you are successful at following the recommended development process(es).</t>
  </si>
  <si>
    <t xml:space="preserve">To what extent does your software team do the following activities.  This list is described by Joel Spolsky as The Joel Test.  More information is available online at joelonsoftware.com.  Rate between one (1) for NEVER and five (5) for ALWAYS.</t>
  </si>
  <si>
    <t xml:space="preserve">Do you use tools to automatically document your system?  If so, which tools and to what extent.</t>
  </si>
  <si>
    <t xml:space="preserve">Briefly describe your companies policy for software documentation?  To what extent and how successfully is it followed?</t>
  </si>
  <si>
    <t xml:space="preserve">id</t>
  </si>
  <si>
    <t xml:space="preserve">question_id</t>
  </si>
  <si>
    <t xml:space="preserve">letter</t>
  </si>
  <si>
    <t xml:space="preserve">choice</t>
  </si>
  <si>
    <t xml:space="preserve">Strongly disagree</t>
  </si>
  <si>
    <t xml:space="preserve">Somewhat disagree</t>
  </si>
  <si>
    <t xml:space="preserve">Indifferent</t>
  </si>
  <si>
    <t xml:space="preserve">Somewhat agree</t>
  </si>
  <si>
    <t xml:space="preserve">Strongly agree</t>
  </si>
  <si>
    <t xml:space="preserve">na</t>
  </si>
  <si>
    <t xml:space="preserve">N / A</t>
  </si>
  <si>
    <t xml:space="preserve">a</t>
  </si>
  <si>
    <t xml:space="preserve">Requirements</t>
  </si>
  <si>
    <t xml:space="preserve">b</t>
  </si>
  <si>
    <t xml:space="preserve">Specifications</t>
  </si>
  <si>
    <t xml:space="preserve">c</t>
  </si>
  <si>
    <t xml:space="preserve">Detailed Design</t>
  </si>
  <si>
    <t xml:space="preserve">d</t>
  </si>
  <si>
    <t xml:space="preserve">Low Level Design</t>
  </si>
  <si>
    <t xml:space="preserve">e</t>
  </si>
  <si>
    <t xml:space="preserve">Architectural</t>
  </si>
  <si>
    <t xml:space="preserve">f</t>
  </si>
  <si>
    <t xml:space="preserve">Testing / Quality Documents</t>
  </si>
  <si>
    <t xml:space="preserve">When LEARNING a software system.</t>
  </si>
  <si>
    <t xml:space="preserve">When MAINTAINING a software system.</t>
  </si>
  <si>
    <t xml:space="preserve">When TESTING a software system.</t>
  </si>
  <si>
    <t xml:space="preserve">When other developers are UNAVAILABLE to answer my questions.</t>
  </si>
  <si>
    <t xml:space="preserve">When explaining / answering questions about the system to software DEVELOPERS.</t>
  </si>
  <si>
    <t xml:space="preserve">Unfortunately not asked because of duplicate question_id</t>
  </si>
  <si>
    <t xml:space="preserve">When explaining / answering questions about the system to MANAGEMENT or CUSTOMERS.</t>
  </si>
  <si>
    <t xml:space="preserve">g</t>
  </si>
  <si>
    <t xml:space="preserve">When looking for BIG-PICTURE information about the software system</t>
  </si>
  <si>
    <t xml:space="preserve">h</t>
  </si>
  <si>
    <t xml:space="preserve">When looking for IN-DEPTH information about the software system.</t>
  </si>
  <si>
    <t xml:space="preserve">i</t>
  </si>
  <si>
    <t xml:space="preserve">When working with a NEW software system</t>
  </si>
  <si>
    <t xml:space="preserve">j</t>
  </si>
  <si>
    <t xml:space="preserve">When working with an ESTABLISHED / MATURE software systems</t>
  </si>
  <si>
    <t xml:space="preserve">New or recent projects</t>
  </si>
  <si>
    <t xml:space="preserve">Mature projects with new functionality</t>
  </si>
  <si>
    <t xml:space="preserve">Maintenance projects (where the software is being supported but relatively few new features are added)</t>
  </si>
  <si>
    <t xml:space="preserve">Agile or lightweight projects (for example eXtreme projects, extremeprogramming.org)</t>
  </si>
  <si>
    <t xml:space="preserve">Open source, public domain projects</t>
  </si>
  <si>
    <t xml:space="preserve">Length (not too short, not too long)</t>
  </si>
  <si>
    <t xml:space="preserve">Availability (ability to retrieve the most current version)</t>
  </si>
  <si>
    <t xml:space="preserve">Organization (table of contents, categorized, sub-categorized, etc)</t>
  </si>
  <si>
    <t xml:space="preserve">Navigation (internal / external links, actual links or just references)</t>
  </si>
  <si>
    <t xml:space="preserve">Document structure (arrangement of text, tables, figures and diagrams)</t>
  </si>
  <si>
    <t xml:space="preserve">Document's format (i.e. Microsoft Word, Note Pad, Visio, Html, Pdf)</t>
  </si>
  <si>
    <t xml:space="preserve">Author</t>
  </si>
  <si>
    <t xml:space="preserve">Content (the information that a document contains)</t>
  </si>
  <si>
    <t xml:space="preserve">Type (requirements, specification, detailed design, architectural document)</t>
  </si>
  <si>
    <t xml:space="preserve">k</t>
  </si>
  <si>
    <t xml:space="preserve">Influence from management  / project leaders / other developers to use it</t>
  </si>
  <si>
    <t xml:space="preserve">l</t>
  </si>
  <si>
    <t xml:space="preserve">Spelling and grammar</t>
  </si>
  <si>
    <t xml:space="preserve">m</t>
  </si>
  <si>
    <t xml:space="preserve">Writing Style (choice of words, sentence and paragraph structure)</t>
  </si>
  <si>
    <t xml:space="preserve">n </t>
  </si>
  <si>
    <t xml:space="preserve">Extent to which it is up-to-date</t>
  </si>
  <si>
    <t xml:space="preserve">o</t>
  </si>
  <si>
    <t xml:space="preserve">Use of modelling diagrams (UML, SDL, etc)</t>
  </si>
  <si>
    <t xml:space="preserve">p</t>
  </si>
  <si>
    <t xml:space="preserve">Use of examples (how to extend or customize a feature).</t>
  </si>
  <si>
    <t xml:space="preserve">Time constraints on developers</t>
  </si>
  <si>
    <t xml:space="preserve">Budget constraints on the project</t>
  </si>
  <si>
    <t xml:space="preserve">High costs of maintaining documentation is not worth the effort</t>
  </si>
  <si>
    <t xml:space="preserve">Rapid changes in requirements</t>
  </si>
  <si>
    <t xml:space="preserve">Rapid staff turnover</t>
  </si>
  <si>
    <t xml:space="preserve">Team members do not believe in documenting their code</t>
  </si>
  <si>
    <t xml:space="preserve">Team members are unmotivated to document their code</t>
  </si>
  <si>
    <t xml:space="preserve">Team members see little benefit in always maintaining supporting documents</t>
  </si>
  <si>
    <t xml:space="preserve"># Defects per line of code.</t>
  </si>
  <si>
    <t xml:space="preserve">Team members' pride in project</t>
  </si>
  <si>
    <t xml:space="preserve">Manager's satisfaction with the projects progress</t>
  </si>
  <si>
    <t xml:space="preserve">Customer Satisfaction</t>
  </si>
  <si>
    <t xml:space="preserve">Project delivery on time</t>
  </si>
  <si>
    <t xml:space="preserve">Project delivery on budget</t>
  </si>
  <si>
    <t xml:space="preserve">Maintenance (Is is easier to keep the documents up to date?)</t>
  </si>
  <si>
    <t xml:space="preserve">Writing style (Is it easier to read and understand?)</t>
  </si>
  <si>
    <t xml:space="preserve">Navigation (Is it easier to move between documents?)</t>
  </si>
  <si>
    <t xml:space="preserve">Searching (Is it easier to find the information you need?)</t>
  </si>
  <si>
    <t xml:space="preserve">Updated (Are the documents more up to date?)</t>
  </si>
  <si>
    <t xml:space="preserve">&lt; 1 KLOC (KLOC = 1000 lines of code)</t>
  </si>
  <si>
    <t xml:space="preserve">between 1 and 5 KLOCS</t>
  </si>
  <si>
    <t xml:space="preserve">between 5 – 20 KLOCS</t>
  </si>
  <si>
    <t xml:space="preserve">between 20 – 50 KLOCS</t>
  </si>
  <si>
    <t xml:space="preserve">between 50 – 100 KLOCS</t>
  </si>
  <si>
    <t xml:space="preserve">over 100 KLOCS</t>
  </si>
  <si>
    <t xml:space="preserve">N/A</t>
  </si>
  <si>
    <t xml:space="preserve">&lt; 1 year</t>
  </si>
  <si>
    <t xml:space="preserve">1 - 4 years</t>
  </si>
  <si>
    <t xml:space="preserve">5-10 years</t>
  </si>
  <si>
    <t xml:space="preserve">&gt; 10 years</t>
  </si>
  <si>
    <t xml:space="preserve">Manager</t>
  </si>
  <si>
    <t xml:space="preserve">Project Leader</t>
  </si>
  <si>
    <t xml:space="preserve">Software Architects.</t>
  </si>
  <si>
    <t xml:space="preserve">Sr. Software Developer</t>
  </si>
  <si>
    <t xml:space="preserve">Jr. Software Developers</t>
  </si>
  <si>
    <t xml:space="preserve">Technical Writers</t>
  </si>
  <si>
    <t xml:space="preserve">Software Support</t>
  </si>
  <si>
    <t xml:space="preserve">Quality Assurance</t>
  </si>
  <si>
    <t xml:space="preserve">Student</t>
  </si>
  <si>
    <t xml:space="preserve">Other</t>
  </si>
  <si>
    <t xml:space="preserve">None of the above</t>
  </si>
  <si>
    <t xml:space="preserve">No defined process</t>
  </si>
  <si>
    <t xml:space="preserve">Waterfall model</t>
  </si>
  <si>
    <t xml:space="preserve">Incremental model</t>
  </si>
  <si>
    <t xml:space="preserve">Iterative model</t>
  </si>
  <si>
    <t xml:space="preserve">Agile process</t>
  </si>
  <si>
    <t xml:space="preserve">Test first strategies</t>
  </si>
  <si>
    <t xml:space="preserve">Rational unified process</t>
  </si>
  <si>
    <t xml:space="preserve">Personal software process</t>
  </si>
  <si>
    <t xml:space="preserve">Clean Room Approach</t>
  </si>
  <si>
    <t xml:space="preserve">Code and Debug</t>
  </si>
  <si>
    <t xml:space="preserve">Internal Process</t>
  </si>
  <si>
    <t xml:space="preserve">Use source control (ie. CVS system)</t>
  </si>
  <si>
    <t xml:space="preserve">Have daily builds</t>
  </si>
  <si>
    <t xml:space="preserve">Maintain a bug database</t>
  </si>
  <si>
    <t xml:space="preserve">Fix bugs before writing new code</t>
  </si>
  <si>
    <t xml:space="preserve">Keep an up-to-date schedule</t>
  </si>
  <si>
    <t xml:space="preserve">Have a specifications document for your project</t>
  </si>
  <si>
    <t xml:space="preserve">Have quiet working conditions for developers</t>
  </si>
  <si>
    <t xml:space="preserve">Have new candidates for the development team write code during the interview</t>
  </si>
  <si>
    <t xml:space="preserve">Use the best tools available (both hardware and software)</t>
  </si>
  <si>
    <t xml:space="preserve">Have testers</t>
  </si>
  <si>
    <t xml:space="preserve">Conduct hallway usability tests (ie. Grab someone from the hallway to try the newly added feature)</t>
  </si>
  <si>
    <t xml:space="preserve">Options</t>
  </si>
  <si>
    <t xml:space="preserve">QID</t>
  </si>
  <si>
    <t xml:space="preserve">Letter</t>
  </si>
  <si>
    <t xml:space="preserve">Average</t>
  </si>
  <si>
    <t xml:space="preserve">Std Dev</t>
  </si>
  <si>
    <t xml:space="preserve">Mode</t>
  </si>
  <si>
    <t xml:space="preserve">Median</t>
  </si>
  <si>
    <t xml:space="preserve">Max</t>
  </si>
  <si>
    <t xml:space="preserve">Min</t>
  </si>
  <si>
    <t xml:space="preserve">Count</t>
  </si>
  <si>
    <t xml:space="preserve">Percentage</t>
  </si>
  <si>
    <t xml:space="preserve">Which types of software documentation do you write / edit / verify? Check all that apply. For this survey references to the term 'software documentation' imply documents geared for software developers that support a given system and NOT for end users.</t>
  </si>
  <si>
    <t xml:space="preserve">In your experience, how often do you consult the available software documentation when working on that software system? Rate between one (1) as NEVER and five (5) as ALWAYS.</t>
  </si>
  <si>
    <t xml:space="preserve">In your experience, how effective do you find the available software documentation for a software project in the following circumstances. Rate between one (1) as completely USELESS and five (5) as extremely EFFECTIVE.</t>
  </si>
  <si>
    <t xml:space="preserve">In your experience, how well maintained is supporting software documentation in the following type of software projects (please note, we are referring to both the quality and frequency of the updates). Rate between one (1) as NOT MAINTAINED at all and rate five (5) as extremely WELL MAINTAINED.</t>
  </si>
  <si>
    <t xml:space="preserve">In your experience, how important is each of the following items in helping to create effective software documentation (requirements, design, architecture, …) to its audience. Rate the LEAST important item as one (1) and MOST important item as five (5). All other items are somewhere in between.</t>
  </si>
  <si>
    <t xml:space="preserve">Influence from management / project leaders / other developers to use it</t>
  </si>
  <si>
    <t xml:space="preserve">n</t>
  </si>
  <si>
    <t xml:space="preserve">What types of software artefacts (ie. use case maps, sequence diagrams, CRC cards, finite state machines) do you find MOST effective for software documentation? Briefly justify how these artefacts are effective and explain how they are used.</t>
  </si>
  <si>
    <t xml:space="preserve">Sequence diagrams are very effective on giving someone the gritty internals of how a system works. However, I typically use collaboration diagrams to describe higher level concepts in the system, and drill down through through the subsystems until I get to the class level, at which time I switch over to sequence. Collaboration diagrams give management types a better overview then most other types.</t>
  </si>
  <si>
    <t xml:space="preserve">Plain text for requirements from customers. Most of the rest is useless.</t>
  </si>
  <si>
    <t xml:space="preserve">UML diagrams, standard way of information without to. Roundtrip engineering incooperated with the development tools. The main aspect of SD is that is accurate and uptodate. With a roundtrip tool supporting UML everything from Use cases to test plan can be sythesised and automated.</t>
  </si>
  <si>
    <t xml:space="preserve">Reengineering code into XMI to then use in modelling tools is the most important documentation available today, because it is completely up to date. Most useful of these UML diagrams would be class diagrams and sequence diagrams. Use cases are the next most important, as they describe how the system should operate.</t>
  </si>
  <si>
    <t xml:space="preserve">activity-diagramms: to describe how one method works under certain circumstances "layer-diagramms": to describe the "subsystems" with its responibilities and its possiblities to interact (can all layers interact with eachother, or only some of them)</t>
  </si>
  <si>
    <t xml:space="preserve">sequence diagrams - greatly help in understanding architecture finite state machines - good for understanding complex logic</t>
  </si>
  <si>
    <t xml:space="preserve">diagrams, picturs, tables, examples ... that quickly give an overview</t>
  </si>
  <si>
    <t xml:space="preserve">different use at different lifecycle points; no short answer. Personally, I like a combination of domain object models and high-level sequence diagrams, tied to use cases.</t>
  </si>
  <si>
    <t xml:space="preserve">Object model, sequence diagrams</t>
  </si>
  <si>
    <t xml:space="preserve">I currently use XP so: The Customer Cards are very important and other documentation is done ad hoc. When it is done, it is very usful. If is usually maintained because it is referred often. Examples are packageing and turn-over procedure when moving a product through life-cycle. Any document type is database scheme layouts which are used to converse with DBA's and Data Architects. In a previous life I did RUP, so: I found sequence diagrams, CRC and state machines to be very helpful and usually better maintained than other documentation. Use cases are pretty good and I have seen them maintained during the early lifecycle (development) of a product but over time this taper offs. I've also noticed that CRC's are done through the lifecycle of a product but sometimes not formally maintained and usually when less experience people are working on the project. CRC's are a great way of teaching Object-oriented concepts and topics to less experience people.</t>
  </si>
  <si>
    <t xml:space="preserve">For developers, UML class and object diagrams in conjunction with class/method documentation written as text. These are very effective for us because we use modelling tools to keep these diagrams in sync with the code, so they reflect the true state of the software.</t>
  </si>
  <si>
    <t xml:space="preserve">use cases, class diagrams, example i/o, "letters to future programmers" that quickly summarize what to look for</t>
  </si>
  <si>
    <t xml:space="preserve">When learning a system, I really like tables mapping the fonctions with screen shots I also like pseudo code with extensive explanation on how it relates to "business rules"</t>
  </si>
  <si>
    <t xml:space="preserve">Not sure whether you mean artefacts used in creating documentation or artefacts presented as part of documentation. Use cases themselves (not maps) are an effective source of information in developing documentation, as they tend to capture a more "contextual" treatment of the whole system (software + user + context). In using documentation, I prefer to see diagrams of control, data flow, etc.</t>
  </si>
  <si>
    <t xml:space="preserve">Not sure what you mean by "effective for software documentation". Do you mean effective for creating it, or makes the documentation more effective? --- Tutorials (or detailed task-based) very helpful for beginning users and user interface documentation. Use cases helpful for creating these tutorials. Functional specs helpful in most cases for early cycles of documentation development.</t>
  </si>
  <si>
    <t xml:space="preserve">Any kind of process flow type of diagram (of which use cases, etc are just specialised types) can be useful they are clear and precise. Unfortunately there is a tendancy to either leave out crucial information or to try to cram too much into one diagram.</t>
  </si>
  <si>
    <t xml:space="preserve">Just PowerPoint diagrams, for explaining things such as how modules hook together. Pictures are only clear when the number of things shown is very small. That limits effectiveness to big picture or specific details. Coding is very textual, and picture translations generally a nuisance. Flowcharts and their decendents are mostly worthless. To get down to business a programmer must think in terms of files and code, not abstract pictures. Diagrams can be invaluable, but are easily overused. A manifest of the included source files specifying name and purpose can be invaluable when joining a project. A big picture diagram showing modules or threads can be a big help.</t>
  </si>
  <si>
    <t xml:space="preserve">The requirements - the basis for the many transformations of information which result in the broad range of other documents.</t>
  </si>
  <si>
    <t xml:space="preserve">We include use cases, which help us define the client's system requirements. We also use sequence diagrams to depict data flows. For XML, we show the code dependencies in a graphic format.</t>
  </si>
  <si>
    <t xml:space="preserve">1. Bachaus-Naur form is useful when describing how the input to a software system is organized (for example compiler input) 2. Sample usage code - with some functions, classes and methods, it is useful to see actual examples of how they are used 3. User scenarios - how is the function going to used by end users</t>
  </si>
  <si>
    <t xml:space="preserve">UML</t>
  </si>
  <si>
    <t xml:space="preserve">Case maps, sequence diagrams and finite state machines are all good as they show what to be expected next. In most cases, they can be verified quite easily.</t>
  </si>
  <si>
    <t xml:space="preserve">Depends on the client and the position I am fulfilling. Currently a BA - using use cases, very useful in capturing requirements with some business process as a story that both developers and clients can understand (Cockburn's book used) Data conversion - existing data dictionary and previous versions of the data dictionary are all useful! Need to understand what the structures were initially thought to be used for and what we think the structures are used for now (not always the same) GUI whiteboard printouts - useful to get users thinking of the possibilities on the GUI side without worrying how much work the analyst/designer has put into it. Documented code - nothing beats good comments in code (ref code complete commenting chapter or Scott Amblers java coding stds) best way to find out what is really going on, however it is difficult to determine what is current. This question is pretty vague so fire away more questions if they are helpful</t>
  </si>
  <si>
    <t xml:space="preserve">High Level Class or Component diagrams to give you the overall feel of the system and how the pieces all inter-relate. Gives you a good starting point to begin breaking down a system into workable sections</t>
  </si>
  <si>
    <t xml:space="preserve">Depends on the situation. Use the right artifact for the job. Seems to me that your entire survey, to this point, assumes that the project team will create and maintain several major documents. This isn't always the case.</t>
  </si>
  <si>
    <t xml:space="preserve">At each level of abstraction, from conceptual to physical representations, there must be at least three modes of representation for the models: morphological, structural and operational(e.g. Feature model, class diagram, DFD, respectively). Particular attention should be paid to modeling business rules and how the business rules relate to goals, roles, beliefs in the organization. How a system operates can always be extracted from the code, so the documentation must provide added value in explaining the purpose and context of the sytem in the organization.</t>
  </si>
  <si>
    <t xml:space="preserve">requirements as written text</t>
  </si>
  <si>
    <t xml:space="preserve">Use Cases - it is a platform of discussion (a bridge) between Business and Technical People. They help alleviate the disconnect between these two groups. Architectural Description - gives enough of an overview of the architecture hotspots that are the foundation of a person's understanding of the system. In this description, I would expect to find architecturally significant use cases realized via high level sequence diagrams, and how the components of the system typically interact to fulfill use cases.</t>
  </si>
  <si>
    <t xml:space="preserve">Finite state machines are very effective since they describe the overall functionality of a system or subsystem succinctly. Sequence diagrams are good for establishing flow, but are not good for explaining parallel processing events and timing relationships.</t>
  </si>
  <si>
    <t xml:space="preserve">use case diagrams class diagrams sequence and activity diagrams SAD</t>
  </si>
  <si>
    <t xml:space="preserve">If I could only have 3, they would be: 1. Data model (logical data model reflecting system requirements; physical data model reflecting actual database design) with data dictionary for all entities and attributes. Documents what data is maintained/produced by the system, as well as physical structure of the database. Important for learning the system or trying to understand an obscure part of it for troubleshooting or maintenance. Detailed class diagram might be as useful. 2. Architecture diagram. Required for basic understanding of the system when first learning the system. 3. Design diagram of some sort that shows application functions or screens and relationships between them. Useful for first learning the application and for impact analysis for maintenance changes.</t>
  </si>
  <si>
    <t xml:space="preserve">-</t>
  </si>
  <si>
    <t xml:space="preserve">Sequence diagrams are the most effective since they are used in Rose which is a complete tool for the design phase.</t>
  </si>
  <si>
    <t xml:space="preserve">use case maps</t>
  </si>
  <si>
    <t xml:space="preserve">FSM</t>
  </si>
  <si>
    <t xml:space="preserve">Don't know.</t>
  </si>
  <si>
    <t xml:space="preserve">What types of software artefacts do you find LEAST effective for software documentation? Briefly justify your answer.</t>
  </si>
  <si>
    <t xml:space="preserve">Use case diagrams are useless unless they can be linked to the use case itself.</t>
  </si>
  <si>
    <t xml:space="preserve">Inaccurate documentation and Use cases when the use case is already implemented.</t>
  </si>
  <si>
    <t xml:space="preserve">Requirements - the bullet list has little context and can only be used as a checklist to assure that features exist in the system.</t>
  </si>
  <si>
    <t xml:space="preserve">Requirements-Spec : know the aim(s) of the projects and to communicate with custommers UI-Prototype: Communication with Customer, Designers Verticas-Prototye: examine the technial feasability early in the project Meeting-Reports, Review-Reports, for documenting faults, decisions, ... .....</t>
  </si>
  <si>
    <t xml:space="preserve">Detailed designs. These are expensive to create and maintain because of their low level, and are not kept in synch. Source code with a powerful IDE that allows you to navigate between related objects is always better.</t>
  </si>
  <si>
    <t xml:space="preserve">Prose discriptions of low level design. I think that at that level visual documentation (UML or the like) is much more effective then trying to explain it.</t>
  </si>
  <si>
    <t xml:space="preserve">Detail design specs - take as long to write and comprehend as simply to code/test, and then always fall out of use, become misleading. (Negative net value)</t>
  </si>
  <si>
    <t xml:space="preserve">Class diagrams and Object models. These are the most frequently created documents, but have the least amount of value. This is becuase they don't really show business logic, just which objects have relationships. Most of the time the relationships are best developed through coding and over time. Otherwise it just a guess and sometimes your right sometimes your wrong. The sad thing is less experience people take these documents as gospel and figure they need to put every relationship into the system, when sometimes this isn't the case.</t>
  </si>
  <si>
    <t xml:space="preserve">Requirements/specification documents are important as a means of communicating with the client and understanding what they need from the software; but experience shows that it's difficult (and doesn't, for us, deliver much value) to keep these documents in sync with the system once it is under development.</t>
  </si>
  <si>
    <t xml:space="preserve">pre/post condition docs (that aren't used with excellent moderation), very long unstructured pages of docs</t>
  </si>
  <si>
    <t xml:space="preserve">Big diagrams with flowchart, nobody want to maintain them and it always need the presence of the author to understand them</t>
  </si>
  <si>
    <t xml:space="preserve">Everything is useful in some way, I suppose.</t>
  </si>
  <si>
    <t xml:space="preserve">Same problem as before. In general, Marketing materials and/or requirement specs are not very helpful for developing documentation. They are not very helpful to end users, either.</t>
  </si>
  <si>
    <t xml:space="preserve">ones that are poorly implemented</t>
  </si>
  <si>
    <t xml:space="preserve">Voluminous diagrams generated by machine. As easy to read as Egyptian hieroglyphics.</t>
  </si>
  <si>
    <t xml:space="preserve">Project Plans - point in time documentation that typically causes more grief than comfort to those in development.</t>
  </si>
  <si>
    <t xml:space="preserve">Flowcharts and railroad-tracks. Reason: anything even slightly complicated becomes unreadable and unmodifiable.</t>
  </si>
  <si>
    <t xml:space="preserve">none</t>
  </si>
  <si>
    <t xml:space="preserve">data flow as it is very hard to show all of them interacting with each others.</t>
  </si>
  <si>
    <t xml:space="preserve">It all depends on the purpose and how it is used. For eg I normally find the data dictionary really useful to data conversion projects but sometimes they sumply regugiate the labels back without any further value - so specific docs aren't normally the prob - tis how they have been used</t>
  </si>
  <si>
    <t xml:space="preserve">When someone has to have a long document that explains things in such utter detail as to make your head spin. I have seen a section of a scope document that was seven pages on the difference between price and pricing and how that pertains to the project in question. Extremely useless to me and a waste of my time.</t>
  </si>
  <si>
    <t xml:space="preserve">Ones that were created at the direction of management instead of from the need of the actual audience for the artefact. q12 is spectacularly biased BTW. q13 -- I wouldn't trust the rating.</t>
  </si>
  <si>
    <t xml:space="preserve">pseudocode, development test cases, low-level design documents. All this inforamtion is contianed in the code itself.</t>
  </si>
  <si>
    <t xml:space="preserve">Highly detailed project plans - They assume there is little change in the life of the project. I prefer a multi-release plan that shows what features are expected in certain releases (typically with deadlines), but I don't care for a document that is going to attempt to describe how the system will be deliverd (a recipe, if you will). Embrance Change! Low level design diagrams - these artifacts are usefull as a discussion bridge of how something will work. After the functionality has been implemented, I don't see a lot of value in maintaining such low level artifacts, because changes will invalidate them. Even when they are kept in sync, I don't know that they are the most effective communication tool for new developers joining the project. I think that when such new developers are to the point of needing to know low level details, they can get what they need from source code (and its source code level documentation).</t>
  </si>
  <si>
    <t xml:space="preserve">Top level use case diagrams are usually too vague.</t>
  </si>
  <si>
    <t xml:space="preserve">collaboration diagrams; if I need high level information I look at the sequence diagrams, if i want to know which one is the exact interaction I look at the code</t>
  </si>
  <si>
    <t xml:space="preserve">Detailed program specifications or program designs, because these are usually not kept up to date, and if not up to date can be misleading (worse than useless). Comments in the code, if adequate, are more often kept up to date. Any decent programmer should be able to read code and determine some of the logic and design from it.</t>
  </si>
  <si>
    <t xml:space="preserve">NA</t>
  </si>
  <si>
    <t xml:space="preserve">finite state machines</t>
  </si>
  <si>
    <t xml:space="preserve">use cases</t>
  </si>
  <si>
    <t xml:space="preserve">How relevant are the following factors in causing software documentation to be out of sync with the system it describes. Rate between one (1) as a completely IRRELEVANT factor and five (5) as an extremely RELEVANT factor</t>
  </si>
  <si>
    <t xml:space="preserve">Software documentation (i.e. the collection of documents describing a particular system) that I reference is poorly organized and difficult to navigate primarily due to the size and number of the documents available.</t>
  </si>
  <si>
    <t xml:space="preserve">Which software tools do you find MOST helpful to create / edit / browse / generate software documentation? (For example, text editors, word processors, spreadsheets, JavaDoc).</t>
  </si>
  <si>
    <t xml:space="preserve">JavaDoc, Word, Rational Rose</t>
  </si>
  <si>
    <t xml:space="preserve">JavaDoc</t>
  </si>
  <si>
    <t xml:space="preserve">JavaDoc and Toghether Control Center</t>
  </si>
  <si>
    <t xml:space="preserve">JavaDoc Rational Rose</t>
  </si>
  <si>
    <t xml:space="preserve">TogetherSoft-IDE (included Junit, Javadoc, OO-diagramms) document-templates (including content-structure) image-processing-tools office-tools html-editors</t>
  </si>
  <si>
    <t xml:space="preserve">uml editors (argouml) word processors javadoc</t>
  </si>
  <si>
    <t xml:space="preserve">browser, JavaDoc, word, MindManager</t>
  </si>
  <si>
    <t xml:space="preserve">I use javadoc for API documentation and Rational Rose for UML documentation.</t>
  </si>
  <si>
    <t xml:space="preserve">test editors uml modellers javadoc/equivalents (polardoc, etc - depends on language) (why is this survey all in terms of java, anyway?)</t>
  </si>
  <si>
    <t xml:space="preserve">Rational Req Pro for requirements, specs, use cases. Rational Clearquest for issue and change management</t>
  </si>
  <si>
    <t xml:space="preserve">create/generate: doxygen (like JavaDoc, but for C++) browse: netscape</t>
  </si>
  <si>
    <t xml:space="preserve">word processor, database system</t>
  </si>
  <si>
    <t xml:space="preserve">JavaDoc and any word processor. All our documents have a simple indent and number layout. For diagram I prefer Visio, because it can make a variety of diagram types.</t>
  </si>
  <si>
    <t xml:space="preserve">Our UML/code tool (Together - www.togethersoft.com) for source code and specifications. JavaDoc for source code. Word for simple requirements documents.</t>
  </si>
  <si>
    <t xml:space="preserve">text editor on html. class description texts (python) are also a good place to put docs, and they can be read by some class browsers or just by reading the source</t>
  </si>
  <si>
    <t xml:space="preserve">Word, framemaker, excel, visio, textpad, homesite, robohelp</t>
  </si>
  <si>
    <t xml:space="preserve">Word processors &amp; publishing tools such as FrameMaker, web browsers/help viewers, Acrobat</t>
  </si>
  <si>
    <t xml:space="preserve">Obviously, editors are needed; otherwise, what are we creating content with? Usually, the software product being documented is helpful--especially if writers are given a development environment to work in.</t>
  </si>
  <si>
    <t xml:space="preserve">Text editor or Web browser. PowerPoint. Adobe Acrobat or Word sometimes.</t>
  </si>
  <si>
    <t xml:space="preserve">MS Word, text editors, JavaDoc, DoxyGen</t>
  </si>
  <si>
    <t xml:space="preserve">Word processors</t>
  </si>
  <si>
    <t xml:space="preserve">Proprietary Reviewing Tools</t>
  </si>
  <si>
    <t xml:space="preserve">text editors</t>
  </si>
  <si>
    <t xml:space="preserve">JavaDoc, word processors</t>
  </si>
  <si>
    <t xml:space="preserve">Nothing special, just any editor.</t>
  </si>
  <si>
    <t xml:space="preserve">Notes JavaDoc FreeLance</t>
  </si>
  <si>
    <t xml:space="preserve">text editors and word processes</t>
  </si>
  <si>
    <t xml:space="preserve">Word Processors, JavaDoc, diagramming tools like Visio</t>
  </si>
  <si>
    <t xml:space="preserve">MS Word Whiteboard &amp; digital camera</t>
  </si>
  <si>
    <t xml:space="preserve">Some form of round-trip SE tool that can generate code form higher level specs, and vice versa.</t>
  </si>
  <si>
    <t xml:space="preserve">We only use Microsoft Word</t>
  </si>
  <si>
    <t xml:space="preserve">When the need arrises, I choose (hopefully) the best tool for that need, rather than have my favorite tool and apply it to all needs... Some of my most commonly used tools: JavaDoc, word processors, spreadsheets, visual modeling tool</t>
  </si>
  <si>
    <t xml:space="preserve">Word processors, design/ modelling tools, requirements traceability tools.</t>
  </si>
  <si>
    <t xml:space="preserve">We are currently using the System Architect CASE tool from Popkin, a word processor and standard folder-based storage. These methods do not work well. If (!) toolsets were stable, I would prefer documentation tools tied closely to my software development tools.</t>
  </si>
  <si>
    <t xml:space="preserve">We have standard templates in various word processing formats. I use MS Word.</t>
  </si>
  <si>
    <t xml:space="preserve">word processors</t>
  </si>
  <si>
    <t xml:space="preserve">Word Visio Rational Rose</t>
  </si>
  <si>
    <t xml:space="preserve">XML editor and custom tools Doc++</t>
  </si>
  <si>
    <t xml:space="preserve">Documentation tools (such as FrameMaker and Author-IT). These are in a class distinct from word processors such as Word and WordPerfect.</t>
  </si>
  <si>
    <t xml:space="preserve">-depends on the repository where it is kept. - most Text editors.</t>
  </si>
  <si>
    <t xml:space="preserve">Any sort of requirements management software.</t>
  </si>
  <si>
    <t xml:space="preserve">spredsheets</t>
  </si>
  <si>
    <t xml:space="preserve">PDF</t>
  </si>
  <si>
    <t xml:space="preserve">Word Acrobat</t>
  </si>
  <si>
    <t xml:space="preserve">look above ^</t>
  </si>
  <si>
    <t xml:space="preserve">spreadsheet, AcrobatReader</t>
  </si>
  <si>
    <t xml:space="preserve">Microsoft Word.</t>
  </si>
  <si>
    <t xml:space="preserve">simulation engines hardware monitors operating systems ... I don't understand the question, obviously...</t>
  </si>
  <si>
    <t xml:space="preserve">--</t>
  </si>
  <si>
    <t xml:space="preserve">word processor</t>
  </si>
  <si>
    <t xml:space="preserve">Excel and powerpoint. I've used them but it was difficult.</t>
  </si>
  <si>
    <t xml:space="preserve">Although we use Word for simple requirements documents, I find that such documents are badly managed.</t>
  </si>
  <si>
    <t xml:space="preserve">javadoc nobody seems to know how to use it !!!</t>
  </si>
  <si>
    <t xml:space="preserve">Spreadsheets, text editors</t>
  </si>
  <si>
    <t xml:space="preserve">Inflexible compilers (such as MS HTML Workshop) are my bane. Tools that are non-cross-platform and proprietary.</t>
  </si>
  <si>
    <t xml:space="preserve">Automated tools. They don't collect the right information.</t>
  </si>
  <si>
    <t xml:space="preserve">no comment</t>
  </si>
  <si>
    <t xml:space="preserve">Spreadsheets</t>
  </si>
  <si>
    <t xml:space="preserve">n/a</t>
  </si>
  <si>
    <t xml:space="preserve">No comment as have not try other doc tools</t>
  </si>
  <si>
    <t xml:space="preserve">vi</t>
  </si>
  <si>
    <t xml:space="preserve">javadoc</t>
  </si>
  <si>
    <t xml:space="preserve">Word Processors, Visio They can be good or bad depending on the user and what they are writing</t>
  </si>
  <si>
    <t xml:space="preserve">Rational Rose</t>
  </si>
  <si>
    <t xml:space="preserve">Word processing, simple drawing tools such as Visio.</t>
  </si>
  <si>
    <t xml:space="preserve">Ones which proclaim to be THE approach for all tasks, and ones which try to be more than their actual usefullness. The purpose of documentation is communication. Some tools are overapplied and the communication factor is lost. For example, a low level design tool should be easy to use in a brainstorming type of scenario when developers are hashing out the way to do something (currently, whiteboards are very effective for such interactions). If a low level design tool thinks its artifacts are an essential part of the software documentation to be maintained rigorously beyond that collaboration session, then that tool has an unwelcome fault.</t>
  </si>
  <si>
    <t xml:space="preserve">Auto generators.</t>
  </si>
  <si>
    <t xml:space="preserve">Though funded for it, I chose not to introduce automated testing. I believe the time to learn the testing tool would outweigh the benefits of being able to run the tests automatically. Partly because I was able to hire a very capable student assistant to run the tests. 95% or more of the work is in writing the test scripts. They have to be modified each time as the application is changed. This takes people-power even with an automated tool.</t>
  </si>
  <si>
    <t xml:space="preserve">Text/html editors/WP</t>
  </si>
  <si>
    <t xml:space="preserve">Documentation extraction tools, such as Javadoc.</t>
  </si>
  <si>
    <t xml:space="preserve">Relative to past projects, please compare the amount of documentation being produced in your current project compared to the amount of software delivered (i.e.. lines of code, features developed, etc). Rate between one (1) as extremely LESS documentation and five (5) as extremely MORE documentation.</t>
  </si>
  <si>
    <t xml:space="preserve">Relative to past projects, please compare the quality of the software of your current project. Rate between one (1) for much LOWER quality and five (5) much HIGHER quality.</t>
  </si>
  <si>
    <t xml:space="preserve">Relative to past projects, please compare the quality of the documentation of your current project. Rate between one (1) for much LOWER quality and five (5) much HIGHER quality.</t>
  </si>
  <si>
    <t xml:space="preserve">What is the size of your current (or recently completed) project in KLOCS.</t>
  </si>
  <si>
    <t xml:space="preserve">Mostly middle-tier server implmentations (J2EE) with servlet frontends</t>
  </si>
  <si>
    <t xml:space="preserve">Telecommunications</t>
  </si>
  <si>
    <t xml:space="preserve">Govermental services</t>
  </si>
  <si>
    <t xml:space="preserve">A unique software integration toolkit in one of my lives, and a Bank in the other (as an architect).</t>
  </si>
  <si>
    <t xml:space="preserve">software for assurances assistence tools for software development add-ins for "commercial" ide's for interal use</t>
  </si>
  <si>
    <t xml:space="preserve">client and server software for embedded devices</t>
  </si>
  <si>
    <t xml:space="preserve">software for insurance companies</t>
  </si>
  <si>
    <t xml:space="preserve">Credit card services.</t>
  </si>
  <si>
    <t xml:space="preserve">middleware (app servers, service franmeworks)</t>
  </si>
  <si>
    <t xml:space="preserve">Software and hardware testing and quality assurance</t>
  </si>
  <si>
    <t xml:space="preserve">medical navigation software (computer aided surgery systems)</t>
  </si>
  <si>
    <t xml:space="preserve">Point-of-Sale systems written in Java</t>
  </si>
  <si>
    <t xml:space="preserve">Finicial Services. We are currently focused on the Settlement and Movement of money.</t>
  </si>
  <si>
    <t xml:space="preserve">Media/Entertainment</t>
  </si>
  <si>
    <t xml:space="preserve">OSS automation and control system</t>
  </si>
  <si>
    <t xml:space="preserve">Everything but mostly transactionnal websites, financial/banking apps</t>
  </si>
  <si>
    <t xml:space="preserve">Telecommunication software and hardware</t>
  </si>
  <si>
    <t xml:space="preserve">Graphics, document editing, database management, office suite software, desktop publishing.</t>
  </si>
  <si>
    <t xml:space="preserve">motion picture software R&amp;D</t>
  </si>
  <si>
    <t xml:space="preserve">CC&amp;B, collection, mediation, accounting</t>
  </si>
  <si>
    <t xml:space="preserve">NPU, lookup and classification engines</t>
  </si>
  <si>
    <t xml:space="preserve">Customer care and billing mainframe services plus ancilliary software products so that our clients can support their customers. Our clients are telecommunications and utility service providers.</t>
  </si>
  <si>
    <t xml:space="preserve">C/C++ Compilers &amp; Class Libraries</t>
  </si>
  <si>
    <t xml:space="preserve">compilers</t>
  </si>
  <si>
    <t xml:space="preserve">Development tools</t>
  </si>
  <si>
    <t xml:space="preserve">Mainframe / Servers hardware and softwares.</t>
  </si>
  <si>
    <t xml:space="preserve">Database applications</t>
  </si>
  <si>
    <t xml:space="preserve">information technology contractor - ba/team lead (business and technical) thru to cosing</t>
  </si>
  <si>
    <t xml:space="preserve">Web Solutions, e-Commerce</t>
  </si>
  <si>
    <t xml:space="preserve">Software consulting</t>
  </si>
  <si>
    <t xml:space="preserve">Business application development and maintenance.</t>
  </si>
  <si>
    <t xml:space="preserve">Aircraft</t>
  </si>
  <si>
    <t xml:space="preserve">Software Development Consulting</t>
  </si>
  <si>
    <t xml:space="preserve">Real-time embedded systems for defence / aerospace.</t>
  </si>
  <si>
    <t xml:space="preserve">Internal applications supporting the department.</t>
  </si>
  <si>
    <t xml:space="preserve">Database and related applications (products, support, consulting)</t>
  </si>
  <si>
    <t xml:space="preserve">Network Management Systems</t>
  </si>
  <si>
    <t xml:space="preserve">software</t>
  </si>
  <si>
    <t xml:space="preserve">XML-based email plug-in Email marketing services</t>
  </si>
  <si>
    <t xml:space="preserve">small company, provides solutions using our core product</t>
  </si>
  <si>
    <t xml:space="preserve">Financial</t>
  </si>
  <si>
    <t xml:space="preserve">WAN network management.</t>
  </si>
  <si>
    <t xml:space="preserve">ATM Edge and Core switches</t>
  </si>
  <si>
    <t xml:space="preserve">Requirements is the hardest to follow. The stakeholders tend to sign-off on them and then change them anyhow. They don't realize that they still greatly effect the project even if we only have design and some developing code.</t>
  </si>
  <si>
    <t xml:space="preserve">The development process is still in a development and intruduction phase. New projects successfully uses the developed process with lower cost and bether time plans.</t>
  </si>
  <si>
    <t xml:space="preserve">Don't even want to - our team is unusual in its small size and high competency. We are experimenting with agile and iterative processes. We are already using feature-based development for our product.</t>
  </si>
  <si>
    <t xml:space="preserve">we are maybe 50% compliant with agile process</t>
  </si>
  <si>
    <t xml:space="preserve">Very little success. It just isn't part of the corporate culture yet. Technical management gives it lip service and business management hates it.</t>
  </si>
  <si>
    <t xml:space="preserve">follow the "no defined process" option about 50% of the time; follow the "discuss, code and debug" process about 50% of the time</t>
  </si>
  <si>
    <t xml:space="preserve">I am a test engineer / Test Manager. When I develop code for test purposes, ALL development processes are followed. Most of the time more rigorously than most developers. We have peer reviews, code reviews, we have source and version control, release notes, users guide, requirments, specs.</t>
  </si>
  <si>
    <t xml:space="preserve">successful, there is no documented process to follow. Informally we follow closest to incremental model but with very little documentation.</t>
  </si>
  <si>
    <t xml:space="preserve">We follow the whole XP process. We have made some modifications to make it easier for our particular environment. These changes aren't really drastic changes from the original process. In the original proces at Chrysler they had more support people that "took care of things" that we are required to do. An example would be getting hardward installed in a data center. At Chrysler, the Project Manager took care of the management and scheudling to get this done, with little impact on developer time. We don't have a experienced PM's on our projects, so experienced developers have filled in the gaps. As for development, we follow everything to the letter.</t>
  </si>
  <si>
    <t xml:space="preserve">Varies from project to project - generally successful (although we adapt processes to suit ourselves, rather than following blindly)</t>
  </si>
  <si>
    <t xml:space="preserve">My company works on small project teams, development process are mainly team choice. The application we're working on follows a very structured way analysis with client IT people validation first then coding and testing. The last one was just a pile of dog s...</t>
  </si>
  <si>
    <t xml:space="preserve">Several processes are used in the company as a whole; we're relatively free to establish the approach we feel is appropriate to the project. Once we choose a way to go, we're quite successful in following our process.</t>
  </si>
  <si>
    <t xml:space="preserve">Get as familiar as possible as soon as possible with the new product/features/components. And meet the deadline any way I can.</t>
  </si>
  <si>
    <t xml:space="preserve">There aren't any so that's pretty easy to follow.</t>
  </si>
  <si>
    <t xml:space="preserve">We're pretty successful with our process, which is to prototype quickly and cleanly, then extend to version 1. But, our projects have become much more challenging in complexity and performance. That makes it feel like we're doing worse, but it may be we're actually doing better relatively. We can't rev versions as fast as we would like. Throwing away prototypes to start over happens more now, and that was rare before. It isn't due to sloppiness (the usual bane of prototypes) but because of design flaws due to excessive complexity. Reaching elegant design simplicity seems harder now.</t>
  </si>
  <si>
    <t xml:space="preserve">Successful at following, but unsucessful at agreeing with them and feeling good about them, with the exception of more agile processes.</t>
  </si>
  <si>
    <t xml:space="preserve">Very succesful</t>
  </si>
  <si>
    <t xml:space="preserve">Fairly successful. The development process was developed by developers, but time constraints sometimes mean we skip review steps that should not be skipped.</t>
  </si>
  <si>
    <t xml:space="preserve">Not totally follow</t>
  </si>
  <si>
    <t xml:space="preserve">Iterative - refine the code quality for each iteration, which help to keep the product with better quality. Agile - chances to try out new idea's and get quite results to prove wether the direction is right or not.</t>
  </si>
  <si>
    <t xml:space="preserve">Fairly</t>
  </si>
  <si>
    <t xml:space="preserve">mmmmm</t>
  </si>
  <si>
    <t xml:space="preserve">In the position I am in now I have more freedom to choose my own so my group follows more defined and agile processes</t>
  </si>
  <si>
    <t xml:space="preserve">We find the Enterprise Unified Process (EUP), and extension to RUP, to be very useful for large organizations. We also find a combination of XP and Agile Modeling effective too.</t>
  </si>
  <si>
    <t xml:space="preserve">Not at all successful.</t>
  </si>
  <si>
    <t xml:space="preserve">We have been very successful at following our approach, but we continually look for ways to be better.</t>
  </si>
  <si>
    <t xml:space="preserve">We typically follow a modified waterfall model: ie. we define requirements (contractual), go through design, and then do code/unit test and integration in iterative builds to gradually build up functionality.</t>
  </si>
  <si>
    <t xml:space="preserve">I am a university professor and the projects which we develop are generally government funded with a high student participation. We have just completed our first XP project and specially the students were very motivated and produced more in less time .</t>
  </si>
  <si>
    <t xml:space="preserve">We would like (or say we would like) to follow an iterative process. Our current process is fairly ad hoc, with well defined team roles, but not a well defined process. We are having difficulty, but making progress, at making somewhat formal analysis, development, and testing work well together.</t>
  </si>
  <si>
    <t xml:space="preserve">Fairly successful. Doesn't make the end product either good or on time, however.</t>
  </si>
  <si>
    <t xml:space="preserve">Reasonably successful in following; it is not an ideal model, however, so it is not ideally successful.</t>
  </si>
  <si>
    <t xml:space="preserve">To what extent does your software team do the following activities. This list is described by Joel Spolsky as The Joel Test. More information is available online at joelonsoftware.com. Rate between one (1) for NEVER and five (5) for ALWAYS.</t>
  </si>
  <si>
    <t xml:space="preserve">Do you use tools to automatically document your system? If so, which tools and to what extent.</t>
  </si>
  <si>
    <t xml:space="preserve">Rational SODA. We try to use it with mixed results.</t>
  </si>
  <si>
    <t xml:space="preserve">Partly. together control center uml documentation with roundtrip engineering so the uml is always uptodate. javadoc to keep track of the low level design strategy for the JR.Developer.</t>
  </si>
  <si>
    <t xml:space="preserve">JavaDoc for Java code documentation Together ControlCenter for reengineering models</t>
  </si>
  <si>
    <t xml:space="preserve">no, though we write javadoc comments we do not generate the api docs as we can see the javadoc alongside the source</t>
  </si>
  <si>
    <t xml:space="preserve">Javadoc. Some programmers are good at writing documentation in their code but some aren't.</t>
  </si>
  <si>
    <t xml:space="preserve">No</t>
  </si>
  <si>
    <t xml:space="preserve">doxygen / 100% of class-documentation</t>
  </si>
  <si>
    <t xml:space="preserve">Some of the code has basic JavaDoc comments, but most doesn't have sufficient JavaDoc comments.</t>
  </si>
  <si>
    <t xml:space="preserve">We will sometimes generate JavaDoc, but this is simply done to help people understand the API. We don't have any comments in the code unless it is something that would be really difficult to understand. Most of the time we refactor complexity out of the system so comments are not needed. I think in our current system we have one or two method (s)commented.</t>
  </si>
  <si>
    <t xml:space="preserve">JavaDoc and Together - entirely document the system at a source/detailed design level.</t>
  </si>
  <si>
    <t xml:space="preserve">used javadoc (or something similar) on a project once in conjunction with some plain html docs</t>
  </si>
  <si>
    <t xml:space="preserve">no</t>
  </si>
  <si>
    <t xml:space="preserve">None</t>
  </si>
  <si>
    <t xml:space="preserve">No, these tools seldom provide intelligent documentation.</t>
  </si>
  <si>
    <t xml:space="preserve">No. We used to write our own tools for this purpose, but ran out of time to maintain them.</t>
  </si>
  <si>
    <t xml:space="preserve">JavaDocs, DoxyGen</t>
  </si>
  <si>
    <t xml:space="preserve">Different tools depends on what is available - Notes D/B, freelance and javaDoc.</t>
  </si>
  <si>
    <t xml:space="preserve">JavaDocs, Visio</t>
  </si>
  <si>
    <t xml:space="preserve">We use JavaDoc but for the most part this is foolishness. Keeps the paper pushers happy I suppose, but frankly it's a waste of time. If you want good documentation you're going to have to write it, trying to extract it just looks good but has little actual value.</t>
  </si>
  <si>
    <t xml:space="preserve">No.</t>
  </si>
  <si>
    <t xml:space="preserve">Yes, TogetherJ, javadoc</t>
  </si>
  <si>
    <t xml:space="preserve">We have had limited success with this. We use Artisan RTS as our design and modelling tool, but the document generation is only partially successful. Auto generation tends to create an unreadable document.</t>
  </si>
  <si>
    <t xml:space="preserve">Reverse engineer the database design into the System Architect CASE tool.</t>
  </si>
  <si>
    <t xml:space="preserve">Yes, Rational Rose</t>
  </si>
  <si>
    <t xml:space="preserve">for testing user Jtest4.5</t>
  </si>
  <si>
    <t xml:space="preserve">custom tools</t>
  </si>
  <si>
    <t xml:space="preserve">-javadocs</t>
  </si>
  <si>
    <t xml:space="preserve">Briefly describe your companies policy for software documentation? To what extent and how successfully is it followed?</t>
  </si>
  <si>
    <t xml:space="preserve">Some of my clients have documentation requirements set down by the FDA. This usually leads to reams of documentation.</t>
  </si>
  <si>
    <t xml:space="preserve">There is no policy.</t>
  </si>
  <si>
    <t xml:space="preserve">The documentation should be usefull otherwise it is obsolete. This is not followed very closely since noone is responsible for removing obsolete documentation ...</t>
  </si>
  <si>
    <t xml:space="preserve">My company doesn't have a fixed documentation policy.</t>
  </si>
  <si>
    <t xml:space="preserve">dunno.</t>
  </si>
  <si>
    <t xml:space="preserve">We are supposed to give program documentation to a change management team so they can keep it in a central place. There are no guidelines of what needs to go into the documentation. In practice we give them a subset of our documentation (usually just a jarred up version of our javadoc). Often times we will hand them the same set of documentation that we did last install and they never seem to notice.</t>
  </si>
  <si>
    <t xml:space="preserve">Document everything. Have it reviewed and signed off once completed.</t>
  </si>
  <si>
    <t xml:space="preserve">sorry, no policy till now.</t>
  </si>
  <si>
    <t xml:space="preserve">Documentation is started but when developers get behind schedule it is discarded to write code. The core developers/tester know what's going on but any new/outsiders have problems understanding the system.</t>
  </si>
  <si>
    <t xml:space="preserve">Our company follows XP for all software development. We are very successful at producing only the documentation that is needed. I would say most of the documentation we produce is for some outside entity (i.e. Data Architect from another sister company wanting to Audit our product/decisions) and they have been very statisfied with what we produced and the technical direction we have taken to solve our particular Domain problem set.</t>
  </si>
  <si>
    <t xml:space="preserve">Our use of standardized tools lets us consistantly document our source code although we have no formal policy for documentation.</t>
  </si>
  <si>
    <t xml:space="preserve">There is no software documentation policy. I'm trying to implement one</t>
  </si>
  <si>
    <t xml:space="preserve">No specific overall policy; depends on the requirements of the project.</t>
  </si>
  <si>
    <t xml:space="preserve">Part of the development cycle. Tech writers are encouraged to get their hands dirty with the technology as well as the end-user's perspectives.</t>
  </si>
  <si>
    <t xml:space="preserve">There are some comments in the code (some developers better than others) and a bug/new features database.</t>
  </si>
  <si>
    <t xml:space="preserve">An overview document is required. That's like a readme, but with more architectual depth. A few modules that are especially troublesome get their own design document. However, in general the code serves as the detail documentation. Code comments are very sparse, usually just a brief header per file with almost no comments in the body of the code. Our philosophy is that inline comments are clutter if the code is clear, and the time would be better spent cleaning up the code if that is a mess. A revisions document is maintained. A to-do/bug list is maintained. We used to create simple manuals, but gave up because users would never read them. We're making our software more intuitive, avoiding manuals entirely.</t>
  </si>
  <si>
    <t xml:space="preserve">If it's a defined artifact within the process, there are checks to see if they were created. However, enforcement is not a high priority unless it impeeds the project. Thus, sucess in following the policy depends on the project and its success, i.e. if the project was a success, the lack of documentation may be overlooked.</t>
  </si>
  <si>
    <t xml:space="preserve">We do have documentation standards that are stricly enforced on the mainframe side. The Web developers - not so much.</t>
  </si>
  <si>
    <t xml:space="preserve">Answering not for my company, but my small part of the company. The policy is that the original software and all changes to the software are documented, some of the documentation within the code itself, and some external to the code. Internal documentation is well maintained, and incremental enhancement documentation is well produced. Specification documentation is not so well maintained.</t>
  </si>
  <si>
    <t xml:space="preserve">Usually follows</t>
  </si>
  <si>
    <t xml:space="preserve">Documentataion is part of the development processes and it is part of development cycle through out the porject.</t>
  </si>
  <si>
    <t xml:space="preserve">Documentation is important but getting quality software to the end user by the deadline takes higher priority. After doing little to no documentation for two or three years, for the last three years we have been building up and attempting to maintain our documentation base--this effort is fairly successful.</t>
  </si>
  <si>
    <t xml:space="preserve">Functional, Design, and Test specs are due for every feature for every release by a certain time. Features with late specs may be dropped from the release. We have templates for each of the required specs. This policy is usually followed, although the quality of and detail in the spec is variable. And we don't always eliminate features with no specs or late specs.</t>
  </si>
  <si>
    <t xml:space="preserve">I like our Software Documentation. It's well maintained.</t>
  </si>
  <si>
    <t xml:space="preserve">Its pretty good but documents are not always up-to-date.</t>
  </si>
  <si>
    <t xml:space="preserve">no official policy.</t>
  </si>
  <si>
    <t xml:space="preserve">The informal policy is that user documentation takes priority; other documentation is produced on an as-available or as-required basis. Because it is an ad hoc policy it is followed to the letter.</t>
  </si>
</sst>
</file>

<file path=xl/styles.xml><?xml version="1.0" encoding="utf-8"?>
<styleSheet xmlns="http://schemas.openxmlformats.org/spreadsheetml/2006/main">
  <numFmts count="6">
    <numFmt numFmtId="164" formatCode="General"/>
    <numFmt numFmtId="165" formatCode="General"/>
    <numFmt numFmtId="166" formatCode="0"/>
    <numFmt numFmtId="167" formatCode="0.00_ ;[RED]\-0.00\ "/>
    <numFmt numFmtId="168" formatCode="0.0%"/>
    <numFmt numFmtId="169" formatCode="0.00"/>
  </numFmts>
  <fonts count="12">
    <font>
      <sz val="10"/>
      <name val="Arial"/>
      <family val="0"/>
    </font>
    <font>
      <sz val="10"/>
      <name val="Arial"/>
      <family val="0"/>
    </font>
    <font>
      <sz val="10"/>
      <name val="Arial"/>
      <family val="0"/>
    </font>
    <font>
      <sz val="10"/>
      <name val="Arial"/>
      <family val="0"/>
    </font>
    <font>
      <sz val="8"/>
      <color rgb="FF333333"/>
      <name val="Arial"/>
      <family val="2"/>
    </font>
    <font>
      <b val="true"/>
      <sz val="8"/>
      <color rgb="FF333333"/>
      <name val="Arial"/>
      <family val="2"/>
    </font>
    <font>
      <sz val="8"/>
      <name val="Arial"/>
      <family val="2"/>
    </font>
    <font>
      <sz val="10"/>
      <color rgb="FF333333"/>
      <name val="Arial"/>
      <family val="2"/>
    </font>
    <font>
      <b val="true"/>
      <sz val="10"/>
      <color rgb="FF333333"/>
      <name val="Arial"/>
      <family val="2"/>
    </font>
    <font>
      <sz val="10"/>
      <name val="Arial"/>
      <family val="2"/>
    </font>
    <font>
      <sz val="8"/>
      <color rgb="FF993300"/>
      <name val="Arial"/>
      <family val="2"/>
    </font>
    <font>
      <sz val="10"/>
      <color rgb="FF9933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8" fontId="4"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ill>
        <patternFill patternType="solid">
          <fgColor rgb="FF99CCFF"/>
        </patternFill>
      </fill>
    </dxf>
    <dxf>
      <fill>
        <patternFill patternType="solid">
          <fgColor rgb="00FFFFFF"/>
        </patternFill>
      </fill>
    </dxf>
    <dxf>
      <fill>
        <patternFill patternType="solid">
          <fgColor rgb="FF333333"/>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CC99"/>
        </patternFill>
      </fill>
    </dxf>
    <dxf>
      <font>
        <name val="Arial"/>
        <family val="0"/>
      </font>
      <fill>
        <patternFill>
          <bgColor rgb="FF99CCFF"/>
        </patternFill>
      </fill>
    </dxf>
    <dxf>
      <font>
        <name val="Arial"/>
        <family val="0"/>
      </font>
      <fill>
        <patternFill>
          <bgColor rgb="FF99CCFF"/>
        </patternFill>
      </fill>
    </dxf>
    <dxf>
      <font>
        <name val="Arial"/>
        <family val="0"/>
        <color rgb="FFC0C0C0"/>
      </font>
      <fill>
        <patternFill>
          <bgColor rgb="FF00008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font>
      <fill>
        <patternFill>
          <bgColor rgb="FFFFCC00"/>
        </patternFill>
      </fill>
    </dxf>
    <dxf>
      <font>
        <name val="Arial"/>
        <family val="0"/>
        <color rgb="FFFFFFCC"/>
      </font>
      <fill>
        <patternFill>
          <bgColor rgb="FFFF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11.28"/>
    <col collapsed="false" customWidth="true" hidden="false" outlineLevel="0" max="3" min="3" style="2" width="50.7"/>
    <col collapsed="false" customWidth="true" hidden="false" outlineLevel="0" max="4" min="4" style="1" width="85.99"/>
    <col collapsed="false" customWidth="false" hidden="false" outlineLevel="0" max="257" min="5" style="1" width="9.14"/>
  </cols>
  <sheetData>
    <row r="1" customFormat="false" ht="11.25" hidden="false" customHeight="false" outlineLevel="0" collapsed="false">
      <c r="A1" s="3" t="s">
        <v>0</v>
      </c>
      <c r="B1" s="3" t="s">
        <v>1</v>
      </c>
      <c r="C1" s="4" t="s">
        <v>2</v>
      </c>
    </row>
    <row r="2" customFormat="false" ht="22.5" hidden="false" customHeight="false" outlineLevel="0" collapsed="false">
      <c r="A2" s="5" t="n">
        <v>0</v>
      </c>
      <c r="B2" s="5" t="s">
        <v>3</v>
      </c>
      <c r="C2" s="6" t="s">
        <v>4</v>
      </c>
    </row>
    <row r="3" customFormat="false" ht="45" hidden="false" customHeight="false" outlineLevel="0" collapsed="false">
      <c r="A3" s="5" t="n">
        <v>1</v>
      </c>
      <c r="B3" s="5" t="s">
        <v>5</v>
      </c>
      <c r="C3" s="6" t="s">
        <v>6</v>
      </c>
    </row>
    <row r="4" customFormat="false" ht="78.75" hidden="false" customHeight="false" outlineLevel="0" collapsed="false">
      <c r="A4" s="5" t="n">
        <f aca="false">A3+1</f>
        <v>2</v>
      </c>
      <c r="B4" s="5" t="s">
        <v>7</v>
      </c>
      <c r="C4" s="6" t="s">
        <v>8</v>
      </c>
    </row>
    <row r="5" customFormat="false" ht="90" hidden="false" customHeight="false" outlineLevel="0" collapsed="false">
      <c r="A5" s="5" t="n">
        <f aca="false">A4+1</f>
        <v>3</v>
      </c>
      <c r="B5" s="5" t="s">
        <v>7</v>
      </c>
      <c r="C5" s="6" t="s">
        <v>9</v>
      </c>
      <c r="D5" s="2"/>
    </row>
    <row r="6" customFormat="false" ht="90" hidden="false" customHeight="false" outlineLevel="0" collapsed="false">
      <c r="A6" s="5" t="n">
        <f aca="false">A5+1</f>
        <v>4</v>
      </c>
      <c r="B6" s="5" t="s">
        <v>7</v>
      </c>
      <c r="C6" s="6" t="s">
        <v>10</v>
      </c>
      <c r="D6" s="1" t="s">
        <v>11</v>
      </c>
    </row>
    <row r="7" customFormat="false" ht="45" hidden="false" customHeight="false" outlineLevel="0" collapsed="false">
      <c r="A7" s="5" t="n">
        <f aca="false">A6+1</f>
        <v>5</v>
      </c>
      <c r="B7" s="6" t="s">
        <v>7</v>
      </c>
      <c r="C7" s="6" t="s">
        <v>12</v>
      </c>
    </row>
    <row r="8" customFormat="false" ht="33.75" hidden="false" customHeight="false" outlineLevel="0" collapsed="false">
      <c r="A8" s="5" t="n">
        <f aca="false">A7+1</f>
        <v>6</v>
      </c>
      <c r="B8" s="5" t="s">
        <v>7</v>
      </c>
      <c r="C8" s="6" t="s">
        <v>13</v>
      </c>
    </row>
    <row r="9" customFormat="false" ht="45" hidden="false" customHeight="false" outlineLevel="0" collapsed="false">
      <c r="A9" s="5" t="n">
        <f aca="false">A8+1</f>
        <v>7</v>
      </c>
      <c r="B9" s="5" t="s">
        <v>7</v>
      </c>
      <c r="C9" s="6" t="s">
        <v>14</v>
      </c>
    </row>
    <row r="10" customFormat="false" ht="56.25" hidden="false" customHeight="false" outlineLevel="0" collapsed="false">
      <c r="A10" s="5" t="n">
        <f aca="false">A9+1</f>
        <v>8</v>
      </c>
      <c r="B10" s="6" t="s">
        <v>7</v>
      </c>
      <c r="C10" s="6" t="s">
        <v>15</v>
      </c>
      <c r="D10" s="2"/>
    </row>
    <row r="11" customFormat="false" ht="56.25" hidden="false" customHeight="false" outlineLevel="0" collapsed="false">
      <c r="A11" s="5" t="n">
        <f aca="false">A10+1</f>
        <v>9</v>
      </c>
      <c r="B11" s="6" t="s">
        <v>7</v>
      </c>
      <c r="C11" s="6" t="s">
        <v>16</v>
      </c>
    </row>
    <row r="12" customFormat="false" ht="45" hidden="false" customHeight="false" outlineLevel="0" collapsed="false">
      <c r="A12" s="5" t="n">
        <f aca="false">A11+1</f>
        <v>10</v>
      </c>
      <c r="B12" s="6" t="s">
        <v>17</v>
      </c>
      <c r="C12" s="6" t="s">
        <v>18</v>
      </c>
    </row>
    <row r="13" customFormat="false" ht="22.5" hidden="false" customHeight="false" outlineLevel="0" collapsed="false">
      <c r="A13" s="5" t="n">
        <f aca="false">A12+1</f>
        <v>11</v>
      </c>
      <c r="B13" s="6" t="s">
        <v>17</v>
      </c>
      <c r="C13" s="6" t="s">
        <v>19</v>
      </c>
    </row>
    <row r="14" customFormat="false" ht="45" hidden="false" customHeight="false" outlineLevel="0" collapsed="false">
      <c r="A14" s="5" t="n">
        <f aca="false">A13+1</f>
        <v>12</v>
      </c>
      <c r="B14" s="6" t="s">
        <v>7</v>
      </c>
      <c r="C14" s="6" t="s">
        <v>20</v>
      </c>
    </row>
    <row r="15" customFormat="false" ht="33.75" hidden="false" customHeight="false" outlineLevel="0" collapsed="false">
      <c r="A15" s="5" t="n">
        <f aca="false">A14+1</f>
        <v>13</v>
      </c>
      <c r="B15" s="6" t="s">
        <v>3</v>
      </c>
      <c r="C15" s="6" t="s">
        <v>21</v>
      </c>
    </row>
    <row r="16" customFormat="false" ht="22.5" hidden="false" customHeight="false" outlineLevel="0" collapsed="false">
      <c r="A16" s="5" t="n">
        <f aca="false">A15+1</f>
        <v>14</v>
      </c>
      <c r="B16" s="6" t="s">
        <v>3</v>
      </c>
      <c r="C16" s="6" t="s">
        <v>22</v>
      </c>
    </row>
    <row r="17" customFormat="false" ht="22.5" hidden="false" customHeight="false" outlineLevel="0" collapsed="false">
      <c r="A17" s="5" t="n">
        <f aca="false">A16+1</f>
        <v>15</v>
      </c>
      <c r="B17" s="6" t="s">
        <v>3</v>
      </c>
      <c r="C17" s="6" t="s">
        <v>23</v>
      </c>
    </row>
    <row r="18" customFormat="false" ht="22.5" hidden="false" customHeight="false" outlineLevel="0" collapsed="false">
      <c r="A18" s="5" t="n">
        <f aca="false">A17+1</f>
        <v>16</v>
      </c>
      <c r="B18" s="6" t="s">
        <v>3</v>
      </c>
      <c r="C18" s="6" t="s">
        <v>24</v>
      </c>
    </row>
    <row r="19" customFormat="false" ht="22.5" hidden="false" customHeight="false" outlineLevel="0" collapsed="false">
      <c r="A19" s="5" t="n">
        <f aca="false">A18+1</f>
        <v>17</v>
      </c>
      <c r="B19" s="6" t="s">
        <v>3</v>
      </c>
      <c r="C19" s="6" t="s">
        <v>25</v>
      </c>
    </row>
    <row r="20" customFormat="false" ht="22.5" hidden="false" customHeight="false" outlineLevel="0" collapsed="false">
      <c r="A20" s="5" t="n">
        <f aca="false">A19+1</f>
        <v>18</v>
      </c>
      <c r="B20" s="6" t="s">
        <v>3</v>
      </c>
      <c r="C20" s="6" t="s">
        <v>26</v>
      </c>
    </row>
    <row r="21" customFormat="false" ht="11.25" hidden="false" customHeight="false" outlineLevel="0" collapsed="false">
      <c r="A21" s="5" t="n">
        <f aca="false">A20+1</f>
        <v>19</v>
      </c>
      <c r="B21" s="6" t="s">
        <v>3</v>
      </c>
      <c r="C21" s="6" t="s">
        <v>27</v>
      </c>
    </row>
    <row r="22" customFormat="false" ht="22.5" hidden="false" customHeight="false" outlineLevel="0" collapsed="false">
      <c r="A22" s="5" t="n">
        <f aca="false">A21+1</f>
        <v>20</v>
      </c>
      <c r="B22" s="6" t="s">
        <v>3</v>
      </c>
      <c r="C22" s="6" t="s">
        <v>28</v>
      </c>
    </row>
    <row r="23" customFormat="false" ht="22.5" hidden="false" customHeight="false" outlineLevel="0" collapsed="false">
      <c r="A23" s="5" t="n">
        <f aca="false">A22+1</f>
        <v>21</v>
      </c>
      <c r="B23" s="6" t="s">
        <v>3</v>
      </c>
      <c r="C23" s="6" t="s">
        <v>29</v>
      </c>
    </row>
    <row r="24" customFormat="false" ht="33.75" hidden="false" customHeight="false" outlineLevel="0" collapsed="false">
      <c r="A24" s="5" t="n">
        <f aca="false">A23+1</f>
        <v>22</v>
      </c>
      <c r="B24" s="6" t="s">
        <v>3</v>
      </c>
      <c r="C24" s="6" t="s">
        <v>30</v>
      </c>
    </row>
    <row r="25" customFormat="false" ht="22.5" hidden="false" customHeight="false" outlineLevel="0" collapsed="false">
      <c r="A25" s="5" t="n">
        <f aca="false">A24+1</f>
        <v>23</v>
      </c>
      <c r="B25" s="6" t="s">
        <v>3</v>
      </c>
      <c r="C25" s="6" t="s">
        <v>31</v>
      </c>
    </row>
    <row r="26" customFormat="false" ht="22.5" hidden="false" customHeight="false" outlineLevel="0" collapsed="false">
      <c r="A26" s="5" t="n">
        <f aca="false">A25+1</f>
        <v>24</v>
      </c>
      <c r="B26" s="6" t="s">
        <v>3</v>
      </c>
      <c r="C26" s="6" t="s">
        <v>32</v>
      </c>
    </row>
    <row r="27" customFormat="false" ht="33.75" hidden="false" customHeight="false" outlineLevel="0" collapsed="false">
      <c r="A27" s="5" t="n">
        <f aca="false">A26+1</f>
        <v>25</v>
      </c>
      <c r="B27" s="6" t="s">
        <v>3</v>
      </c>
      <c r="C27" s="6" t="s">
        <v>33</v>
      </c>
    </row>
    <row r="28" customFormat="false" ht="22.5" hidden="false" customHeight="false" outlineLevel="0" collapsed="false">
      <c r="A28" s="5" t="n">
        <f aca="false">A27+1</f>
        <v>26</v>
      </c>
      <c r="B28" s="6" t="s">
        <v>3</v>
      </c>
      <c r="C28" s="6" t="s">
        <v>34</v>
      </c>
    </row>
    <row r="29" customFormat="false" ht="33.75" hidden="false" customHeight="false" outlineLevel="0" collapsed="false">
      <c r="A29" s="5" t="n">
        <f aca="false">A28+1</f>
        <v>27</v>
      </c>
      <c r="B29" s="6" t="s">
        <v>3</v>
      </c>
      <c r="C29" s="6" t="s">
        <v>35</v>
      </c>
    </row>
    <row r="30" customFormat="false" ht="33.75" hidden="false" customHeight="false" outlineLevel="0" collapsed="false">
      <c r="A30" s="5" t="n">
        <f aca="false">A29+1</f>
        <v>28</v>
      </c>
      <c r="B30" s="6" t="s">
        <v>3</v>
      </c>
      <c r="C30" s="6" t="s">
        <v>36</v>
      </c>
    </row>
    <row r="31" customFormat="false" ht="45" hidden="false" customHeight="false" outlineLevel="0" collapsed="false">
      <c r="A31" s="5" t="n">
        <f aca="false">A30+1</f>
        <v>29</v>
      </c>
      <c r="B31" s="6" t="s">
        <v>3</v>
      </c>
      <c r="C31" s="6" t="s">
        <v>37</v>
      </c>
    </row>
    <row r="32" customFormat="false" ht="22.5" hidden="false" customHeight="false" outlineLevel="0" collapsed="false">
      <c r="A32" s="5" t="n">
        <f aca="false">A31+1</f>
        <v>30</v>
      </c>
      <c r="B32" s="6" t="s">
        <v>3</v>
      </c>
      <c r="C32" s="6" t="s">
        <v>38</v>
      </c>
    </row>
    <row r="33" customFormat="false" ht="33.75" hidden="false" customHeight="false" outlineLevel="0" collapsed="false">
      <c r="A33" s="5" t="n">
        <f aca="false">A32+1</f>
        <v>31</v>
      </c>
      <c r="B33" s="6" t="s">
        <v>3</v>
      </c>
      <c r="C33" s="6" t="s">
        <v>39</v>
      </c>
    </row>
    <row r="34" customFormat="false" ht="22.5" hidden="false" customHeight="false" outlineLevel="0" collapsed="false">
      <c r="A34" s="5" t="n">
        <f aca="false">A33+1</f>
        <v>32</v>
      </c>
      <c r="B34" s="6" t="s">
        <v>3</v>
      </c>
      <c r="C34" s="6" t="s">
        <v>40</v>
      </c>
    </row>
    <row r="35" customFormat="false" ht="22.5" hidden="false" customHeight="false" outlineLevel="0" collapsed="false">
      <c r="A35" s="5" t="n">
        <f aca="false">A34+1</f>
        <v>33</v>
      </c>
      <c r="B35" s="6" t="s">
        <v>3</v>
      </c>
      <c r="C35" s="6" t="s">
        <v>41</v>
      </c>
    </row>
    <row r="36" customFormat="false" ht="45" hidden="false" customHeight="false" outlineLevel="0" collapsed="false">
      <c r="A36" s="5" t="n">
        <f aca="false">A35+1</f>
        <v>34</v>
      </c>
      <c r="B36" s="6" t="s">
        <v>3</v>
      </c>
      <c r="C36" s="6" t="s">
        <v>42</v>
      </c>
    </row>
    <row r="37" customFormat="false" ht="11.25" hidden="false" customHeight="false" outlineLevel="0" collapsed="false">
      <c r="A37" s="5" t="n">
        <f aca="false">A36+1</f>
        <v>35</v>
      </c>
      <c r="B37" s="6" t="s">
        <v>3</v>
      </c>
      <c r="C37" s="6" t="s">
        <v>43</v>
      </c>
    </row>
    <row r="38" customFormat="false" ht="33.75" hidden="false" customHeight="false" outlineLevel="0" collapsed="false">
      <c r="A38" s="5" t="n">
        <f aca="false">A37+1</f>
        <v>36</v>
      </c>
      <c r="B38" s="6" t="s">
        <v>17</v>
      </c>
      <c r="C38" s="6" t="s">
        <v>44</v>
      </c>
    </row>
    <row r="39" customFormat="false" ht="22.5" hidden="false" customHeight="false" outlineLevel="0" collapsed="false">
      <c r="A39" s="5" t="n">
        <f aca="false">A38+1</f>
        <v>37</v>
      </c>
      <c r="B39" s="6" t="s">
        <v>17</v>
      </c>
      <c r="C39" s="6" t="s">
        <v>45</v>
      </c>
    </row>
    <row r="40" customFormat="false" ht="56.25" hidden="false" customHeight="false" outlineLevel="0" collapsed="false">
      <c r="A40" s="5" t="n">
        <f aca="false">A39+1</f>
        <v>38</v>
      </c>
      <c r="B40" s="6" t="s">
        <v>7</v>
      </c>
      <c r="C40" s="6" t="s">
        <v>46</v>
      </c>
    </row>
    <row r="41" customFormat="false" ht="33.75" hidden="false" customHeight="false" outlineLevel="0" collapsed="false">
      <c r="A41" s="5" t="n">
        <f aca="false">A40+1</f>
        <v>39</v>
      </c>
      <c r="B41" s="7" t="s">
        <v>7</v>
      </c>
      <c r="C41" s="6" t="s">
        <v>47</v>
      </c>
    </row>
    <row r="42" customFormat="false" ht="33.75" hidden="false" customHeight="false" outlineLevel="0" collapsed="false">
      <c r="A42" s="5" t="n">
        <f aca="false">A41+1</f>
        <v>40</v>
      </c>
      <c r="B42" s="6" t="s">
        <v>7</v>
      </c>
      <c r="C42" s="6" t="s">
        <v>48</v>
      </c>
    </row>
    <row r="43" customFormat="false" ht="22.5" hidden="false" customHeight="false" outlineLevel="0" collapsed="false">
      <c r="A43" s="5" t="n">
        <f aca="false">A42+1</f>
        <v>41</v>
      </c>
      <c r="B43" s="6" t="s">
        <v>49</v>
      </c>
      <c r="C43" s="6" t="s">
        <v>50</v>
      </c>
    </row>
    <row r="44" customFormat="false" ht="11.25" hidden="false" customHeight="false" outlineLevel="0" collapsed="false">
      <c r="A44" s="5" t="n">
        <f aca="false">A43+1</f>
        <v>42</v>
      </c>
      <c r="B44" s="6" t="s">
        <v>49</v>
      </c>
      <c r="C44" s="6" t="s">
        <v>51</v>
      </c>
    </row>
    <row r="45" customFormat="false" ht="11.25" hidden="false" customHeight="false" outlineLevel="0" collapsed="false">
      <c r="A45" s="5" t="n">
        <f aca="false">A44+1</f>
        <v>43</v>
      </c>
      <c r="B45" s="6" t="s">
        <v>17</v>
      </c>
      <c r="C45" s="6" t="s">
        <v>52</v>
      </c>
    </row>
    <row r="46" customFormat="false" ht="11.25" hidden="false" customHeight="false" outlineLevel="0" collapsed="false">
      <c r="A46" s="5" t="n">
        <f aca="false">A45+1</f>
        <v>44</v>
      </c>
      <c r="B46" s="6" t="s">
        <v>5</v>
      </c>
      <c r="C46" s="6" t="s">
        <v>53</v>
      </c>
    </row>
    <row r="47" customFormat="false" ht="11.25" hidden="false" customHeight="false" outlineLevel="0" collapsed="false">
      <c r="A47" s="5" t="n">
        <f aca="false">A46+1</f>
        <v>45</v>
      </c>
      <c r="B47" s="6" t="s">
        <v>5</v>
      </c>
      <c r="C47" s="6" t="s">
        <v>54</v>
      </c>
    </row>
    <row r="48" customFormat="false" ht="22.5" hidden="false" customHeight="false" outlineLevel="0" collapsed="false">
      <c r="A48" s="5" t="n">
        <f aca="false">A47+1</f>
        <v>46</v>
      </c>
      <c r="B48" s="6" t="s">
        <v>5</v>
      </c>
      <c r="C48" s="6" t="s">
        <v>55</v>
      </c>
    </row>
    <row r="49" customFormat="false" ht="22.5" hidden="false" customHeight="false" outlineLevel="0" collapsed="false">
      <c r="A49" s="5" t="n">
        <f aca="false">A48+1</f>
        <v>47</v>
      </c>
      <c r="B49" s="6" t="s">
        <v>17</v>
      </c>
      <c r="C49" s="6" t="s">
        <v>56</v>
      </c>
    </row>
    <row r="50" customFormat="false" ht="45" hidden="false" customHeight="false" outlineLevel="0" collapsed="false">
      <c r="A50" s="5" t="n">
        <f aca="false">A49+1</f>
        <v>48</v>
      </c>
      <c r="B50" s="6" t="s">
        <v>7</v>
      </c>
      <c r="C50" s="6" t="s">
        <v>57</v>
      </c>
    </row>
    <row r="51" customFormat="false" ht="22.5" hidden="false" customHeight="false" outlineLevel="0" collapsed="false">
      <c r="A51" s="5" t="n">
        <f aca="false">A50+1</f>
        <v>49</v>
      </c>
      <c r="B51" s="6" t="s">
        <v>17</v>
      </c>
      <c r="C51" s="6" t="s">
        <v>58</v>
      </c>
    </row>
    <row r="52" customFormat="false" ht="22.5" hidden="false" customHeight="false" outlineLevel="0" collapsed="false">
      <c r="A52" s="5" t="n">
        <f aca="false">A51+1</f>
        <v>50</v>
      </c>
      <c r="B52" s="6" t="s">
        <v>17</v>
      </c>
      <c r="C52" s="6" t="s">
        <v>59</v>
      </c>
    </row>
  </sheetData>
  <autoFilter ref="A1:C4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88" activeCellId="0" sqref="D88:D93"/>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0.99"/>
    <col collapsed="false" customWidth="false" hidden="false" outlineLevel="0" max="3" min="3" style="9" width="9.14"/>
    <col collapsed="false" customWidth="true" hidden="false" outlineLevel="0" max="4" min="4" style="10" width="57.28"/>
    <col collapsed="false" customWidth="false" hidden="false" outlineLevel="0" max="257" min="5" style="8" width="9.14"/>
  </cols>
  <sheetData>
    <row r="1" customFormat="false" ht="12.75" hidden="false" customHeight="false" outlineLevel="0" collapsed="false">
      <c r="A1" s="11" t="s">
        <v>60</v>
      </c>
      <c r="B1" s="11" t="s">
        <v>61</v>
      </c>
      <c r="C1" s="12" t="s">
        <v>62</v>
      </c>
      <c r="D1" s="13" t="s">
        <v>63</v>
      </c>
    </row>
    <row r="2" customFormat="false" ht="12.75" hidden="false" customHeight="false" outlineLevel="0" collapsed="false">
      <c r="A2" s="14" t="n">
        <f aca="false">100001+100*B2</f>
        <v>100001</v>
      </c>
      <c r="B2" s="15" t="n">
        <f aca="false">questions!A2</f>
        <v>0</v>
      </c>
      <c r="C2" s="16" t="n">
        <v>1</v>
      </c>
      <c r="D2" s="17" t="s">
        <v>64</v>
      </c>
    </row>
    <row r="3" customFormat="false" ht="12.75" hidden="false" customHeight="false" outlineLevel="0" collapsed="false">
      <c r="A3" s="15" t="n">
        <f aca="false">A2+1</f>
        <v>100002</v>
      </c>
      <c r="B3" s="15" t="n">
        <f aca="false">B2</f>
        <v>0</v>
      </c>
      <c r="C3" s="16" t="n">
        <v>2</v>
      </c>
      <c r="D3" s="17" t="s">
        <v>65</v>
      </c>
    </row>
    <row r="4" customFormat="false" ht="12.75" hidden="false" customHeight="false" outlineLevel="0" collapsed="false">
      <c r="A4" s="15" t="n">
        <f aca="false">A3+1</f>
        <v>100003</v>
      </c>
      <c r="B4" s="15" t="n">
        <f aca="false">B2</f>
        <v>0</v>
      </c>
      <c r="C4" s="16" t="n">
        <v>3</v>
      </c>
      <c r="D4" s="17" t="s">
        <v>66</v>
      </c>
    </row>
    <row r="5" customFormat="false" ht="12.75" hidden="false" customHeight="false" outlineLevel="0" collapsed="false">
      <c r="A5" s="15" t="n">
        <f aca="false">A4+1</f>
        <v>100004</v>
      </c>
      <c r="B5" s="15" t="n">
        <f aca="false">B2</f>
        <v>0</v>
      </c>
      <c r="C5" s="16" t="n">
        <v>4</v>
      </c>
      <c r="D5" s="17" t="s">
        <v>67</v>
      </c>
    </row>
    <row r="6" customFormat="false" ht="12.75" hidden="false" customHeight="false" outlineLevel="0" collapsed="false">
      <c r="A6" s="15" t="n">
        <f aca="false">A5+1</f>
        <v>100005</v>
      </c>
      <c r="B6" s="15" t="n">
        <f aca="false">B2</f>
        <v>0</v>
      </c>
      <c r="C6" s="16" t="n">
        <v>5</v>
      </c>
      <c r="D6" s="17" t="s">
        <v>68</v>
      </c>
    </row>
    <row r="7" customFormat="false" ht="12.75" hidden="false" customHeight="false" outlineLevel="0" collapsed="false">
      <c r="A7" s="15" t="n">
        <f aca="false">A6+1</f>
        <v>100006</v>
      </c>
      <c r="B7" s="15" t="n">
        <f aca="false">B2</f>
        <v>0</v>
      </c>
      <c r="C7" s="16" t="s">
        <v>69</v>
      </c>
      <c r="D7" s="17" t="s">
        <v>70</v>
      </c>
    </row>
    <row r="8" customFormat="false" ht="12.75" hidden="false" customHeight="false" outlineLevel="0" collapsed="false">
      <c r="A8" s="14" t="n">
        <f aca="false">100001+100*B8</f>
        <v>100101</v>
      </c>
      <c r="B8" s="14" t="n">
        <f aca="false">questions!A3</f>
        <v>1</v>
      </c>
      <c r="C8" s="18" t="s">
        <v>71</v>
      </c>
      <c r="D8" s="17" t="s">
        <v>72</v>
      </c>
    </row>
    <row r="9" customFormat="false" ht="12.75" hidden="false" customHeight="false" outlineLevel="0" collapsed="false">
      <c r="A9" s="14" t="n">
        <f aca="false">A8+1</f>
        <v>100102</v>
      </c>
      <c r="B9" s="14" t="n">
        <f aca="false">B8</f>
        <v>1</v>
      </c>
      <c r="C9" s="18" t="s">
        <v>73</v>
      </c>
      <c r="D9" s="17" t="s">
        <v>74</v>
      </c>
    </row>
    <row r="10" customFormat="false" ht="12.75" hidden="false" customHeight="false" outlineLevel="0" collapsed="false">
      <c r="A10" s="14" t="n">
        <f aca="false">A9+1</f>
        <v>100103</v>
      </c>
      <c r="B10" s="14" t="n">
        <f aca="false">B8</f>
        <v>1</v>
      </c>
      <c r="C10" s="18" t="s">
        <v>75</v>
      </c>
      <c r="D10" s="17" t="s">
        <v>76</v>
      </c>
    </row>
    <row r="11" customFormat="false" ht="12.75" hidden="false" customHeight="false" outlineLevel="0" collapsed="false">
      <c r="A11" s="14" t="n">
        <f aca="false">A10+1</f>
        <v>100104</v>
      </c>
      <c r="B11" s="14" t="n">
        <f aca="false">B8</f>
        <v>1</v>
      </c>
      <c r="C11" s="18" t="s">
        <v>77</v>
      </c>
      <c r="D11" s="17" t="s">
        <v>78</v>
      </c>
    </row>
    <row r="12" customFormat="false" ht="12.75" hidden="false" customHeight="false" outlineLevel="0" collapsed="false">
      <c r="A12" s="14" t="n">
        <f aca="false">A11+1</f>
        <v>100105</v>
      </c>
      <c r="B12" s="14" t="n">
        <f aca="false">B8</f>
        <v>1</v>
      </c>
      <c r="C12" s="18" t="s">
        <v>79</v>
      </c>
      <c r="D12" s="17" t="s">
        <v>80</v>
      </c>
    </row>
    <row r="13" customFormat="false" ht="12.75" hidden="false" customHeight="false" outlineLevel="0" collapsed="false">
      <c r="A13" s="14" t="n">
        <f aca="false">A12+1</f>
        <v>100106</v>
      </c>
      <c r="B13" s="14" t="n">
        <f aca="false">B8</f>
        <v>1</v>
      </c>
      <c r="C13" s="18" t="s">
        <v>81</v>
      </c>
      <c r="D13" s="17" t="s">
        <v>82</v>
      </c>
    </row>
    <row r="14" customFormat="false" ht="12.75" hidden="false" customHeight="false" outlineLevel="0" collapsed="false">
      <c r="A14" s="14" t="n">
        <f aca="false">100001+100*B14</f>
        <v>100201</v>
      </c>
      <c r="B14" s="14" t="n">
        <f aca="false">questions!A4</f>
        <v>2</v>
      </c>
      <c r="C14" s="18" t="s">
        <v>71</v>
      </c>
      <c r="D14" s="17" t="s">
        <v>72</v>
      </c>
    </row>
    <row r="15" customFormat="false" ht="12.75" hidden="false" customHeight="false" outlineLevel="0" collapsed="false">
      <c r="A15" s="14" t="n">
        <f aca="false">A14+1</f>
        <v>100202</v>
      </c>
      <c r="B15" s="14" t="n">
        <f aca="false">B14</f>
        <v>2</v>
      </c>
      <c r="C15" s="18" t="s">
        <v>73</v>
      </c>
      <c r="D15" s="17" t="s">
        <v>74</v>
      </c>
    </row>
    <row r="16" customFormat="false" ht="12.75" hidden="false" customHeight="false" outlineLevel="0" collapsed="false">
      <c r="A16" s="14" t="n">
        <f aca="false">A15+1</f>
        <v>100203</v>
      </c>
      <c r="B16" s="14" t="n">
        <f aca="false">B14</f>
        <v>2</v>
      </c>
      <c r="C16" s="18" t="s">
        <v>75</v>
      </c>
      <c r="D16" s="17" t="s">
        <v>76</v>
      </c>
    </row>
    <row r="17" customFormat="false" ht="12.75" hidden="false" customHeight="false" outlineLevel="0" collapsed="false">
      <c r="A17" s="14" t="n">
        <f aca="false">A16+1</f>
        <v>100204</v>
      </c>
      <c r="B17" s="14" t="n">
        <f aca="false">B14</f>
        <v>2</v>
      </c>
      <c r="C17" s="18" t="s">
        <v>77</v>
      </c>
      <c r="D17" s="17" t="s">
        <v>78</v>
      </c>
    </row>
    <row r="18" customFormat="false" ht="12.75" hidden="false" customHeight="false" outlineLevel="0" collapsed="false">
      <c r="A18" s="14" t="n">
        <f aca="false">A17+1</f>
        <v>100205</v>
      </c>
      <c r="B18" s="14" t="n">
        <f aca="false">B14</f>
        <v>2</v>
      </c>
      <c r="C18" s="18" t="s">
        <v>79</v>
      </c>
      <c r="D18" s="17" t="s">
        <v>80</v>
      </c>
    </row>
    <row r="19" customFormat="false" ht="12.75" hidden="false" customHeight="false" outlineLevel="0" collapsed="false">
      <c r="A19" s="14" t="n">
        <f aca="false">A18+1</f>
        <v>100206</v>
      </c>
      <c r="B19" s="14" t="n">
        <f aca="false">B14</f>
        <v>2</v>
      </c>
      <c r="C19" s="18" t="s">
        <v>81</v>
      </c>
      <c r="D19" s="17" t="s">
        <v>82</v>
      </c>
    </row>
    <row r="20" customFormat="false" ht="12.75" hidden="false" customHeight="false" outlineLevel="0" collapsed="false">
      <c r="A20" s="14" t="n">
        <f aca="false">100001+100*B20</f>
        <v>100301</v>
      </c>
      <c r="B20" s="14" t="n">
        <f aca="false">questions!A5</f>
        <v>3</v>
      </c>
      <c r="C20" s="18" t="s">
        <v>71</v>
      </c>
      <c r="D20" s="17" t="s">
        <v>72</v>
      </c>
    </row>
    <row r="21" customFormat="false" ht="12.75" hidden="false" customHeight="false" outlineLevel="0" collapsed="false">
      <c r="A21" s="14" t="n">
        <f aca="false">A20+1</f>
        <v>100302</v>
      </c>
      <c r="B21" s="14" t="n">
        <f aca="false">B20</f>
        <v>3</v>
      </c>
      <c r="C21" s="18" t="s">
        <v>73</v>
      </c>
      <c r="D21" s="17" t="s">
        <v>74</v>
      </c>
    </row>
    <row r="22" customFormat="false" ht="12.75" hidden="false" customHeight="false" outlineLevel="0" collapsed="false">
      <c r="A22" s="14" t="n">
        <f aca="false">A21+1</f>
        <v>100303</v>
      </c>
      <c r="B22" s="14" t="n">
        <f aca="false">B20</f>
        <v>3</v>
      </c>
      <c r="C22" s="18" t="s">
        <v>75</v>
      </c>
      <c r="D22" s="17" t="s">
        <v>76</v>
      </c>
    </row>
    <row r="23" customFormat="false" ht="12.75" hidden="false" customHeight="false" outlineLevel="0" collapsed="false">
      <c r="A23" s="14" t="n">
        <f aca="false">A22+1</f>
        <v>100304</v>
      </c>
      <c r="B23" s="14" t="n">
        <f aca="false">B20</f>
        <v>3</v>
      </c>
      <c r="C23" s="18" t="s">
        <v>77</v>
      </c>
      <c r="D23" s="17" t="s">
        <v>78</v>
      </c>
    </row>
    <row r="24" customFormat="false" ht="12.75" hidden="false" customHeight="false" outlineLevel="0" collapsed="false">
      <c r="A24" s="14" t="n">
        <f aca="false">A23+1</f>
        <v>100305</v>
      </c>
      <c r="B24" s="14" t="n">
        <f aca="false">B20</f>
        <v>3</v>
      </c>
      <c r="C24" s="18" t="s">
        <v>79</v>
      </c>
      <c r="D24" s="17" t="s">
        <v>80</v>
      </c>
    </row>
    <row r="25" customFormat="false" ht="12.75" hidden="false" customHeight="false" outlineLevel="0" collapsed="false">
      <c r="A25" s="14" t="n">
        <f aca="false">A24+1</f>
        <v>100306</v>
      </c>
      <c r="B25" s="14" t="n">
        <f aca="false">B20</f>
        <v>3</v>
      </c>
      <c r="C25" s="18" t="s">
        <v>81</v>
      </c>
      <c r="D25" s="17" t="s">
        <v>82</v>
      </c>
    </row>
    <row r="26" customFormat="false" ht="12.75" hidden="false" customHeight="false" outlineLevel="0" collapsed="false">
      <c r="A26" s="14" t="n">
        <f aca="false">100001+100*B26</f>
        <v>100401</v>
      </c>
      <c r="B26" s="14" t="n">
        <f aca="false">questions!A6</f>
        <v>4</v>
      </c>
      <c r="C26" s="18" t="s">
        <v>71</v>
      </c>
      <c r="D26" s="17" t="s">
        <v>72</v>
      </c>
    </row>
    <row r="27" customFormat="false" ht="12.75" hidden="false" customHeight="false" outlineLevel="0" collapsed="false">
      <c r="A27" s="14" t="n">
        <f aca="false">A26+1</f>
        <v>100402</v>
      </c>
      <c r="B27" s="14" t="n">
        <f aca="false">B26</f>
        <v>4</v>
      </c>
      <c r="C27" s="18" t="s">
        <v>73</v>
      </c>
      <c r="D27" s="17" t="s">
        <v>74</v>
      </c>
    </row>
    <row r="28" customFormat="false" ht="12.75" hidden="false" customHeight="false" outlineLevel="0" collapsed="false">
      <c r="A28" s="14" t="n">
        <f aca="false">A27+1</f>
        <v>100403</v>
      </c>
      <c r="B28" s="14" t="n">
        <f aca="false">B26</f>
        <v>4</v>
      </c>
      <c r="C28" s="18" t="s">
        <v>75</v>
      </c>
      <c r="D28" s="17" t="s">
        <v>76</v>
      </c>
    </row>
    <row r="29" customFormat="false" ht="12.75" hidden="false" customHeight="false" outlineLevel="0" collapsed="false">
      <c r="A29" s="14" t="n">
        <f aca="false">A28+1</f>
        <v>100404</v>
      </c>
      <c r="B29" s="14" t="n">
        <f aca="false">B26</f>
        <v>4</v>
      </c>
      <c r="C29" s="18" t="s">
        <v>77</v>
      </c>
      <c r="D29" s="17" t="s">
        <v>78</v>
      </c>
    </row>
    <row r="30" customFormat="false" ht="12.75" hidden="false" customHeight="false" outlineLevel="0" collapsed="false">
      <c r="A30" s="14" t="n">
        <f aca="false">A29+1</f>
        <v>100405</v>
      </c>
      <c r="B30" s="14" t="n">
        <f aca="false">B26</f>
        <v>4</v>
      </c>
      <c r="C30" s="18" t="s">
        <v>79</v>
      </c>
      <c r="D30" s="17" t="s">
        <v>80</v>
      </c>
    </row>
    <row r="31" customFormat="false" ht="12.75" hidden="false" customHeight="false" outlineLevel="0" collapsed="false">
      <c r="A31" s="14" t="n">
        <f aca="false">A30+1</f>
        <v>100406</v>
      </c>
      <c r="B31" s="14" t="n">
        <f aca="false">B26</f>
        <v>4</v>
      </c>
      <c r="C31" s="18" t="s">
        <v>81</v>
      </c>
      <c r="D31" s="17" t="s">
        <v>82</v>
      </c>
    </row>
    <row r="32" customFormat="false" ht="12.75" hidden="false" customHeight="false" outlineLevel="0" collapsed="false">
      <c r="A32" s="14" t="n">
        <f aca="false">100001+100*B32</f>
        <v>100501</v>
      </c>
      <c r="B32" s="14" t="n">
        <f aca="false">questions!A7</f>
        <v>5</v>
      </c>
      <c r="C32" s="18" t="s">
        <v>71</v>
      </c>
      <c r="D32" s="17" t="s">
        <v>72</v>
      </c>
    </row>
    <row r="33" customFormat="false" ht="12.75" hidden="false" customHeight="false" outlineLevel="0" collapsed="false">
      <c r="A33" s="14" t="n">
        <f aca="false">A32+1</f>
        <v>100502</v>
      </c>
      <c r="B33" s="14" t="n">
        <f aca="false">B32</f>
        <v>5</v>
      </c>
      <c r="C33" s="18" t="s">
        <v>73</v>
      </c>
      <c r="D33" s="17" t="s">
        <v>74</v>
      </c>
    </row>
    <row r="34" customFormat="false" ht="12.75" hidden="false" customHeight="false" outlineLevel="0" collapsed="false">
      <c r="A34" s="14" t="n">
        <f aca="false">A33+1</f>
        <v>100503</v>
      </c>
      <c r="B34" s="14" t="n">
        <f aca="false">B32</f>
        <v>5</v>
      </c>
      <c r="C34" s="18" t="s">
        <v>75</v>
      </c>
      <c r="D34" s="17" t="s">
        <v>76</v>
      </c>
    </row>
    <row r="35" customFormat="false" ht="12.75" hidden="false" customHeight="false" outlineLevel="0" collapsed="false">
      <c r="A35" s="14" t="n">
        <f aca="false">A34+1</f>
        <v>100504</v>
      </c>
      <c r="B35" s="14" t="n">
        <f aca="false">B32</f>
        <v>5</v>
      </c>
      <c r="C35" s="18" t="s">
        <v>77</v>
      </c>
      <c r="D35" s="17" t="s">
        <v>78</v>
      </c>
    </row>
    <row r="36" customFormat="false" ht="12.75" hidden="false" customHeight="false" outlineLevel="0" collapsed="false">
      <c r="A36" s="14" t="n">
        <f aca="false">A35+1</f>
        <v>100505</v>
      </c>
      <c r="B36" s="14" t="n">
        <f aca="false">B32</f>
        <v>5</v>
      </c>
      <c r="C36" s="18" t="s">
        <v>79</v>
      </c>
      <c r="D36" s="17" t="s">
        <v>80</v>
      </c>
    </row>
    <row r="37" customFormat="false" ht="12.75" hidden="false" customHeight="false" outlineLevel="0" collapsed="false">
      <c r="A37" s="14" t="n">
        <f aca="false">A36+1</f>
        <v>100506</v>
      </c>
      <c r="B37" s="14" t="n">
        <f aca="false">B32</f>
        <v>5</v>
      </c>
      <c r="C37" s="18" t="s">
        <v>81</v>
      </c>
      <c r="D37" s="17" t="s">
        <v>82</v>
      </c>
    </row>
    <row r="38" customFormat="false" ht="12.75" hidden="false" customHeight="false" outlineLevel="0" collapsed="false">
      <c r="A38" s="14" t="n">
        <f aca="false">100001+100*B38</f>
        <v>100601</v>
      </c>
      <c r="B38" s="14" t="n">
        <f aca="false">questions!A8</f>
        <v>6</v>
      </c>
      <c r="C38" s="18" t="s">
        <v>71</v>
      </c>
      <c r="D38" s="17" t="s">
        <v>72</v>
      </c>
    </row>
    <row r="39" customFormat="false" ht="12.75" hidden="false" customHeight="false" outlineLevel="0" collapsed="false">
      <c r="A39" s="14" t="n">
        <f aca="false">A38+1</f>
        <v>100602</v>
      </c>
      <c r="B39" s="14" t="n">
        <f aca="false">B38</f>
        <v>6</v>
      </c>
      <c r="C39" s="18" t="s">
        <v>73</v>
      </c>
      <c r="D39" s="17" t="s">
        <v>74</v>
      </c>
    </row>
    <row r="40" customFormat="false" ht="12.75" hidden="false" customHeight="false" outlineLevel="0" collapsed="false">
      <c r="A40" s="14" t="n">
        <f aca="false">A39+1</f>
        <v>100603</v>
      </c>
      <c r="B40" s="14" t="n">
        <f aca="false">B38</f>
        <v>6</v>
      </c>
      <c r="C40" s="18" t="s">
        <v>75</v>
      </c>
      <c r="D40" s="17" t="s">
        <v>76</v>
      </c>
    </row>
    <row r="41" customFormat="false" ht="12.75" hidden="false" customHeight="false" outlineLevel="0" collapsed="false">
      <c r="A41" s="14" t="n">
        <f aca="false">A40+1</f>
        <v>100604</v>
      </c>
      <c r="B41" s="14" t="n">
        <f aca="false">B38</f>
        <v>6</v>
      </c>
      <c r="C41" s="18" t="s">
        <v>77</v>
      </c>
      <c r="D41" s="17" t="s">
        <v>78</v>
      </c>
    </row>
    <row r="42" customFormat="false" ht="12.75" hidden="false" customHeight="false" outlineLevel="0" collapsed="false">
      <c r="A42" s="14" t="n">
        <f aca="false">A41+1</f>
        <v>100605</v>
      </c>
      <c r="B42" s="14" t="n">
        <f aca="false">B38</f>
        <v>6</v>
      </c>
      <c r="C42" s="18" t="s">
        <v>79</v>
      </c>
      <c r="D42" s="17" t="s">
        <v>80</v>
      </c>
    </row>
    <row r="43" customFormat="false" ht="12.75" hidden="false" customHeight="false" outlineLevel="0" collapsed="false">
      <c r="A43" s="14" t="n">
        <f aca="false">A42+1</f>
        <v>100606</v>
      </c>
      <c r="B43" s="14" t="n">
        <f aca="false">B38</f>
        <v>6</v>
      </c>
      <c r="C43" s="18" t="s">
        <v>81</v>
      </c>
      <c r="D43" s="17" t="s">
        <v>82</v>
      </c>
    </row>
    <row r="44" customFormat="false" ht="12.75" hidden="false" customHeight="false" outlineLevel="0" collapsed="false">
      <c r="A44" s="14" t="n">
        <f aca="false">100001+100*B44</f>
        <v>100701</v>
      </c>
      <c r="B44" s="14" t="n">
        <f aca="false">questions!A9</f>
        <v>7</v>
      </c>
      <c r="C44" s="18" t="s">
        <v>71</v>
      </c>
      <c r="D44" s="19" t="s">
        <v>83</v>
      </c>
    </row>
    <row r="45" customFormat="false" ht="12.75" hidden="false" customHeight="false" outlineLevel="0" collapsed="false">
      <c r="A45" s="14" t="n">
        <f aca="false">A44+1</f>
        <v>100702</v>
      </c>
      <c r="B45" s="14" t="n">
        <f aca="false">B44</f>
        <v>7</v>
      </c>
      <c r="C45" s="18" t="s">
        <v>73</v>
      </c>
      <c r="D45" s="19" t="s">
        <v>84</v>
      </c>
    </row>
    <row r="46" customFormat="false" ht="12.75" hidden="false" customHeight="false" outlineLevel="0" collapsed="false">
      <c r="A46" s="14" t="n">
        <f aca="false">A45+1</f>
        <v>100703</v>
      </c>
      <c r="B46" s="14" t="n">
        <f aca="false">B44</f>
        <v>7</v>
      </c>
      <c r="C46" s="18" t="s">
        <v>75</v>
      </c>
      <c r="D46" s="19" t="s">
        <v>85</v>
      </c>
    </row>
    <row r="47" customFormat="false" ht="25.5" hidden="false" customHeight="false" outlineLevel="0" collapsed="false">
      <c r="A47" s="14" t="n">
        <f aca="false">A46+1</f>
        <v>100704</v>
      </c>
      <c r="B47" s="14" t="n">
        <f aca="false">B44</f>
        <v>7</v>
      </c>
      <c r="C47" s="18" t="s">
        <v>77</v>
      </c>
      <c r="D47" s="19" t="s">
        <v>86</v>
      </c>
    </row>
    <row r="48" customFormat="false" ht="25.5" hidden="false" customHeight="false" outlineLevel="0" collapsed="false">
      <c r="A48" s="14" t="n">
        <f aca="false">A47+1</f>
        <v>100705</v>
      </c>
      <c r="B48" s="14" t="n">
        <f aca="false">B44</f>
        <v>7</v>
      </c>
      <c r="C48" s="18" t="s">
        <v>79</v>
      </c>
      <c r="D48" s="19" t="s">
        <v>87</v>
      </c>
      <c r="F48" s="8" t="s">
        <v>88</v>
      </c>
    </row>
    <row r="49" customFormat="false" ht="25.5" hidden="false" customHeight="false" outlineLevel="0" collapsed="false">
      <c r="A49" s="14" t="n">
        <f aca="false">A48</f>
        <v>100705</v>
      </c>
      <c r="B49" s="14" t="n">
        <f aca="false">B44</f>
        <v>7</v>
      </c>
      <c r="C49" s="18" t="s">
        <v>81</v>
      </c>
      <c r="D49" s="19" t="s">
        <v>89</v>
      </c>
    </row>
    <row r="50" customFormat="false" ht="25.5" hidden="false" customHeight="false" outlineLevel="0" collapsed="false">
      <c r="A50" s="14" t="n">
        <f aca="false">A49+1</f>
        <v>100706</v>
      </c>
      <c r="B50" s="14" t="n">
        <f aca="false">B44</f>
        <v>7</v>
      </c>
      <c r="C50" s="18" t="s">
        <v>90</v>
      </c>
      <c r="D50" s="19" t="s">
        <v>91</v>
      </c>
    </row>
    <row r="51" customFormat="false" ht="25.5" hidden="false" customHeight="false" outlineLevel="0" collapsed="false">
      <c r="A51" s="14" t="n">
        <f aca="false">A50+1</f>
        <v>100707</v>
      </c>
      <c r="B51" s="14" t="n">
        <f aca="false">B44</f>
        <v>7</v>
      </c>
      <c r="C51" s="18" t="s">
        <v>92</v>
      </c>
      <c r="D51" s="19" t="s">
        <v>93</v>
      </c>
    </row>
    <row r="52" customFormat="false" ht="12.75" hidden="false" customHeight="false" outlineLevel="0" collapsed="false">
      <c r="A52" s="14" t="n">
        <f aca="false">A51+1</f>
        <v>100708</v>
      </c>
      <c r="B52" s="14" t="n">
        <f aca="false">B44</f>
        <v>7</v>
      </c>
      <c r="C52" s="18" t="s">
        <v>94</v>
      </c>
      <c r="D52" s="19" t="s">
        <v>95</v>
      </c>
    </row>
    <row r="53" customFormat="false" ht="25.5" hidden="false" customHeight="false" outlineLevel="0" collapsed="false">
      <c r="A53" s="14" t="n">
        <f aca="false">A52+1</f>
        <v>100709</v>
      </c>
      <c r="B53" s="14" t="n">
        <f aca="false">B44</f>
        <v>7</v>
      </c>
      <c r="C53" s="18" t="s">
        <v>96</v>
      </c>
      <c r="D53" s="19" t="s">
        <v>97</v>
      </c>
    </row>
    <row r="54" customFormat="false" ht="12.75" hidden="false" customHeight="false" outlineLevel="0" collapsed="false">
      <c r="A54" s="14" t="n">
        <f aca="false">100001+100*B54</f>
        <v>100801</v>
      </c>
      <c r="B54" s="14" t="n">
        <f aca="false">questions!A10</f>
        <v>8</v>
      </c>
      <c r="C54" s="18" t="s">
        <v>71</v>
      </c>
      <c r="D54" s="19" t="s">
        <v>98</v>
      </c>
    </row>
    <row r="55" customFormat="false" ht="12.75" hidden="false" customHeight="false" outlineLevel="0" collapsed="false">
      <c r="A55" s="14" t="n">
        <f aca="false">A54+1</f>
        <v>100802</v>
      </c>
      <c r="B55" s="14" t="n">
        <f aca="false">B54</f>
        <v>8</v>
      </c>
      <c r="C55" s="18" t="s">
        <v>73</v>
      </c>
      <c r="D55" s="19" t="s">
        <v>99</v>
      </c>
    </row>
    <row r="56" customFormat="false" ht="25.5" hidden="false" customHeight="false" outlineLevel="0" collapsed="false">
      <c r="A56" s="14" t="n">
        <f aca="false">A55+1</f>
        <v>100803</v>
      </c>
      <c r="B56" s="14" t="n">
        <f aca="false">B54</f>
        <v>8</v>
      </c>
      <c r="C56" s="18" t="s">
        <v>75</v>
      </c>
      <c r="D56" s="19" t="s">
        <v>100</v>
      </c>
    </row>
    <row r="57" customFormat="false" ht="25.5" hidden="false" customHeight="false" outlineLevel="0" collapsed="false">
      <c r="A57" s="14" t="n">
        <f aca="false">A56+1</f>
        <v>100804</v>
      </c>
      <c r="B57" s="14" t="n">
        <f aca="false">B54</f>
        <v>8</v>
      </c>
      <c r="C57" s="18" t="s">
        <v>77</v>
      </c>
      <c r="D57" s="19" t="s">
        <v>101</v>
      </c>
    </row>
    <row r="58" customFormat="false" ht="12.75" hidden="false" customHeight="false" outlineLevel="0" collapsed="false">
      <c r="A58" s="14" t="n">
        <f aca="false">A57+1</f>
        <v>100805</v>
      </c>
      <c r="B58" s="14" t="n">
        <f aca="false">B56</f>
        <v>8</v>
      </c>
      <c r="C58" s="18" t="s">
        <v>79</v>
      </c>
      <c r="D58" s="19" t="s">
        <v>102</v>
      </c>
    </row>
    <row r="59" customFormat="false" ht="12.75" hidden="false" customHeight="false" outlineLevel="0" collapsed="false">
      <c r="A59" s="14" t="n">
        <f aca="false">100001+100*B59</f>
        <v>100901</v>
      </c>
      <c r="B59" s="14" t="n">
        <f aca="false">questions!A11</f>
        <v>9</v>
      </c>
      <c r="C59" s="18" t="s">
        <v>71</v>
      </c>
      <c r="D59" s="19" t="s">
        <v>103</v>
      </c>
    </row>
    <row r="60" customFormat="false" ht="12.75" hidden="false" customHeight="false" outlineLevel="0" collapsed="false">
      <c r="A60" s="14" t="n">
        <f aca="false">A59+1</f>
        <v>100902</v>
      </c>
      <c r="B60" s="14" t="n">
        <f aca="false">B59</f>
        <v>9</v>
      </c>
      <c r="C60" s="18" t="s">
        <v>73</v>
      </c>
      <c r="D60" s="19" t="s">
        <v>104</v>
      </c>
    </row>
    <row r="61" customFormat="false" ht="12.75" hidden="false" customHeight="false" outlineLevel="0" collapsed="false">
      <c r="A61" s="14" t="n">
        <f aca="false">A60+1</f>
        <v>100903</v>
      </c>
      <c r="B61" s="14" t="n">
        <f aca="false">B59</f>
        <v>9</v>
      </c>
      <c r="C61" s="18" t="s">
        <v>75</v>
      </c>
      <c r="D61" s="19" t="s">
        <v>105</v>
      </c>
    </row>
    <row r="62" customFormat="false" ht="12.75" hidden="false" customHeight="false" outlineLevel="0" collapsed="false">
      <c r="A62" s="14" t="n">
        <f aca="false">A61+1</f>
        <v>100904</v>
      </c>
      <c r="B62" s="14" t="n">
        <f aca="false">B59</f>
        <v>9</v>
      </c>
      <c r="C62" s="18" t="s">
        <v>77</v>
      </c>
      <c r="D62" s="19" t="s">
        <v>106</v>
      </c>
    </row>
    <row r="63" customFormat="false" ht="25.5" hidden="false" customHeight="false" outlineLevel="0" collapsed="false">
      <c r="A63" s="14" t="n">
        <f aca="false">A62+1</f>
        <v>100905</v>
      </c>
      <c r="B63" s="14" t="n">
        <f aca="false">B59</f>
        <v>9</v>
      </c>
      <c r="C63" s="18" t="s">
        <v>79</v>
      </c>
      <c r="D63" s="19" t="s">
        <v>107</v>
      </c>
    </row>
    <row r="64" customFormat="false" ht="25.5" hidden="false" customHeight="false" outlineLevel="0" collapsed="false">
      <c r="A64" s="14" t="n">
        <f aca="false">A63+1</f>
        <v>100906</v>
      </c>
      <c r="B64" s="14" t="n">
        <f aca="false">B59</f>
        <v>9</v>
      </c>
      <c r="C64" s="18" t="s">
        <v>81</v>
      </c>
      <c r="D64" s="19" t="s">
        <v>108</v>
      </c>
    </row>
    <row r="65" customFormat="false" ht="12.75" hidden="false" customHeight="false" outlineLevel="0" collapsed="false">
      <c r="A65" s="14" t="n">
        <f aca="false">A64+1</f>
        <v>100907</v>
      </c>
      <c r="B65" s="14" t="n">
        <f aca="false">B59</f>
        <v>9</v>
      </c>
      <c r="C65" s="18" t="s">
        <v>90</v>
      </c>
      <c r="D65" s="19" t="s">
        <v>109</v>
      </c>
    </row>
    <row r="66" customFormat="false" ht="12.75" hidden="false" customHeight="false" outlineLevel="0" collapsed="false">
      <c r="A66" s="14" t="n">
        <f aca="false">A65+1</f>
        <v>100908</v>
      </c>
      <c r="B66" s="14" t="n">
        <f aca="false">B59</f>
        <v>9</v>
      </c>
      <c r="C66" s="18" t="s">
        <v>94</v>
      </c>
      <c r="D66" s="19" t="s">
        <v>110</v>
      </c>
    </row>
    <row r="67" customFormat="false" ht="25.5" hidden="false" customHeight="false" outlineLevel="0" collapsed="false">
      <c r="A67" s="14" t="n">
        <f aca="false">A66+1</f>
        <v>100909</v>
      </c>
      <c r="B67" s="14" t="n">
        <f aca="false">B59</f>
        <v>9</v>
      </c>
      <c r="C67" s="18" t="s">
        <v>96</v>
      </c>
      <c r="D67" s="19" t="s">
        <v>111</v>
      </c>
    </row>
    <row r="68" customFormat="false" ht="25.5" hidden="false" customHeight="false" outlineLevel="0" collapsed="false">
      <c r="A68" s="14" t="n">
        <f aca="false">A67+1</f>
        <v>100910</v>
      </c>
      <c r="B68" s="14" t="n">
        <f aca="false">B59</f>
        <v>9</v>
      </c>
      <c r="C68" s="18" t="s">
        <v>112</v>
      </c>
      <c r="D68" s="19" t="s">
        <v>113</v>
      </c>
    </row>
    <row r="69" customFormat="false" ht="12.75" hidden="false" customHeight="false" outlineLevel="0" collapsed="false">
      <c r="A69" s="14" t="n">
        <f aca="false">A68+1</f>
        <v>100911</v>
      </c>
      <c r="B69" s="14" t="n">
        <f aca="false">B59</f>
        <v>9</v>
      </c>
      <c r="C69" s="18" t="s">
        <v>114</v>
      </c>
      <c r="D69" s="19" t="s">
        <v>115</v>
      </c>
    </row>
    <row r="70" customFormat="false" ht="12.75" hidden="false" customHeight="false" outlineLevel="0" collapsed="false">
      <c r="A70" s="14" t="n">
        <f aca="false">A69+1</f>
        <v>100912</v>
      </c>
      <c r="B70" s="14" t="n">
        <f aca="false">B59</f>
        <v>9</v>
      </c>
      <c r="C70" s="18" t="s">
        <v>116</v>
      </c>
      <c r="D70" s="19" t="s">
        <v>117</v>
      </c>
    </row>
    <row r="71" customFormat="false" ht="12.75" hidden="false" customHeight="false" outlineLevel="0" collapsed="false">
      <c r="A71" s="14" t="n">
        <f aca="false">A70+1</f>
        <v>100913</v>
      </c>
      <c r="B71" s="14" t="n">
        <f aca="false">B59</f>
        <v>9</v>
      </c>
      <c r="C71" s="18" t="s">
        <v>118</v>
      </c>
      <c r="D71" s="19" t="s">
        <v>119</v>
      </c>
    </row>
    <row r="72" customFormat="false" ht="12.75" hidden="false" customHeight="false" outlineLevel="0" collapsed="false">
      <c r="A72" s="14" t="n">
        <f aca="false">A71+1</f>
        <v>100914</v>
      </c>
      <c r="B72" s="14" t="n">
        <f aca="false">B59</f>
        <v>9</v>
      </c>
      <c r="C72" s="18" t="s">
        <v>120</v>
      </c>
      <c r="D72" s="19" t="s">
        <v>121</v>
      </c>
    </row>
    <row r="73" customFormat="false" ht="12.75" hidden="false" customHeight="false" outlineLevel="0" collapsed="false">
      <c r="A73" s="14" t="n">
        <f aca="false">A72+1</f>
        <v>100915</v>
      </c>
      <c r="B73" s="14" t="n">
        <f aca="false">B59</f>
        <v>9</v>
      </c>
      <c r="C73" s="18" t="s">
        <v>122</v>
      </c>
      <c r="D73" s="19" t="s">
        <v>123</v>
      </c>
    </row>
    <row r="74" customFormat="false" ht="12.75" hidden="false" customHeight="false" outlineLevel="0" collapsed="false">
      <c r="A74" s="14" t="n">
        <f aca="false">100001+100*B74</f>
        <v>101201</v>
      </c>
      <c r="B74" s="14" t="n">
        <f aca="false">questions!A14</f>
        <v>12</v>
      </c>
      <c r="C74" s="18" t="s">
        <v>71</v>
      </c>
      <c r="D74" s="19" t="s">
        <v>124</v>
      </c>
    </row>
    <row r="75" customFormat="false" ht="12.75" hidden="false" customHeight="false" outlineLevel="0" collapsed="false">
      <c r="A75" s="14" t="n">
        <f aca="false">A74+1</f>
        <v>101202</v>
      </c>
      <c r="B75" s="14" t="n">
        <f aca="false">B74</f>
        <v>12</v>
      </c>
      <c r="C75" s="18" t="s">
        <v>73</v>
      </c>
      <c r="D75" s="19" t="s">
        <v>125</v>
      </c>
    </row>
    <row r="76" customFormat="false" ht="12.75" hidden="false" customHeight="false" outlineLevel="0" collapsed="false">
      <c r="A76" s="14" t="n">
        <f aca="false">A75+1</f>
        <v>101203</v>
      </c>
      <c r="B76" s="14" t="n">
        <f aca="false">B74</f>
        <v>12</v>
      </c>
      <c r="C76" s="18" t="s">
        <v>75</v>
      </c>
      <c r="D76" s="19" t="s">
        <v>126</v>
      </c>
    </row>
    <row r="77" customFormat="false" ht="12.75" hidden="false" customHeight="false" outlineLevel="0" collapsed="false">
      <c r="A77" s="14" t="n">
        <f aca="false">A76+1</f>
        <v>101204</v>
      </c>
      <c r="B77" s="14" t="n">
        <f aca="false">B74</f>
        <v>12</v>
      </c>
      <c r="C77" s="18" t="s">
        <v>77</v>
      </c>
      <c r="D77" s="19" t="s">
        <v>127</v>
      </c>
    </row>
    <row r="78" customFormat="false" ht="12.75" hidden="false" customHeight="false" outlineLevel="0" collapsed="false">
      <c r="A78" s="14" t="n">
        <f aca="false">A77+1</f>
        <v>101205</v>
      </c>
      <c r="B78" s="14" t="n">
        <f aca="false">B74</f>
        <v>12</v>
      </c>
      <c r="C78" s="18" t="s">
        <v>79</v>
      </c>
      <c r="D78" s="19" t="s">
        <v>128</v>
      </c>
    </row>
    <row r="79" customFormat="false" ht="12.75" hidden="false" customHeight="false" outlineLevel="0" collapsed="false">
      <c r="A79" s="14" t="n">
        <f aca="false">A78+1</f>
        <v>101206</v>
      </c>
      <c r="B79" s="14" t="n">
        <f aca="false">B74</f>
        <v>12</v>
      </c>
      <c r="C79" s="18" t="s">
        <v>81</v>
      </c>
      <c r="D79" s="19" t="s">
        <v>129</v>
      </c>
    </row>
    <row r="80" customFormat="false" ht="12.75" hidden="false" customHeight="false" outlineLevel="0" collapsed="false">
      <c r="A80" s="14" t="n">
        <f aca="false">A79+1</f>
        <v>101207</v>
      </c>
      <c r="B80" s="14" t="n">
        <f aca="false">B74</f>
        <v>12</v>
      </c>
      <c r="C80" s="18" t="s">
        <v>90</v>
      </c>
      <c r="D80" s="19" t="s">
        <v>130</v>
      </c>
    </row>
    <row r="81" customFormat="false" ht="25.5" hidden="false" customHeight="false" outlineLevel="0" collapsed="false">
      <c r="A81" s="14" t="n">
        <f aca="false">A80+1</f>
        <v>101208</v>
      </c>
      <c r="B81" s="14" t="n">
        <f aca="false">B74</f>
        <v>12</v>
      </c>
      <c r="C81" s="18" t="s">
        <v>92</v>
      </c>
      <c r="D81" s="19" t="s">
        <v>131</v>
      </c>
    </row>
    <row r="82" customFormat="false" ht="12.75" hidden="false" customHeight="false" outlineLevel="0" collapsed="false">
      <c r="A82" s="14" t="n">
        <f aca="false">100001+100*B82</f>
        <v>103801</v>
      </c>
      <c r="B82" s="14" t="n">
        <f aca="false">questions!A40</f>
        <v>38</v>
      </c>
      <c r="C82" s="18" t="s">
        <v>71</v>
      </c>
      <c r="D82" s="17" t="s">
        <v>72</v>
      </c>
    </row>
    <row r="83" customFormat="false" ht="12.75" hidden="false" customHeight="false" outlineLevel="0" collapsed="false">
      <c r="A83" s="14" t="n">
        <f aca="false">A82+1</f>
        <v>103802</v>
      </c>
      <c r="B83" s="14" t="n">
        <f aca="false">B82</f>
        <v>38</v>
      </c>
      <c r="C83" s="18" t="s">
        <v>73</v>
      </c>
      <c r="D83" s="17" t="s">
        <v>74</v>
      </c>
    </row>
    <row r="84" customFormat="false" ht="12.75" hidden="false" customHeight="false" outlineLevel="0" collapsed="false">
      <c r="A84" s="14" t="n">
        <f aca="false">A83+1</f>
        <v>103803</v>
      </c>
      <c r="B84" s="14" t="n">
        <f aca="false">B82</f>
        <v>38</v>
      </c>
      <c r="C84" s="18" t="s">
        <v>75</v>
      </c>
      <c r="D84" s="17" t="s">
        <v>76</v>
      </c>
    </row>
    <row r="85" customFormat="false" ht="12.75" hidden="false" customHeight="false" outlineLevel="0" collapsed="false">
      <c r="A85" s="14" t="n">
        <f aca="false">A84+1</f>
        <v>103804</v>
      </c>
      <c r="B85" s="14" t="n">
        <f aca="false">B82</f>
        <v>38</v>
      </c>
      <c r="C85" s="18" t="s">
        <v>77</v>
      </c>
      <c r="D85" s="17" t="s">
        <v>78</v>
      </c>
    </row>
    <row r="86" customFormat="false" ht="12.75" hidden="false" customHeight="false" outlineLevel="0" collapsed="false">
      <c r="A86" s="14" t="n">
        <f aca="false">A85+1</f>
        <v>103805</v>
      </c>
      <c r="B86" s="14" t="n">
        <f aca="false">B82</f>
        <v>38</v>
      </c>
      <c r="C86" s="18" t="s">
        <v>79</v>
      </c>
      <c r="D86" s="17" t="s">
        <v>80</v>
      </c>
    </row>
    <row r="87" customFormat="false" ht="12.75" hidden="false" customHeight="false" outlineLevel="0" collapsed="false">
      <c r="A87" s="14" t="n">
        <f aca="false">A86+1</f>
        <v>103806</v>
      </c>
      <c r="B87" s="14" t="n">
        <f aca="false">B82</f>
        <v>38</v>
      </c>
      <c r="C87" s="18" t="s">
        <v>81</v>
      </c>
      <c r="D87" s="17" t="s">
        <v>82</v>
      </c>
    </row>
    <row r="88" customFormat="false" ht="12.75" hidden="false" customHeight="false" outlineLevel="0" collapsed="false">
      <c r="A88" s="14" t="n">
        <f aca="false">100001+100*B88</f>
        <v>103901</v>
      </c>
      <c r="B88" s="14" t="n">
        <f aca="false">questions!A41</f>
        <v>39</v>
      </c>
      <c r="C88" s="18" t="s">
        <v>71</v>
      </c>
      <c r="D88" s="19" t="s">
        <v>132</v>
      </c>
    </row>
    <row r="89" customFormat="false" ht="12.75" hidden="false" customHeight="false" outlineLevel="0" collapsed="false">
      <c r="A89" s="14" t="n">
        <f aca="false">A88+1</f>
        <v>103902</v>
      </c>
      <c r="B89" s="14" t="n">
        <f aca="false">B88</f>
        <v>39</v>
      </c>
      <c r="C89" s="18" t="s">
        <v>73</v>
      </c>
      <c r="D89" s="19" t="s">
        <v>133</v>
      </c>
    </row>
    <row r="90" customFormat="false" ht="12.75" hidden="false" customHeight="false" outlineLevel="0" collapsed="false">
      <c r="A90" s="14" t="n">
        <f aca="false">A89+1</f>
        <v>103903</v>
      </c>
      <c r="B90" s="14" t="n">
        <f aca="false">B88</f>
        <v>39</v>
      </c>
      <c r="C90" s="18" t="s">
        <v>75</v>
      </c>
      <c r="D90" s="19" t="s">
        <v>134</v>
      </c>
    </row>
    <row r="91" customFormat="false" ht="12.75" hidden="false" customHeight="false" outlineLevel="0" collapsed="false">
      <c r="A91" s="14" t="n">
        <f aca="false">A90+1</f>
        <v>103904</v>
      </c>
      <c r="B91" s="14" t="n">
        <f aca="false">B88</f>
        <v>39</v>
      </c>
      <c r="C91" s="18" t="s">
        <v>77</v>
      </c>
      <c r="D91" s="19" t="s">
        <v>135</v>
      </c>
    </row>
    <row r="92" customFormat="false" ht="12.75" hidden="false" customHeight="false" outlineLevel="0" collapsed="false">
      <c r="A92" s="14" t="n">
        <f aca="false">A91+1</f>
        <v>103905</v>
      </c>
      <c r="B92" s="14" t="n">
        <f aca="false">B88</f>
        <v>39</v>
      </c>
      <c r="C92" s="18" t="s">
        <v>79</v>
      </c>
      <c r="D92" s="19" t="s">
        <v>136</v>
      </c>
    </row>
    <row r="93" customFormat="false" ht="12.75" hidden="false" customHeight="false" outlineLevel="0" collapsed="false">
      <c r="A93" s="14" t="n">
        <f aca="false">A92+1</f>
        <v>103906</v>
      </c>
      <c r="B93" s="14" t="n">
        <f aca="false">B88</f>
        <v>39</v>
      </c>
      <c r="C93" s="18" t="s">
        <v>81</v>
      </c>
      <c r="D93" s="19" t="s">
        <v>137</v>
      </c>
    </row>
    <row r="94" customFormat="false" ht="12.75" hidden="false" customHeight="false" outlineLevel="0" collapsed="false">
      <c r="A94" s="14" t="n">
        <f aca="false">100001+100*B94</f>
        <v>104001</v>
      </c>
      <c r="B94" s="14" t="n">
        <f aca="false">questions!A42</f>
        <v>40</v>
      </c>
      <c r="C94" s="18" t="s">
        <v>71</v>
      </c>
      <c r="D94" s="19" t="s">
        <v>138</v>
      </c>
    </row>
    <row r="95" customFormat="false" ht="12.75" hidden="false" customHeight="false" outlineLevel="0" collapsed="false">
      <c r="A95" s="14" t="n">
        <f aca="false">A94+1</f>
        <v>104002</v>
      </c>
      <c r="B95" s="14" t="n">
        <f aca="false">B94</f>
        <v>40</v>
      </c>
      <c r="C95" s="18" t="s">
        <v>73</v>
      </c>
      <c r="D95" s="19" t="s">
        <v>139</v>
      </c>
    </row>
    <row r="96" customFormat="false" ht="12.75" hidden="false" customHeight="false" outlineLevel="0" collapsed="false">
      <c r="A96" s="14" t="n">
        <f aca="false">A95+1</f>
        <v>104003</v>
      </c>
      <c r="B96" s="14" t="n">
        <f aca="false">B94</f>
        <v>40</v>
      </c>
      <c r="C96" s="18" t="s">
        <v>75</v>
      </c>
      <c r="D96" s="19" t="s">
        <v>140</v>
      </c>
    </row>
    <row r="97" customFormat="false" ht="12.75" hidden="false" customHeight="false" outlineLevel="0" collapsed="false">
      <c r="A97" s="14" t="n">
        <f aca="false">A96+1</f>
        <v>104004</v>
      </c>
      <c r="B97" s="14" t="n">
        <f aca="false">B94</f>
        <v>40</v>
      </c>
      <c r="C97" s="18" t="s">
        <v>77</v>
      </c>
      <c r="D97" s="19" t="s">
        <v>141</v>
      </c>
    </row>
    <row r="98" customFormat="false" ht="12.75" hidden="false" customHeight="false" outlineLevel="0" collapsed="false">
      <c r="A98" s="14" t="n">
        <f aca="false">A97+1</f>
        <v>104005</v>
      </c>
      <c r="B98" s="14" t="n">
        <f aca="false">B94</f>
        <v>40</v>
      </c>
      <c r="C98" s="18" t="s">
        <v>79</v>
      </c>
      <c r="D98" s="19" t="s">
        <v>142</v>
      </c>
    </row>
    <row r="99" customFormat="false" ht="12.75" hidden="false" customHeight="false" outlineLevel="0" collapsed="false">
      <c r="A99" s="14" t="n">
        <f aca="false">100001+100*B99</f>
        <v>104101</v>
      </c>
      <c r="B99" s="14" t="n">
        <f aca="false">questions!A43</f>
        <v>41</v>
      </c>
      <c r="C99" s="16" t="s">
        <v>71</v>
      </c>
      <c r="D99" s="19" t="s">
        <v>143</v>
      </c>
    </row>
    <row r="100" customFormat="false" ht="12.75" hidden="false" customHeight="false" outlineLevel="0" collapsed="false">
      <c r="A100" s="14" t="n">
        <f aca="false">A99+1</f>
        <v>104102</v>
      </c>
      <c r="B100" s="14" t="n">
        <f aca="false">B99</f>
        <v>41</v>
      </c>
      <c r="C100" s="18" t="s">
        <v>73</v>
      </c>
      <c r="D100" s="19" t="s">
        <v>144</v>
      </c>
    </row>
    <row r="101" customFormat="false" ht="12.75" hidden="false" customHeight="false" outlineLevel="0" collapsed="false">
      <c r="A101" s="14" t="n">
        <f aca="false">A100+1</f>
        <v>104103</v>
      </c>
      <c r="B101" s="14" t="n">
        <f aca="false">B99</f>
        <v>41</v>
      </c>
      <c r="C101" s="18" t="s">
        <v>75</v>
      </c>
      <c r="D101" s="19" t="s">
        <v>145</v>
      </c>
    </row>
    <row r="102" customFormat="false" ht="12.75" hidden="false" customHeight="false" outlineLevel="0" collapsed="false">
      <c r="A102" s="14" t="n">
        <f aca="false">A101+1</f>
        <v>104104</v>
      </c>
      <c r="B102" s="14" t="n">
        <f aca="false">B99</f>
        <v>41</v>
      </c>
      <c r="C102" s="18" t="s">
        <v>77</v>
      </c>
      <c r="D102" s="19" t="s">
        <v>146</v>
      </c>
    </row>
    <row r="103" customFormat="false" ht="12.75" hidden="false" customHeight="false" outlineLevel="0" collapsed="false">
      <c r="A103" s="14" t="n">
        <f aca="false">A102+1</f>
        <v>104105</v>
      </c>
      <c r="B103" s="14" t="n">
        <f aca="false">B99</f>
        <v>41</v>
      </c>
      <c r="C103" s="18" t="s">
        <v>79</v>
      </c>
      <c r="D103" s="19" t="s">
        <v>147</v>
      </c>
    </row>
    <row r="104" customFormat="false" ht="12.75" hidden="false" customHeight="false" outlineLevel="0" collapsed="false">
      <c r="A104" s="14" t="n">
        <f aca="false">A103+1</f>
        <v>104106</v>
      </c>
      <c r="B104" s="14" t="n">
        <f aca="false">B99</f>
        <v>41</v>
      </c>
      <c r="C104" s="18" t="s">
        <v>81</v>
      </c>
      <c r="D104" s="19" t="s">
        <v>148</v>
      </c>
    </row>
    <row r="105" customFormat="false" ht="12.75" hidden="false" customHeight="false" outlineLevel="0" collapsed="false">
      <c r="A105" s="14" t="n">
        <f aca="false">A104+1</f>
        <v>104107</v>
      </c>
      <c r="B105" s="14" t="n">
        <f aca="false">B99</f>
        <v>41</v>
      </c>
      <c r="C105" s="18" t="s">
        <v>69</v>
      </c>
      <c r="D105" s="19" t="s">
        <v>149</v>
      </c>
    </row>
    <row r="106" customFormat="false" ht="12.75" hidden="false" customHeight="false" outlineLevel="0" collapsed="false">
      <c r="A106" s="14" t="n">
        <f aca="false">100001+100*B106</f>
        <v>104201</v>
      </c>
      <c r="B106" s="14" t="n">
        <f aca="false">questions!A44</f>
        <v>42</v>
      </c>
      <c r="C106" s="18" t="s">
        <v>71</v>
      </c>
      <c r="D106" s="19" t="s">
        <v>150</v>
      </c>
    </row>
    <row r="107" customFormat="false" ht="12.75" hidden="false" customHeight="false" outlineLevel="0" collapsed="false">
      <c r="A107" s="14" t="n">
        <f aca="false">A106+1</f>
        <v>104202</v>
      </c>
      <c r="B107" s="14" t="n">
        <f aca="false">B106</f>
        <v>42</v>
      </c>
      <c r="C107" s="18" t="s">
        <v>73</v>
      </c>
      <c r="D107" s="19" t="s">
        <v>151</v>
      </c>
    </row>
    <row r="108" customFormat="false" ht="12.75" hidden="false" customHeight="false" outlineLevel="0" collapsed="false">
      <c r="A108" s="14" t="n">
        <f aca="false">A107+1</f>
        <v>104203</v>
      </c>
      <c r="B108" s="14" t="n">
        <f aca="false">B106</f>
        <v>42</v>
      </c>
      <c r="C108" s="18" t="s">
        <v>75</v>
      </c>
      <c r="D108" s="19" t="s">
        <v>152</v>
      </c>
    </row>
    <row r="109" customFormat="false" ht="12.75" hidden="false" customHeight="false" outlineLevel="0" collapsed="false">
      <c r="A109" s="14" t="n">
        <f aca="false">A108+1</f>
        <v>104204</v>
      </c>
      <c r="B109" s="14" t="n">
        <f aca="false">B106</f>
        <v>42</v>
      </c>
      <c r="C109" s="18" t="s">
        <v>77</v>
      </c>
      <c r="D109" s="19" t="s">
        <v>153</v>
      </c>
    </row>
    <row r="110" customFormat="false" ht="12.75" hidden="false" customHeight="false" outlineLevel="0" collapsed="false">
      <c r="A110" s="14" t="n">
        <f aca="false">100001+100*B110</f>
        <v>104401</v>
      </c>
      <c r="B110" s="14" t="n">
        <f aca="false">questions!A46</f>
        <v>44</v>
      </c>
      <c r="C110" s="18" t="s">
        <v>71</v>
      </c>
      <c r="D110" s="19" t="s">
        <v>154</v>
      </c>
    </row>
    <row r="111" customFormat="false" ht="12.75" hidden="false" customHeight="false" outlineLevel="0" collapsed="false">
      <c r="A111" s="14" t="n">
        <f aca="false">A110+1</f>
        <v>104402</v>
      </c>
      <c r="B111" s="14" t="n">
        <f aca="false">B110</f>
        <v>44</v>
      </c>
      <c r="C111" s="18" t="s">
        <v>73</v>
      </c>
      <c r="D111" s="19" t="s">
        <v>155</v>
      </c>
    </row>
    <row r="112" customFormat="false" ht="12.75" hidden="false" customHeight="false" outlineLevel="0" collapsed="false">
      <c r="A112" s="14" t="n">
        <f aca="false">A111+1</f>
        <v>104403</v>
      </c>
      <c r="B112" s="14" t="n">
        <f aca="false">B110</f>
        <v>44</v>
      </c>
      <c r="C112" s="18" t="s">
        <v>75</v>
      </c>
      <c r="D112" s="19" t="s">
        <v>156</v>
      </c>
    </row>
    <row r="113" customFormat="false" ht="12.75" hidden="false" customHeight="false" outlineLevel="0" collapsed="false">
      <c r="A113" s="14" t="n">
        <f aca="false">A112+1</f>
        <v>104404</v>
      </c>
      <c r="B113" s="14" t="n">
        <f aca="false">B110</f>
        <v>44</v>
      </c>
      <c r="C113" s="18" t="s">
        <v>77</v>
      </c>
      <c r="D113" s="19" t="s">
        <v>157</v>
      </c>
    </row>
    <row r="114" customFormat="false" ht="12.75" hidden="false" customHeight="false" outlineLevel="0" collapsed="false">
      <c r="A114" s="14" t="n">
        <f aca="false">A113+1</f>
        <v>104405</v>
      </c>
      <c r="B114" s="14" t="n">
        <f aca="false">B110</f>
        <v>44</v>
      </c>
      <c r="C114" s="18" t="s">
        <v>79</v>
      </c>
      <c r="D114" s="19" t="s">
        <v>158</v>
      </c>
    </row>
    <row r="115" customFormat="false" ht="12.75" hidden="false" customHeight="false" outlineLevel="0" collapsed="false">
      <c r="A115" s="14" t="n">
        <f aca="false">A114+1</f>
        <v>104406</v>
      </c>
      <c r="B115" s="14" t="n">
        <f aca="false">B110</f>
        <v>44</v>
      </c>
      <c r="C115" s="18" t="s">
        <v>81</v>
      </c>
      <c r="D115" s="19" t="s">
        <v>159</v>
      </c>
    </row>
    <row r="116" customFormat="false" ht="12.75" hidden="false" customHeight="false" outlineLevel="0" collapsed="false">
      <c r="A116" s="14" t="n">
        <f aca="false">A115+1</f>
        <v>104407</v>
      </c>
      <c r="B116" s="14" t="n">
        <f aca="false">B110</f>
        <v>44</v>
      </c>
      <c r="C116" s="18" t="s">
        <v>90</v>
      </c>
      <c r="D116" s="19" t="s">
        <v>160</v>
      </c>
    </row>
    <row r="117" customFormat="false" ht="12.75" hidden="false" customHeight="false" outlineLevel="0" collapsed="false">
      <c r="A117" s="14" t="n">
        <f aca="false">A116+1</f>
        <v>104408</v>
      </c>
      <c r="B117" s="14" t="n">
        <f aca="false">B110</f>
        <v>44</v>
      </c>
      <c r="C117" s="18" t="s">
        <v>92</v>
      </c>
      <c r="D117" s="19" t="s">
        <v>161</v>
      </c>
    </row>
    <row r="118" customFormat="false" ht="12.75" hidden="false" customHeight="false" outlineLevel="0" collapsed="false">
      <c r="A118" s="14" t="n">
        <f aca="false">A117+1</f>
        <v>104409</v>
      </c>
      <c r="B118" s="14" t="n">
        <f aca="false">B110</f>
        <v>44</v>
      </c>
      <c r="C118" s="18" t="s">
        <v>94</v>
      </c>
      <c r="D118" s="19" t="s">
        <v>162</v>
      </c>
    </row>
    <row r="119" customFormat="false" ht="12.75" hidden="false" customHeight="false" outlineLevel="0" collapsed="false">
      <c r="A119" s="14" t="n">
        <f aca="false">A118+1</f>
        <v>104410</v>
      </c>
      <c r="B119" s="14" t="n">
        <f aca="false">B110</f>
        <v>44</v>
      </c>
      <c r="C119" s="18" t="s">
        <v>96</v>
      </c>
      <c r="D119" s="19" t="s">
        <v>163</v>
      </c>
    </row>
    <row r="120" customFormat="false" ht="12.75" hidden="false" customHeight="false" outlineLevel="0" collapsed="false">
      <c r="A120" s="14" t="n">
        <f aca="false">A119+1</f>
        <v>104411</v>
      </c>
      <c r="B120" s="14" t="n">
        <f aca="false">B110</f>
        <v>44</v>
      </c>
      <c r="C120" s="18" t="s">
        <v>112</v>
      </c>
      <c r="D120" s="19" t="s">
        <v>164</v>
      </c>
    </row>
    <row r="121" customFormat="false" ht="12.75" hidden="false" customHeight="false" outlineLevel="0" collapsed="false">
      <c r="A121" s="14" t="n">
        <f aca="false">100001+100*B121</f>
        <v>104501</v>
      </c>
      <c r="B121" s="14" t="n">
        <f aca="false">questions!A47</f>
        <v>45</v>
      </c>
      <c r="C121" s="18" t="s">
        <v>71</v>
      </c>
      <c r="D121" s="19" t="s">
        <v>154</v>
      </c>
    </row>
    <row r="122" customFormat="false" ht="12.75" hidden="false" customHeight="false" outlineLevel="0" collapsed="false">
      <c r="A122" s="14" t="n">
        <f aca="false">A121+1</f>
        <v>104502</v>
      </c>
      <c r="B122" s="14" t="n">
        <f aca="false">B121</f>
        <v>45</v>
      </c>
      <c r="C122" s="18" t="s">
        <v>73</v>
      </c>
      <c r="D122" s="19" t="s">
        <v>155</v>
      </c>
    </row>
    <row r="123" customFormat="false" ht="12.75" hidden="false" customHeight="false" outlineLevel="0" collapsed="false">
      <c r="A123" s="14" t="n">
        <f aca="false">A122+1</f>
        <v>104503</v>
      </c>
      <c r="B123" s="14" t="n">
        <f aca="false">B121</f>
        <v>45</v>
      </c>
      <c r="C123" s="18" t="s">
        <v>75</v>
      </c>
      <c r="D123" s="19" t="s">
        <v>156</v>
      </c>
    </row>
    <row r="124" customFormat="false" ht="12.75" hidden="false" customHeight="false" outlineLevel="0" collapsed="false">
      <c r="A124" s="14" t="n">
        <f aca="false">A123+1</f>
        <v>104504</v>
      </c>
      <c r="B124" s="14" t="n">
        <f aca="false">B121</f>
        <v>45</v>
      </c>
      <c r="C124" s="18" t="s">
        <v>77</v>
      </c>
      <c r="D124" s="19" t="s">
        <v>157</v>
      </c>
    </row>
    <row r="125" customFormat="false" ht="12.75" hidden="false" customHeight="false" outlineLevel="0" collapsed="false">
      <c r="A125" s="14" t="n">
        <f aca="false">A124+1</f>
        <v>104505</v>
      </c>
      <c r="B125" s="14" t="n">
        <f aca="false">B121</f>
        <v>45</v>
      </c>
      <c r="C125" s="18" t="s">
        <v>79</v>
      </c>
      <c r="D125" s="19" t="s">
        <v>158</v>
      </c>
    </row>
    <row r="126" customFormat="false" ht="12.75" hidden="false" customHeight="false" outlineLevel="0" collapsed="false">
      <c r="A126" s="14" t="n">
        <f aca="false">A125+1</f>
        <v>104506</v>
      </c>
      <c r="B126" s="14" t="n">
        <f aca="false">B121</f>
        <v>45</v>
      </c>
      <c r="C126" s="18" t="s">
        <v>81</v>
      </c>
      <c r="D126" s="19" t="s">
        <v>159</v>
      </c>
    </row>
    <row r="127" customFormat="false" ht="12.75" hidden="false" customHeight="false" outlineLevel="0" collapsed="false">
      <c r="A127" s="14" t="n">
        <f aca="false">A126+1</f>
        <v>104507</v>
      </c>
      <c r="B127" s="14" t="n">
        <f aca="false">B121</f>
        <v>45</v>
      </c>
      <c r="C127" s="18" t="s">
        <v>90</v>
      </c>
      <c r="D127" s="19" t="s">
        <v>160</v>
      </c>
    </row>
    <row r="128" customFormat="false" ht="12.75" hidden="false" customHeight="false" outlineLevel="0" collapsed="false">
      <c r="A128" s="14" t="n">
        <f aca="false">A127+1</f>
        <v>104508</v>
      </c>
      <c r="B128" s="14" t="n">
        <f aca="false">B121</f>
        <v>45</v>
      </c>
      <c r="C128" s="18" t="s">
        <v>92</v>
      </c>
      <c r="D128" s="19" t="s">
        <v>161</v>
      </c>
    </row>
    <row r="129" customFormat="false" ht="12.75" hidden="false" customHeight="false" outlineLevel="0" collapsed="false">
      <c r="A129" s="14" t="n">
        <f aca="false">A128+1</f>
        <v>104509</v>
      </c>
      <c r="B129" s="14" t="n">
        <f aca="false">B121</f>
        <v>45</v>
      </c>
      <c r="C129" s="18" t="s">
        <v>112</v>
      </c>
      <c r="D129" s="19" t="s">
        <v>164</v>
      </c>
    </row>
    <row r="130" customFormat="false" ht="12.75" hidden="false" customHeight="false" outlineLevel="0" collapsed="false">
      <c r="A130" s="14" t="n">
        <f aca="false">100001+100*B130</f>
        <v>104601</v>
      </c>
      <c r="B130" s="14" t="n">
        <f aca="false">questions!A48</f>
        <v>46</v>
      </c>
      <c r="C130" s="18" t="s">
        <v>71</v>
      </c>
      <c r="D130" s="19" t="s">
        <v>165</v>
      </c>
    </row>
    <row r="131" customFormat="false" ht="12.75" hidden="false" customHeight="false" outlineLevel="0" collapsed="false">
      <c r="A131" s="14" t="n">
        <f aca="false">A130+1</f>
        <v>104602</v>
      </c>
      <c r="B131" s="14" t="n">
        <f aca="false">B130</f>
        <v>46</v>
      </c>
      <c r="C131" s="18" t="s">
        <v>73</v>
      </c>
      <c r="D131" s="19" t="s">
        <v>166</v>
      </c>
    </row>
    <row r="132" customFormat="false" ht="12.75" hidden="false" customHeight="false" outlineLevel="0" collapsed="false">
      <c r="A132" s="14" t="n">
        <f aca="false">A131+1</f>
        <v>104603</v>
      </c>
      <c r="B132" s="14" t="n">
        <f aca="false">B130</f>
        <v>46</v>
      </c>
      <c r="C132" s="18" t="s">
        <v>75</v>
      </c>
      <c r="D132" s="19" t="s">
        <v>167</v>
      </c>
    </row>
    <row r="133" customFormat="false" ht="12.75" hidden="false" customHeight="false" outlineLevel="0" collapsed="false">
      <c r="A133" s="14" t="n">
        <f aca="false">A132+1</f>
        <v>104604</v>
      </c>
      <c r="B133" s="14" t="n">
        <f aca="false">B130</f>
        <v>46</v>
      </c>
      <c r="C133" s="18" t="s">
        <v>77</v>
      </c>
      <c r="D133" s="19" t="s">
        <v>168</v>
      </c>
    </row>
    <row r="134" customFormat="false" ht="12.75" hidden="false" customHeight="false" outlineLevel="0" collapsed="false">
      <c r="A134" s="14" t="n">
        <f aca="false">A133+1</f>
        <v>104605</v>
      </c>
      <c r="B134" s="14" t="n">
        <f aca="false">B130</f>
        <v>46</v>
      </c>
      <c r="C134" s="18" t="s">
        <v>79</v>
      </c>
      <c r="D134" s="19" t="s">
        <v>169</v>
      </c>
    </row>
    <row r="135" customFormat="false" ht="12.75" hidden="false" customHeight="false" outlineLevel="0" collapsed="false">
      <c r="A135" s="14" t="n">
        <f aca="false">A134+1</f>
        <v>104606</v>
      </c>
      <c r="B135" s="14" t="n">
        <f aca="false">B130</f>
        <v>46</v>
      </c>
      <c r="C135" s="18" t="s">
        <v>81</v>
      </c>
      <c r="D135" s="19" t="s">
        <v>170</v>
      </c>
    </row>
    <row r="136" customFormat="false" ht="12.75" hidden="false" customHeight="false" outlineLevel="0" collapsed="false">
      <c r="A136" s="14" t="n">
        <f aca="false">A135+1</f>
        <v>104607</v>
      </c>
      <c r="B136" s="14" t="n">
        <f aca="false">B130</f>
        <v>46</v>
      </c>
      <c r="C136" s="18" t="s">
        <v>90</v>
      </c>
      <c r="D136" s="19" t="s">
        <v>171</v>
      </c>
    </row>
    <row r="137" customFormat="false" ht="12.75" hidden="false" customHeight="false" outlineLevel="0" collapsed="false">
      <c r="A137" s="14" t="n">
        <f aca="false">A136+1</f>
        <v>104608</v>
      </c>
      <c r="B137" s="14" t="n">
        <f aca="false">B130</f>
        <v>46</v>
      </c>
      <c r="C137" s="18" t="s">
        <v>92</v>
      </c>
      <c r="D137" s="19" t="s">
        <v>172</v>
      </c>
    </row>
    <row r="138" customFormat="false" ht="12.75" hidden="false" customHeight="false" outlineLevel="0" collapsed="false">
      <c r="A138" s="14" t="n">
        <f aca="false">A137+1</f>
        <v>104609</v>
      </c>
      <c r="B138" s="14" t="n">
        <f aca="false">B130</f>
        <v>46</v>
      </c>
      <c r="C138" s="18" t="s">
        <v>94</v>
      </c>
      <c r="D138" s="19" t="s">
        <v>173</v>
      </c>
    </row>
    <row r="139" customFormat="false" ht="12.75" hidden="false" customHeight="false" outlineLevel="0" collapsed="false">
      <c r="A139" s="14" t="n">
        <f aca="false">A138+1</f>
        <v>104610</v>
      </c>
      <c r="B139" s="14" t="n">
        <f aca="false">B130</f>
        <v>46</v>
      </c>
      <c r="C139" s="18" t="s">
        <v>96</v>
      </c>
      <c r="D139" s="19" t="s">
        <v>174</v>
      </c>
    </row>
    <row r="140" customFormat="false" ht="12.75" hidden="false" customHeight="false" outlineLevel="0" collapsed="false">
      <c r="A140" s="14" t="n">
        <f aca="false">A139+1</f>
        <v>104611</v>
      </c>
      <c r="B140" s="14" t="n">
        <f aca="false">B130</f>
        <v>46</v>
      </c>
      <c r="C140" s="18" t="s">
        <v>112</v>
      </c>
      <c r="D140" s="19" t="s">
        <v>175</v>
      </c>
    </row>
    <row r="141" customFormat="false" ht="12.75" hidden="false" customHeight="false" outlineLevel="0" collapsed="false">
      <c r="A141" s="14" t="n">
        <f aca="false">A140+1</f>
        <v>104612</v>
      </c>
      <c r="B141" s="14" t="n">
        <f aca="false">B130</f>
        <v>46</v>
      </c>
      <c r="C141" s="18" t="s">
        <v>114</v>
      </c>
      <c r="D141" s="19" t="s">
        <v>163</v>
      </c>
    </row>
    <row r="142" customFormat="false" ht="12.75" hidden="false" customHeight="false" outlineLevel="0" collapsed="false">
      <c r="A142" s="14" t="n">
        <f aca="false">A141+1</f>
        <v>104613</v>
      </c>
      <c r="B142" s="14" t="n">
        <f aca="false">B130</f>
        <v>46</v>
      </c>
      <c r="C142" s="18" t="s">
        <v>116</v>
      </c>
      <c r="D142" s="19" t="s">
        <v>149</v>
      </c>
    </row>
    <row r="143" customFormat="false" ht="12.75" hidden="false" customHeight="false" outlineLevel="0" collapsed="false">
      <c r="A143" s="14" t="n">
        <f aca="false">100001+100*B143</f>
        <v>104801</v>
      </c>
      <c r="B143" s="14" t="n">
        <f aca="false">questions!A50</f>
        <v>48</v>
      </c>
      <c r="C143" s="18" t="s">
        <v>71</v>
      </c>
      <c r="D143" s="19" t="s">
        <v>176</v>
      </c>
    </row>
    <row r="144" customFormat="false" ht="12.75" hidden="false" customHeight="false" outlineLevel="0" collapsed="false">
      <c r="A144" s="14" t="n">
        <f aca="false">A143+1</f>
        <v>104802</v>
      </c>
      <c r="B144" s="14" t="n">
        <f aca="false">B143</f>
        <v>48</v>
      </c>
      <c r="C144" s="18" t="s">
        <v>73</v>
      </c>
      <c r="D144" s="19" t="s">
        <v>177</v>
      </c>
    </row>
    <row r="145" customFormat="false" ht="12.75" hidden="false" customHeight="false" outlineLevel="0" collapsed="false">
      <c r="A145" s="14" t="n">
        <f aca="false">A144+1</f>
        <v>104803</v>
      </c>
      <c r="B145" s="14" t="n">
        <f aca="false">B143</f>
        <v>48</v>
      </c>
      <c r="C145" s="18" t="s">
        <v>75</v>
      </c>
      <c r="D145" s="19" t="s">
        <v>178</v>
      </c>
    </row>
    <row r="146" customFormat="false" ht="12.75" hidden="false" customHeight="false" outlineLevel="0" collapsed="false">
      <c r="A146" s="14" t="n">
        <f aca="false">A145+1</f>
        <v>104804</v>
      </c>
      <c r="B146" s="14" t="n">
        <f aca="false">B143</f>
        <v>48</v>
      </c>
      <c r="C146" s="18" t="s">
        <v>77</v>
      </c>
      <c r="D146" s="19" t="s">
        <v>179</v>
      </c>
    </row>
    <row r="147" customFormat="false" ht="12.75" hidden="false" customHeight="false" outlineLevel="0" collapsed="false">
      <c r="A147" s="14" t="n">
        <f aca="false">A146+1</f>
        <v>104805</v>
      </c>
      <c r="B147" s="14" t="n">
        <f aca="false">B143</f>
        <v>48</v>
      </c>
      <c r="C147" s="18" t="s">
        <v>79</v>
      </c>
      <c r="D147" s="19" t="s">
        <v>180</v>
      </c>
    </row>
    <row r="148" customFormat="false" ht="12.75" hidden="false" customHeight="false" outlineLevel="0" collapsed="false">
      <c r="A148" s="14" t="n">
        <f aca="false">A147+1</f>
        <v>104806</v>
      </c>
      <c r="B148" s="14" t="n">
        <f aca="false">B143</f>
        <v>48</v>
      </c>
      <c r="C148" s="18" t="s">
        <v>81</v>
      </c>
      <c r="D148" s="19" t="s">
        <v>181</v>
      </c>
    </row>
    <row r="149" customFormat="false" ht="12.75" hidden="false" customHeight="false" outlineLevel="0" collapsed="false">
      <c r="A149" s="14" t="n">
        <f aca="false">A148+1</f>
        <v>104807</v>
      </c>
      <c r="B149" s="14" t="n">
        <f aca="false">B143</f>
        <v>48</v>
      </c>
      <c r="C149" s="18" t="s">
        <v>90</v>
      </c>
      <c r="D149" s="19" t="s">
        <v>182</v>
      </c>
    </row>
    <row r="150" customFormat="false" ht="25.5" hidden="false" customHeight="false" outlineLevel="0" collapsed="false">
      <c r="A150" s="14" t="n">
        <f aca="false">A148+1</f>
        <v>104807</v>
      </c>
      <c r="B150" s="14" t="n">
        <f aca="false">B143</f>
        <v>48</v>
      </c>
      <c r="C150" s="18" t="s">
        <v>92</v>
      </c>
      <c r="D150" s="19" t="s">
        <v>183</v>
      </c>
    </row>
    <row r="151" customFormat="false" ht="12.75" hidden="false" customHeight="false" outlineLevel="0" collapsed="false">
      <c r="A151" s="14" t="n">
        <f aca="false">A149+1</f>
        <v>104808</v>
      </c>
      <c r="B151" s="14" t="n">
        <f aca="false">B143</f>
        <v>48</v>
      </c>
      <c r="C151" s="18" t="s">
        <v>94</v>
      </c>
      <c r="D151" s="19" t="s">
        <v>184</v>
      </c>
    </row>
    <row r="152" customFormat="false" ht="12.75" hidden="false" customHeight="false" outlineLevel="0" collapsed="false">
      <c r="A152" s="14" t="n">
        <f aca="false">A150+1</f>
        <v>104808</v>
      </c>
      <c r="B152" s="14" t="n">
        <f aca="false">B143</f>
        <v>48</v>
      </c>
      <c r="C152" s="18" t="s">
        <v>96</v>
      </c>
      <c r="D152" s="19" t="s">
        <v>185</v>
      </c>
    </row>
    <row r="153" customFormat="false" ht="25.5" hidden="false" customHeight="false" outlineLevel="0" collapsed="false">
      <c r="A153" s="14" t="n">
        <f aca="false">A151+1</f>
        <v>104809</v>
      </c>
      <c r="B153" s="14" t="n">
        <f aca="false">B143</f>
        <v>48</v>
      </c>
      <c r="C153" s="18" t="s">
        <v>112</v>
      </c>
      <c r="D153" s="19" t="s">
        <v>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G20" activeCellId="0" sqref="G20"/>
    </sheetView>
  </sheetViews>
  <sheetFormatPr defaultColWidth="9.13671875" defaultRowHeight="11.25" zeroHeight="false" outlineLevelRow="0" outlineLevelCol="0"/>
  <cols>
    <col collapsed="false" customWidth="true" hidden="false" outlineLevel="0" max="1" min="1" style="20" width="37.41"/>
    <col collapsed="false" customWidth="true" hidden="false" outlineLevel="0" max="2" min="2" style="21" width="20.56"/>
    <col collapsed="false" customWidth="true" hidden="false" outlineLevel="0" max="3" min="3" style="22" width="4.7"/>
    <col collapsed="false" customWidth="false" hidden="false" outlineLevel="0" max="4" min="4" style="23" width="9.14"/>
    <col collapsed="false" customWidth="false" hidden="false" outlineLevel="0" max="11" min="5" style="22" width="9.14"/>
    <col collapsed="false" customWidth="false" hidden="false" outlineLevel="0" max="12" min="12" style="24" width="9.14"/>
    <col collapsed="false" customWidth="false" hidden="false" outlineLevel="0" max="42" min="13" style="22" width="9.14"/>
    <col collapsed="false" customWidth="false" hidden="false" outlineLevel="0" max="49" min="43" style="25" width="9.14"/>
    <col collapsed="false" customWidth="false" hidden="false" outlineLevel="0" max="257" min="50" style="22" width="9.14"/>
  </cols>
  <sheetData>
    <row r="1" s="37" customFormat="true" ht="12.75" hidden="false" customHeight="false" outlineLevel="0" collapsed="false">
      <c r="A1" s="26" t="s">
        <v>2</v>
      </c>
      <c r="B1" s="27" t="s">
        <v>187</v>
      </c>
      <c r="C1" s="28" t="s">
        <v>188</v>
      </c>
      <c r="D1" s="28" t="s">
        <v>1</v>
      </c>
      <c r="E1" s="28" t="s">
        <v>189</v>
      </c>
      <c r="F1" s="29" t="s">
        <v>190</v>
      </c>
      <c r="G1" s="29" t="s">
        <v>191</v>
      </c>
      <c r="H1" s="30" t="s">
        <v>192</v>
      </c>
      <c r="I1" s="30" t="s">
        <v>193</v>
      </c>
      <c r="J1" s="30" t="s">
        <v>194</v>
      </c>
      <c r="K1" s="30" t="s">
        <v>195</v>
      </c>
      <c r="L1" s="31" t="s">
        <v>196</v>
      </c>
      <c r="M1" s="32" t="s">
        <v>197</v>
      </c>
      <c r="N1" s="33" t="n">
        <v>119</v>
      </c>
      <c r="O1" s="33" t="n">
        <v>120</v>
      </c>
      <c r="P1" s="33" t="n">
        <v>126</v>
      </c>
      <c r="Q1" s="33" t="n">
        <v>128</v>
      </c>
      <c r="R1" s="33" t="n">
        <v>129</v>
      </c>
      <c r="S1" s="33" t="n">
        <v>132</v>
      </c>
      <c r="T1" s="33" t="n">
        <v>133</v>
      </c>
      <c r="U1" s="33" t="n">
        <v>142</v>
      </c>
      <c r="V1" s="33" t="n">
        <v>145</v>
      </c>
      <c r="W1" s="33" t="n">
        <v>148</v>
      </c>
      <c r="X1" s="33" t="n">
        <v>156</v>
      </c>
      <c r="Y1" s="33" t="n">
        <v>162</v>
      </c>
      <c r="Z1" s="33" t="n">
        <v>166</v>
      </c>
      <c r="AA1" s="33" t="n">
        <v>167</v>
      </c>
      <c r="AB1" s="33" t="n">
        <v>178</v>
      </c>
      <c r="AC1" s="33" t="n">
        <v>181</v>
      </c>
      <c r="AD1" s="33" t="n">
        <v>182</v>
      </c>
      <c r="AE1" s="33" t="n">
        <v>183</v>
      </c>
      <c r="AF1" s="33" t="n">
        <v>187</v>
      </c>
      <c r="AG1" s="33" t="n">
        <v>189</v>
      </c>
      <c r="AH1" s="33" t="n">
        <v>196</v>
      </c>
      <c r="AI1" s="33" t="n">
        <v>201</v>
      </c>
      <c r="AJ1" s="33" t="n">
        <v>205</v>
      </c>
      <c r="AK1" s="33" t="n">
        <v>212</v>
      </c>
      <c r="AL1" s="33" t="n">
        <v>213</v>
      </c>
      <c r="AM1" s="33" t="n">
        <v>217</v>
      </c>
      <c r="AN1" s="33" t="n">
        <v>220</v>
      </c>
      <c r="AO1" s="33" t="n">
        <v>221</v>
      </c>
      <c r="AP1" s="33" t="n">
        <v>223</v>
      </c>
      <c r="AQ1" s="34" t="n">
        <v>228</v>
      </c>
      <c r="AR1" s="34" t="n">
        <v>229</v>
      </c>
      <c r="AS1" s="34" t="n">
        <v>230</v>
      </c>
      <c r="AT1" s="34" t="n">
        <v>231</v>
      </c>
      <c r="AU1" s="34" t="n">
        <v>232</v>
      </c>
      <c r="AV1" s="34" t="n">
        <v>234</v>
      </c>
      <c r="AW1" s="34" t="n">
        <v>235</v>
      </c>
      <c r="AX1" s="34" t="n">
        <v>241</v>
      </c>
      <c r="AY1" s="34" t="n">
        <v>246</v>
      </c>
      <c r="AZ1" s="34" t="n">
        <v>248</v>
      </c>
      <c r="BA1" s="34" t="n">
        <v>251</v>
      </c>
      <c r="BB1" s="34" t="n">
        <v>253</v>
      </c>
      <c r="BC1" s="35" t="n">
        <v>6</v>
      </c>
      <c r="BD1" s="35" t="n">
        <v>10</v>
      </c>
      <c r="BE1" s="35" t="n">
        <v>11</v>
      </c>
      <c r="BF1" s="35" t="n">
        <v>16</v>
      </c>
      <c r="BG1" s="35" t="n">
        <v>20</v>
      </c>
      <c r="BH1" s="35" t="n">
        <v>22</v>
      </c>
      <c r="BI1" s="36" t="n">
        <v>23</v>
      </c>
    </row>
    <row r="2" customFormat="false" ht="67.5" hidden="false" customHeight="false" outlineLevel="0" collapsed="false">
      <c r="A2" s="38" t="s">
        <v>198</v>
      </c>
      <c r="B2" s="39" t="s">
        <v>72</v>
      </c>
      <c r="C2" s="40" t="n">
        <v>1</v>
      </c>
      <c r="D2" s="40" t="s">
        <v>5</v>
      </c>
      <c r="E2" s="40" t="s">
        <v>71</v>
      </c>
      <c r="F2" s="41" t="str">
        <f aca="false">IF(OR(D2="checkbox",D2="radio"),"--",AVERAGE(N2:BI2))</f>
        <v>--</v>
      </c>
      <c r="G2" s="41" t="str">
        <f aca="false">IF(OR(D2="checkbox",D2="radio"),"--",STDEV(N2:BI2))</f>
        <v>--</v>
      </c>
      <c r="H2" s="42" t="str">
        <f aca="false">IF(OR(D2="checkbox",D2="radio"),"--",MODE(N2:BI2))</f>
        <v>--</v>
      </c>
      <c r="I2" s="42" t="str">
        <f aca="false">IF(OR(D2="checkbox",D2="radio"),"--",MEDIAN(N2:BI2))</f>
        <v>--</v>
      </c>
      <c r="J2" s="42" t="str">
        <f aca="false">IF(OR(D2="checkbox",D2="radio"),"--",MAX(N2:BI2))</f>
        <v>--</v>
      </c>
      <c r="K2" s="42" t="str">
        <f aca="false">IF(OR(D2="checkbox",D2="radio"),"--",MIN(N2:BI2))</f>
        <v>--</v>
      </c>
      <c r="L2" s="43" t="n">
        <f aca="false">COUNT(N2:BI2)</f>
        <v>32</v>
      </c>
      <c r="M2" s="44" t="n">
        <f aca="false">IF(OR(D2="checkbox",D2="radio"),SUM(N2:BI2)/(COUNT(N2:BI2)+COUNTBLANK(N2:BI2)),"--")</f>
        <v>0.666666666666667</v>
      </c>
      <c r="N2" s="40"/>
      <c r="O2" s="40" t="n">
        <v>1</v>
      </c>
      <c r="P2" s="40"/>
      <c r="Q2" s="40" t="n">
        <v>1</v>
      </c>
      <c r="R2" s="40"/>
      <c r="S2" s="40"/>
      <c r="T2" s="40"/>
      <c r="U2" s="40" t="n">
        <v>1</v>
      </c>
      <c r="V2" s="40" t="n">
        <v>1</v>
      </c>
      <c r="W2" s="40" t="n">
        <v>1</v>
      </c>
      <c r="X2" s="40" t="n">
        <v>1</v>
      </c>
      <c r="Y2" s="40" t="n">
        <v>1</v>
      </c>
      <c r="Z2" s="40"/>
      <c r="AA2" s="40" t="n">
        <v>1</v>
      </c>
      <c r="AB2" s="40" t="n">
        <v>1</v>
      </c>
      <c r="AC2" s="40" t="n">
        <v>1</v>
      </c>
      <c r="AD2" s="40" t="n">
        <v>1</v>
      </c>
      <c r="AE2" s="40"/>
      <c r="AF2" s="40" t="n">
        <v>1</v>
      </c>
      <c r="AG2" s="40" t="n">
        <v>1</v>
      </c>
      <c r="AH2" s="40" t="n">
        <v>1</v>
      </c>
      <c r="AI2" s="40"/>
      <c r="AJ2" s="40"/>
      <c r="AK2" s="40"/>
      <c r="AL2" s="40" t="n">
        <v>1</v>
      </c>
      <c r="AM2" s="40"/>
      <c r="AN2" s="40"/>
      <c r="AO2" s="40" t="n">
        <v>1</v>
      </c>
      <c r="AP2" s="40" t="n">
        <v>1</v>
      </c>
      <c r="AQ2" s="39" t="n">
        <v>1</v>
      </c>
      <c r="AR2" s="39" t="n">
        <v>1</v>
      </c>
      <c r="AS2" s="39" t="n">
        <v>1</v>
      </c>
      <c r="AT2" s="39" t="n">
        <v>1</v>
      </c>
      <c r="AU2" s="39" t="n">
        <v>1</v>
      </c>
      <c r="AV2" s="39" t="n">
        <v>1</v>
      </c>
      <c r="AW2" s="39" t="n">
        <v>1</v>
      </c>
      <c r="AX2" s="39" t="n">
        <v>1</v>
      </c>
      <c r="AY2" s="39" t="n">
        <v>1</v>
      </c>
      <c r="AZ2" s="39" t="n">
        <v>1</v>
      </c>
      <c r="BA2" s="39" t="n">
        <v>1</v>
      </c>
      <c r="BB2" s="39"/>
      <c r="BC2" s="45"/>
      <c r="BD2" s="45"/>
      <c r="BE2" s="45" t="n">
        <v>1</v>
      </c>
      <c r="BF2" s="45" t="n">
        <v>1</v>
      </c>
      <c r="BG2" s="45"/>
      <c r="BH2" s="45" t="n">
        <v>1</v>
      </c>
      <c r="BI2" s="46" t="n">
        <v>1</v>
      </c>
    </row>
    <row r="3" customFormat="false" ht="12.75" hidden="false" customHeight="false" outlineLevel="0" collapsed="false">
      <c r="A3" s="38"/>
      <c r="B3" s="39" t="s">
        <v>74</v>
      </c>
      <c r="C3" s="40"/>
      <c r="D3" s="40" t="s">
        <v>5</v>
      </c>
      <c r="E3" s="40" t="s">
        <v>73</v>
      </c>
      <c r="F3" s="41" t="str">
        <f aca="false">IF(OR(D3="checkbox",D3="radio"),"--",AVERAGE(N3:BI3))</f>
        <v>--</v>
      </c>
      <c r="G3" s="41" t="str">
        <f aca="false">IF(OR(D3="checkbox",D3="radio"),"--",STDEV(N3:BI3))</f>
        <v>--</v>
      </c>
      <c r="H3" s="42" t="str">
        <f aca="false">IF(OR(D3="checkbox",D3="radio"),"--",MODE(N3:BI3))</f>
        <v>--</v>
      </c>
      <c r="I3" s="42" t="str">
        <f aca="false">IF(OR(D3="checkbox",D3="radio"),"--",MEDIAN(N3:BI3))</f>
        <v>--</v>
      </c>
      <c r="J3" s="42" t="str">
        <f aca="false">IF(OR(D3="checkbox",D3="radio"),"--",MAX(N3:BI3))</f>
        <v>--</v>
      </c>
      <c r="K3" s="42" t="str">
        <f aca="false">IF(OR(D3="checkbox",D3="radio"),"--",MIN(N3:BI3))</f>
        <v>--</v>
      </c>
      <c r="L3" s="43" t="n">
        <f aca="false">COUNT(N3:BI3)</f>
        <v>35</v>
      </c>
      <c r="M3" s="44" t="n">
        <f aca="false">IF(OR(D3="checkbox",D3="radio"),SUM(N3:BI3)/(COUNT(N3:BI3)+COUNTBLANK(N3:BI3)),"--")</f>
        <v>0.729166666666667</v>
      </c>
      <c r="N3" s="40" t="n">
        <v>1</v>
      </c>
      <c r="O3" s="40"/>
      <c r="P3" s="40" t="n">
        <v>1</v>
      </c>
      <c r="Q3" s="40" t="n">
        <v>1</v>
      </c>
      <c r="R3" s="40"/>
      <c r="S3" s="40"/>
      <c r="T3" s="40"/>
      <c r="U3" s="40" t="n">
        <v>1</v>
      </c>
      <c r="V3" s="40" t="n">
        <v>1</v>
      </c>
      <c r="W3" s="40" t="n">
        <v>1</v>
      </c>
      <c r="X3" s="40" t="n">
        <v>1</v>
      </c>
      <c r="Y3" s="40" t="n">
        <v>1</v>
      </c>
      <c r="Z3" s="40"/>
      <c r="AA3" s="40" t="n">
        <v>1</v>
      </c>
      <c r="AB3" s="40" t="n">
        <v>1</v>
      </c>
      <c r="AC3" s="40" t="n">
        <v>1</v>
      </c>
      <c r="AD3" s="40" t="n">
        <v>1</v>
      </c>
      <c r="AE3" s="40" t="n">
        <v>1</v>
      </c>
      <c r="AF3" s="40" t="n">
        <v>1</v>
      </c>
      <c r="AG3" s="40" t="n">
        <v>1</v>
      </c>
      <c r="AH3" s="40" t="n">
        <v>1</v>
      </c>
      <c r="AI3" s="40" t="n">
        <v>1</v>
      </c>
      <c r="AJ3" s="40" t="n">
        <v>1</v>
      </c>
      <c r="AK3" s="40"/>
      <c r="AL3" s="40" t="n">
        <v>1</v>
      </c>
      <c r="AM3" s="40"/>
      <c r="AN3" s="40" t="n">
        <v>1</v>
      </c>
      <c r="AO3" s="40" t="n">
        <v>1</v>
      </c>
      <c r="AP3" s="40" t="n">
        <v>1</v>
      </c>
      <c r="AQ3" s="39" t="n">
        <v>1</v>
      </c>
      <c r="AR3" s="39"/>
      <c r="AS3" s="39" t="n">
        <v>1</v>
      </c>
      <c r="AT3" s="39" t="n">
        <v>1</v>
      </c>
      <c r="AU3" s="39" t="n">
        <v>1</v>
      </c>
      <c r="AV3" s="39" t="n">
        <v>1</v>
      </c>
      <c r="AW3" s="39" t="n">
        <v>1</v>
      </c>
      <c r="AX3" s="39" t="n">
        <v>1</v>
      </c>
      <c r="AY3" s="39"/>
      <c r="AZ3" s="39" t="n">
        <v>1</v>
      </c>
      <c r="BA3" s="39" t="n">
        <v>1</v>
      </c>
      <c r="BB3" s="39"/>
      <c r="BC3" s="45"/>
      <c r="BD3" s="45"/>
      <c r="BE3" s="45" t="n">
        <v>1</v>
      </c>
      <c r="BF3" s="45" t="n">
        <v>1</v>
      </c>
      <c r="BG3" s="45"/>
      <c r="BH3" s="45" t="n">
        <v>1</v>
      </c>
      <c r="BI3" s="46" t="n">
        <v>1</v>
      </c>
    </row>
    <row r="4" customFormat="false" ht="12.75" hidden="false" customHeight="false" outlineLevel="0" collapsed="false">
      <c r="A4" s="38"/>
      <c r="B4" s="39" t="s">
        <v>76</v>
      </c>
      <c r="C4" s="40"/>
      <c r="D4" s="40" t="s">
        <v>5</v>
      </c>
      <c r="E4" s="40" t="s">
        <v>75</v>
      </c>
      <c r="F4" s="41" t="str">
        <f aca="false">IF(OR(D4="checkbox",D4="radio"),"--",AVERAGE(N4:BI4))</f>
        <v>--</v>
      </c>
      <c r="G4" s="41" t="str">
        <f aca="false">IF(OR(D4="checkbox",D4="radio"),"--",STDEV(N4:BI4))</f>
        <v>--</v>
      </c>
      <c r="H4" s="42" t="str">
        <f aca="false">IF(OR(D4="checkbox",D4="radio"),"--",MODE(N4:BI4))</f>
        <v>--</v>
      </c>
      <c r="I4" s="42" t="str">
        <f aca="false">IF(OR(D4="checkbox",D4="radio"),"--",MEDIAN(N4:BI4))</f>
        <v>--</v>
      </c>
      <c r="J4" s="42" t="str">
        <f aca="false">IF(OR(D4="checkbox",D4="radio"),"--",MAX(N4:BI4))</f>
        <v>--</v>
      </c>
      <c r="K4" s="42" t="str">
        <f aca="false">IF(OR(D4="checkbox",D4="radio"),"--",MIN(N4:BI4))</f>
        <v>--</v>
      </c>
      <c r="L4" s="43" t="n">
        <f aca="false">COUNT(N4:BI4)</f>
        <v>29</v>
      </c>
      <c r="M4" s="44" t="n">
        <f aca="false">IF(OR(D4="checkbox",D4="radio"),SUM(N4:BI4)/(COUNT(N4:BI4)+COUNTBLANK(N4:BI4)),"--")</f>
        <v>0.604166666666667</v>
      </c>
      <c r="N4" s="40" t="n">
        <v>1</v>
      </c>
      <c r="O4" s="40"/>
      <c r="P4" s="40" t="n">
        <v>1</v>
      </c>
      <c r="Q4" s="40" t="n">
        <v>1</v>
      </c>
      <c r="R4" s="40" t="n">
        <v>1</v>
      </c>
      <c r="S4" s="40" t="n">
        <v>1</v>
      </c>
      <c r="T4" s="40" t="n">
        <v>1</v>
      </c>
      <c r="U4" s="40" t="n">
        <v>1</v>
      </c>
      <c r="V4" s="40"/>
      <c r="W4" s="40" t="n">
        <v>1</v>
      </c>
      <c r="X4" s="40"/>
      <c r="Y4" s="40"/>
      <c r="Z4" s="40"/>
      <c r="AA4" s="40"/>
      <c r="AB4" s="40" t="n">
        <v>1</v>
      </c>
      <c r="AC4" s="40" t="n">
        <v>1</v>
      </c>
      <c r="AD4" s="40" t="n">
        <v>1</v>
      </c>
      <c r="AE4" s="40"/>
      <c r="AF4" s="40" t="n">
        <v>1</v>
      </c>
      <c r="AG4" s="40"/>
      <c r="AH4" s="40" t="n">
        <v>1</v>
      </c>
      <c r="AI4" s="40" t="n">
        <v>1</v>
      </c>
      <c r="AJ4" s="40"/>
      <c r="AK4" s="40"/>
      <c r="AL4" s="40" t="n">
        <v>1</v>
      </c>
      <c r="AM4" s="40"/>
      <c r="AN4" s="40" t="n">
        <v>1</v>
      </c>
      <c r="AO4" s="40" t="n">
        <v>1</v>
      </c>
      <c r="AP4" s="40"/>
      <c r="AQ4" s="39" t="n">
        <v>1</v>
      </c>
      <c r="AR4" s="39"/>
      <c r="AS4" s="39" t="n">
        <v>1</v>
      </c>
      <c r="AT4" s="39" t="n">
        <v>1</v>
      </c>
      <c r="AU4" s="39" t="n">
        <v>1</v>
      </c>
      <c r="AV4" s="39" t="n">
        <v>1</v>
      </c>
      <c r="AW4" s="39" t="n">
        <v>1</v>
      </c>
      <c r="AX4" s="39" t="n">
        <v>1</v>
      </c>
      <c r="AY4" s="39"/>
      <c r="AZ4" s="39" t="n">
        <v>1</v>
      </c>
      <c r="BA4" s="39" t="n">
        <v>1</v>
      </c>
      <c r="BB4" s="39"/>
      <c r="BC4" s="45"/>
      <c r="BD4" s="45"/>
      <c r="BE4" s="45" t="n">
        <v>1</v>
      </c>
      <c r="BF4" s="45" t="n">
        <v>1</v>
      </c>
      <c r="BG4" s="45"/>
      <c r="BH4" s="45" t="n">
        <v>1</v>
      </c>
      <c r="BI4" s="46"/>
    </row>
    <row r="5" customFormat="false" ht="12.75" hidden="false" customHeight="false" outlineLevel="0" collapsed="false">
      <c r="A5" s="38"/>
      <c r="B5" s="39" t="s">
        <v>78</v>
      </c>
      <c r="C5" s="40"/>
      <c r="D5" s="40" t="s">
        <v>5</v>
      </c>
      <c r="E5" s="40" t="s">
        <v>77</v>
      </c>
      <c r="F5" s="41" t="str">
        <f aca="false">IF(OR(D5="checkbox",D5="radio"),"--",AVERAGE(N5:BI5))</f>
        <v>--</v>
      </c>
      <c r="G5" s="41" t="str">
        <f aca="false">IF(OR(D5="checkbox",D5="radio"),"--",STDEV(N5:BI5))</f>
        <v>--</v>
      </c>
      <c r="H5" s="42" t="str">
        <f aca="false">IF(OR(D5="checkbox",D5="radio"),"--",MODE(N5:BI5))</f>
        <v>--</v>
      </c>
      <c r="I5" s="42" t="str">
        <f aca="false">IF(OR(D5="checkbox",D5="radio"),"--",MEDIAN(N5:BI5))</f>
        <v>--</v>
      </c>
      <c r="J5" s="42" t="str">
        <f aca="false">IF(OR(D5="checkbox",D5="radio"),"--",MAX(N5:BI5))</f>
        <v>--</v>
      </c>
      <c r="K5" s="42" t="str">
        <f aca="false">IF(OR(D5="checkbox",D5="radio"),"--",MIN(N5:BI5))</f>
        <v>--</v>
      </c>
      <c r="L5" s="43" t="n">
        <f aca="false">COUNT(N5:BI5)</f>
        <v>25</v>
      </c>
      <c r="M5" s="44" t="n">
        <f aca="false">IF(OR(D5="checkbox",D5="radio"),SUM(N5:BI5)/(COUNT(N5:BI5)+COUNTBLANK(N5:BI5)),"--")</f>
        <v>0.520833333333333</v>
      </c>
      <c r="N5" s="40" t="n">
        <v>1</v>
      </c>
      <c r="O5" s="40"/>
      <c r="P5" s="40"/>
      <c r="Q5" s="40" t="n">
        <v>1</v>
      </c>
      <c r="R5" s="40" t="n">
        <v>1</v>
      </c>
      <c r="S5" s="40"/>
      <c r="T5" s="40" t="n">
        <v>1</v>
      </c>
      <c r="U5" s="40" t="n">
        <v>1</v>
      </c>
      <c r="V5" s="40"/>
      <c r="W5" s="40" t="n">
        <v>1</v>
      </c>
      <c r="X5" s="40" t="n">
        <v>1</v>
      </c>
      <c r="Y5" s="40"/>
      <c r="Z5" s="40"/>
      <c r="AA5" s="40" t="n">
        <v>1</v>
      </c>
      <c r="AB5" s="40" t="n">
        <v>1</v>
      </c>
      <c r="AC5" s="40" t="n">
        <v>1</v>
      </c>
      <c r="AD5" s="40"/>
      <c r="AE5" s="40" t="n">
        <v>1</v>
      </c>
      <c r="AF5" s="40" t="n">
        <v>1</v>
      </c>
      <c r="AG5" s="40"/>
      <c r="AH5" s="40" t="n">
        <v>1</v>
      </c>
      <c r="AI5" s="40"/>
      <c r="AJ5" s="40" t="n">
        <v>1</v>
      </c>
      <c r="AK5" s="40"/>
      <c r="AL5" s="40" t="n">
        <v>1</v>
      </c>
      <c r="AM5" s="40"/>
      <c r="AN5" s="40" t="n">
        <v>1</v>
      </c>
      <c r="AO5" s="40" t="n">
        <v>1</v>
      </c>
      <c r="AP5" s="40"/>
      <c r="AQ5" s="39" t="n">
        <v>1</v>
      </c>
      <c r="AR5" s="39"/>
      <c r="AS5" s="39"/>
      <c r="AT5" s="39" t="n">
        <v>1</v>
      </c>
      <c r="AU5" s="39"/>
      <c r="AV5" s="39" t="n">
        <v>1</v>
      </c>
      <c r="AW5" s="39" t="n">
        <v>1</v>
      </c>
      <c r="AX5" s="39"/>
      <c r="AY5" s="39"/>
      <c r="AZ5" s="39"/>
      <c r="BA5" s="39" t="n">
        <v>1</v>
      </c>
      <c r="BB5" s="39"/>
      <c r="BC5" s="45"/>
      <c r="BD5" s="45"/>
      <c r="BE5" s="45" t="n">
        <v>1</v>
      </c>
      <c r="BF5" s="45" t="n">
        <v>1</v>
      </c>
      <c r="BG5" s="45"/>
      <c r="BH5" s="45" t="n">
        <v>1</v>
      </c>
      <c r="BI5" s="46"/>
    </row>
    <row r="6" customFormat="false" ht="12.75" hidden="false" customHeight="false" outlineLevel="0" collapsed="false">
      <c r="A6" s="38"/>
      <c r="B6" s="39" t="s">
        <v>80</v>
      </c>
      <c r="C6" s="40"/>
      <c r="D6" s="40" t="s">
        <v>5</v>
      </c>
      <c r="E6" s="40" t="s">
        <v>79</v>
      </c>
      <c r="F6" s="41" t="str">
        <f aca="false">IF(OR(D6="checkbox",D6="radio"),"--",AVERAGE(N6:BI6))</f>
        <v>--</v>
      </c>
      <c r="G6" s="41" t="str">
        <f aca="false">IF(OR(D6="checkbox",D6="radio"),"--",STDEV(N6:BI6))</f>
        <v>--</v>
      </c>
      <c r="H6" s="42" t="str">
        <f aca="false">IF(OR(D6="checkbox",D6="radio"),"--",MODE(N6:BI6))</f>
        <v>--</v>
      </c>
      <c r="I6" s="42" t="str">
        <f aca="false">IF(OR(D6="checkbox",D6="radio"),"--",MEDIAN(N6:BI6))</f>
        <v>--</v>
      </c>
      <c r="J6" s="42" t="str">
        <f aca="false">IF(OR(D6="checkbox",D6="radio"),"--",MAX(N6:BI6))</f>
        <v>--</v>
      </c>
      <c r="K6" s="42" t="str">
        <f aca="false">IF(OR(D6="checkbox",D6="radio"),"--",MIN(N6:BI6))</f>
        <v>--</v>
      </c>
      <c r="L6" s="43" t="n">
        <f aca="false">COUNT(N6:BI6)</f>
        <v>32</v>
      </c>
      <c r="M6" s="44" t="n">
        <f aca="false">IF(OR(D6="checkbox",D6="radio"),SUM(N6:BI6)/(COUNT(N6:BI6)+COUNTBLANK(N6:BI6)),"--")</f>
        <v>0.666666666666667</v>
      </c>
      <c r="N6" s="40" t="n">
        <v>1</v>
      </c>
      <c r="O6" s="40" t="n">
        <v>1</v>
      </c>
      <c r="P6" s="40" t="n">
        <v>1</v>
      </c>
      <c r="Q6" s="40" t="n">
        <v>1</v>
      </c>
      <c r="R6" s="40" t="n">
        <v>1</v>
      </c>
      <c r="S6" s="40" t="n">
        <v>1</v>
      </c>
      <c r="T6" s="40" t="n">
        <v>1</v>
      </c>
      <c r="U6" s="40" t="n">
        <v>1</v>
      </c>
      <c r="V6" s="40" t="n">
        <v>1</v>
      </c>
      <c r="W6" s="40" t="n">
        <v>1</v>
      </c>
      <c r="X6" s="40"/>
      <c r="Y6" s="40"/>
      <c r="Z6" s="40"/>
      <c r="AA6" s="40" t="n">
        <v>1</v>
      </c>
      <c r="AB6" s="40" t="n">
        <v>1</v>
      </c>
      <c r="AC6" s="40" t="n">
        <v>1</v>
      </c>
      <c r="AD6" s="40" t="n">
        <v>1</v>
      </c>
      <c r="AE6" s="40" t="n">
        <v>1</v>
      </c>
      <c r="AF6" s="40" t="n">
        <v>1</v>
      </c>
      <c r="AG6" s="40" t="n">
        <v>1</v>
      </c>
      <c r="AH6" s="40" t="n">
        <v>1</v>
      </c>
      <c r="AI6" s="40"/>
      <c r="AJ6" s="40"/>
      <c r="AK6" s="40"/>
      <c r="AL6" s="40" t="n">
        <v>1</v>
      </c>
      <c r="AM6" s="40"/>
      <c r="AN6" s="40" t="n">
        <v>1</v>
      </c>
      <c r="AO6" s="40" t="n">
        <v>1</v>
      </c>
      <c r="AP6" s="40" t="n">
        <v>1</v>
      </c>
      <c r="AQ6" s="39" t="n">
        <v>1</v>
      </c>
      <c r="AR6" s="39" t="n">
        <v>1</v>
      </c>
      <c r="AS6" s="39" t="n">
        <v>1</v>
      </c>
      <c r="AT6" s="39" t="n">
        <v>1</v>
      </c>
      <c r="AU6" s="39" t="n">
        <v>1</v>
      </c>
      <c r="AV6" s="39" t="n">
        <v>1</v>
      </c>
      <c r="AW6" s="39" t="n">
        <v>1</v>
      </c>
      <c r="AX6" s="39"/>
      <c r="AY6" s="39"/>
      <c r="AZ6" s="39"/>
      <c r="BA6" s="39" t="n">
        <v>1</v>
      </c>
      <c r="BB6" s="39"/>
      <c r="BC6" s="45"/>
      <c r="BD6" s="45"/>
      <c r="BE6" s="45" t="n">
        <v>1</v>
      </c>
      <c r="BF6" s="45" t="n">
        <v>1</v>
      </c>
      <c r="BG6" s="45"/>
      <c r="BH6" s="45"/>
      <c r="BI6" s="46"/>
    </row>
    <row r="7" customFormat="false" ht="12.75" hidden="false" customHeight="false" outlineLevel="0" collapsed="false">
      <c r="A7" s="38"/>
      <c r="B7" s="39" t="s">
        <v>82</v>
      </c>
      <c r="C7" s="40"/>
      <c r="D7" s="40" t="s">
        <v>5</v>
      </c>
      <c r="E7" s="40" t="s">
        <v>81</v>
      </c>
      <c r="F7" s="41" t="str">
        <f aca="false">IF(OR(D7="checkbox",D7="radio"),"--",AVERAGE(N7:BI7))</f>
        <v>--</v>
      </c>
      <c r="G7" s="41" t="str">
        <f aca="false">IF(OR(D7="checkbox",D7="radio"),"--",STDEV(N7:BI7))</f>
        <v>--</v>
      </c>
      <c r="H7" s="42" t="str">
        <f aca="false">IF(OR(D7="checkbox",D7="radio"),"--",MODE(N7:BI7))</f>
        <v>--</v>
      </c>
      <c r="I7" s="42" t="str">
        <f aca="false">IF(OR(D7="checkbox",D7="radio"),"--",MEDIAN(N7:BI7))</f>
        <v>--</v>
      </c>
      <c r="J7" s="42" t="str">
        <f aca="false">IF(OR(D7="checkbox",D7="radio"),"--",MAX(N7:BI7))</f>
        <v>--</v>
      </c>
      <c r="K7" s="42" t="str">
        <f aca="false">IF(OR(D7="checkbox",D7="radio"),"--",MIN(N7:BI7))</f>
        <v>--</v>
      </c>
      <c r="L7" s="43" t="n">
        <f aca="false">COUNT(N7:BI7)</f>
        <v>26</v>
      </c>
      <c r="M7" s="44" t="n">
        <f aca="false">IF(OR(D7="checkbox",D7="radio"),SUM(N7:BI7)/(COUNT(N7:BI7)+COUNTBLANK(N7:BI7)),"--")</f>
        <v>0.541666666666667</v>
      </c>
      <c r="N7" s="40"/>
      <c r="O7" s="40"/>
      <c r="P7" s="40"/>
      <c r="Q7" s="40"/>
      <c r="R7" s="40" t="n">
        <v>1</v>
      </c>
      <c r="S7" s="40"/>
      <c r="T7" s="40"/>
      <c r="U7" s="40" t="n">
        <v>1</v>
      </c>
      <c r="V7" s="40"/>
      <c r="W7" s="40" t="n">
        <v>1</v>
      </c>
      <c r="X7" s="40" t="n">
        <v>1</v>
      </c>
      <c r="Y7" s="40" t="n">
        <v>1</v>
      </c>
      <c r="Z7" s="40"/>
      <c r="AA7" s="40"/>
      <c r="AB7" s="40"/>
      <c r="AC7" s="40" t="n">
        <v>1</v>
      </c>
      <c r="AD7" s="40"/>
      <c r="AE7" s="40"/>
      <c r="AF7" s="40" t="n">
        <v>1</v>
      </c>
      <c r="AG7" s="40"/>
      <c r="AH7" s="40" t="n">
        <v>1</v>
      </c>
      <c r="AI7" s="40" t="n">
        <v>1</v>
      </c>
      <c r="AJ7" s="40"/>
      <c r="AK7" s="40"/>
      <c r="AL7" s="40" t="n">
        <v>1</v>
      </c>
      <c r="AM7" s="40"/>
      <c r="AN7" s="40" t="n">
        <v>1</v>
      </c>
      <c r="AO7" s="40" t="n">
        <v>1</v>
      </c>
      <c r="AP7" s="40" t="n">
        <v>1</v>
      </c>
      <c r="AQ7" s="39" t="n">
        <v>1</v>
      </c>
      <c r="AR7" s="39"/>
      <c r="AS7" s="39"/>
      <c r="AT7" s="39" t="n">
        <v>1</v>
      </c>
      <c r="AU7" s="39" t="n">
        <v>1</v>
      </c>
      <c r="AV7" s="39" t="n">
        <v>1</v>
      </c>
      <c r="AW7" s="39" t="n">
        <v>1</v>
      </c>
      <c r="AX7" s="39"/>
      <c r="AY7" s="39" t="n">
        <v>1</v>
      </c>
      <c r="AZ7" s="39" t="n">
        <v>1</v>
      </c>
      <c r="BA7" s="39" t="n">
        <v>1</v>
      </c>
      <c r="BB7" s="39"/>
      <c r="BC7" s="45" t="n">
        <v>1</v>
      </c>
      <c r="BD7" s="45"/>
      <c r="BE7" s="45"/>
      <c r="BF7" s="45" t="n">
        <v>1</v>
      </c>
      <c r="BG7" s="45" t="n">
        <v>1</v>
      </c>
      <c r="BH7" s="45" t="n">
        <v>1</v>
      </c>
      <c r="BI7" s="46" t="n">
        <v>1</v>
      </c>
    </row>
    <row r="8" customFormat="false" ht="101.25" hidden="false" customHeight="false" outlineLevel="0" collapsed="false">
      <c r="A8" s="38" t="s">
        <v>8</v>
      </c>
      <c r="B8" s="39" t="s">
        <v>72</v>
      </c>
      <c r="C8" s="40" t="n">
        <v>2</v>
      </c>
      <c r="D8" s="40" t="s">
        <v>7</v>
      </c>
      <c r="E8" s="40" t="s">
        <v>71</v>
      </c>
      <c r="F8" s="41" t="n">
        <f aca="false">IF(OR(D8="checkbox",D8="radio"),"--",AVERAGE(N8:BI8))</f>
        <v>2.07407407407407</v>
      </c>
      <c r="G8" s="41" t="n">
        <f aca="false">IF(OR(D8="checkbox",D8="radio"),"--",STDEV(N8:BI8))</f>
        <v>1.03500003440825</v>
      </c>
      <c r="H8" s="42" t="n">
        <f aca="false">IF(OR(D8="checkbox",D8="radio"),"--",MODE(N8:BI8))</f>
        <v>2</v>
      </c>
      <c r="I8" s="42" t="n">
        <f aca="false">IF(OR(D8="checkbox",D8="radio"),"--",MEDIAN(N8:BI8))</f>
        <v>2</v>
      </c>
      <c r="J8" s="42" t="n">
        <f aca="false">IF(OR(D8="checkbox",D8="radio"),"--",MAX(N8:BI8))</f>
        <v>5</v>
      </c>
      <c r="K8" s="42" t="n">
        <f aca="false">IF(OR(D8="checkbox",D8="radio"),"--",MIN(N8:BI8))</f>
        <v>1</v>
      </c>
      <c r="L8" s="43" t="n">
        <f aca="false">COUNT(N8:BI8)</f>
        <v>27</v>
      </c>
      <c r="M8" s="44" t="str">
        <f aca="false">IF(OR(D8="checkbox",D8="radio"),SUM(N8:BI8)/(COUNT(N8:BI8)+COUNTBLANK(N8:BI8)),"--")</f>
        <v>--</v>
      </c>
      <c r="N8" s="40" t="n">
        <v>5</v>
      </c>
      <c r="O8" s="40" t="n">
        <v>1</v>
      </c>
      <c r="P8" s="40" t="n">
        <v>2</v>
      </c>
      <c r="Q8" s="40"/>
      <c r="R8" s="40" t="n">
        <v>2</v>
      </c>
      <c r="S8" s="40" t="n">
        <v>2</v>
      </c>
      <c r="T8" s="40" t="n">
        <v>1</v>
      </c>
      <c r="U8" s="40"/>
      <c r="V8" s="40"/>
      <c r="W8" s="40" t="n">
        <v>1</v>
      </c>
      <c r="X8" s="40"/>
      <c r="Y8" s="40" t="n">
        <v>1</v>
      </c>
      <c r="Z8" s="40"/>
      <c r="AA8" s="40" t="n">
        <v>3</v>
      </c>
      <c r="AB8" s="40"/>
      <c r="AC8" s="40" t="n">
        <v>1</v>
      </c>
      <c r="AD8" s="40"/>
      <c r="AE8" s="40" t="n">
        <v>1</v>
      </c>
      <c r="AF8" s="40" t="n">
        <v>2</v>
      </c>
      <c r="AG8" s="40" t="n">
        <v>2</v>
      </c>
      <c r="AH8" s="40" t="n">
        <v>1</v>
      </c>
      <c r="AI8" s="40" t="n">
        <v>2</v>
      </c>
      <c r="AJ8" s="40" t="n">
        <v>4</v>
      </c>
      <c r="AK8" s="40"/>
      <c r="AL8" s="40"/>
      <c r="AM8" s="40"/>
      <c r="AN8" s="40"/>
      <c r="AO8" s="40"/>
      <c r="AP8" s="40"/>
      <c r="AQ8" s="39" t="n">
        <v>3</v>
      </c>
      <c r="AR8" s="39" t="n">
        <v>2</v>
      </c>
      <c r="AS8" s="39" t="n">
        <v>1</v>
      </c>
      <c r="AT8" s="39" t="n">
        <v>3</v>
      </c>
      <c r="AU8" s="39" t="n">
        <v>3</v>
      </c>
      <c r="AV8" s="39" t="n">
        <v>3</v>
      </c>
      <c r="AW8" s="39" t="n">
        <v>2</v>
      </c>
      <c r="AX8" s="39"/>
      <c r="AY8" s="39" t="n">
        <v>3</v>
      </c>
      <c r="AZ8" s="39"/>
      <c r="BA8" s="39"/>
      <c r="BB8" s="39"/>
      <c r="BC8" s="45" t="n">
        <v>1</v>
      </c>
      <c r="BD8" s="45"/>
      <c r="BE8" s="45" t="n">
        <v>2</v>
      </c>
      <c r="BF8" s="45" t="n">
        <v>2</v>
      </c>
      <c r="BG8" s="45"/>
      <c r="BH8" s="45"/>
      <c r="BI8" s="46"/>
    </row>
    <row r="9" customFormat="false" ht="12.75" hidden="false" customHeight="false" outlineLevel="0" collapsed="false">
      <c r="A9" s="38"/>
      <c r="B9" s="39" t="s">
        <v>74</v>
      </c>
      <c r="C9" s="40"/>
      <c r="D9" s="40" t="s">
        <v>7</v>
      </c>
      <c r="E9" s="40" t="s">
        <v>73</v>
      </c>
      <c r="F9" s="41" t="n">
        <f aca="false">IF(OR(D9="checkbox",D9="radio"),"--",AVERAGE(N9:BI9))</f>
        <v>2.72</v>
      </c>
      <c r="G9" s="41" t="n">
        <f aca="false">IF(OR(D9="checkbox",D9="radio"),"--",STDEV(N9:BI9))</f>
        <v>0.890692614392492</v>
      </c>
      <c r="H9" s="42" t="n">
        <f aca="false">IF(OR(D9="checkbox",D9="radio"),"--",MODE(N9:BI9))</f>
        <v>3</v>
      </c>
      <c r="I9" s="42" t="n">
        <f aca="false">IF(OR(D9="checkbox",D9="radio"),"--",MEDIAN(N9:BI9))</f>
        <v>3</v>
      </c>
      <c r="J9" s="42" t="n">
        <f aca="false">IF(OR(D9="checkbox",D9="radio"),"--",MAX(N9:BI9))</f>
        <v>5</v>
      </c>
      <c r="K9" s="42" t="n">
        <f aca="false">IF(OR(D9="checkbox",D9="radio"),"--",MIN(N9:BI9))</f>
        <v>1</v>
      </c>
      <c r="L9" s="43" t="n">
        <f aca="false">COUNT(N9:BI9)</f>
        <v>25</v>
      </c>
      <c r="M9" s="44" t="str">
        <f aca="false">IF(OR(D9="checkbox",D9="radio"),SUM(N9:BI9)/(COUNT(N9:BI9)+COUNTBLANK(N9:BI9)),"--")</f>
        <v>--</v>
      </c>
      <c r="N9" s="40" t="n">
        <v>2</v>
      </c>
      <c r="O9" s="40" t="s">
        <v>69</v>
      </c>
      <c r="P9" s="40" t="n">
        <v>3</v>
      </c>
      <c r="Q9" s="40"/>
      <c r="R9" s="40" t="n">
        <v>2</v>
      </c>
      <c r="S9" s="40" t="s">
        <v>69</v>
      </c>
      <c r="T9" s="40" t="n">
        <v>2</v>
      </c>
      <c r="U9" s="40"/>
      <c r="V9" s="40"/>
      <c r="W9" s="40" t="n">
        <v>5</v>
      </c>
      <c r="X9" s="40"/>
      <c r="Y9" s="40" t="n">
        <v>3</v>
      </c>
      <c r="Z9" s="40"/>
      <c r="AA9" s="40" t="n">
        <v>3</v>
      </c>
      <c r="AB9" s="40"/>
      <c r="AC9" s="40" t="n">
        <v>5</v>
      </c>
      <c r="AD9" s="40"/>
      <c r="AE9" s="40" t="n">
        <v>2</v>
      </c>
      <c r="AF9" s="40" t="n">
        <v>2</v>
      </c>
      <c r="AG9" s="40" t="n">
        <v>2</v>
      </c>
      <c r="AH9" s="40" t="n">
        <v>3</v>
      </c>
      <c r="AI9" s="40" t="n">
        <v>3</v>
      </c>
      <c r="AJ9" s="40" t="n">
        <v>3</v>
      </c>
      <c r="AK9" s="40"/>
      <c r="AL9" s="40"/>
      <c r="AM9" s="40"/>
      <c r="AN9" s="40"/>
      <c r="AO9" s="40"/>
      <c r="AP9" s="40"/>
      <c r="AQ9" s="39" t="n">
        <v>3</v>
      </c>
      <c r="AR9" s="39" t="n">
        <v>2</v>
      </c>
      <c r="AS9" s="39" t="n">
        <v>1</v>
      </c>
      <c r="AT9" s="39" t="n">
        <v>3</v>
      </c>
      <c r="AU9" s="39" t="n">
        <v>3</v>
      </c>
      <c r="AV9" s="39" t="n">
        <v>3</v>
      </c>
      <c r="AW9" s="39" t="n">
        <v>2</v>
      </c>
      <c r="AX9" s="39"/>
      <c r="AY9" s="39" t="n">
        <v>3</v>
      </c>
      <c r="AZ9" s="39"/>
      <c r="BA9" s="39"/>
      <c r="BB9" s="39"/>
      <c r="BC9" s="45" t="n">
        <v>2</v>
      </c>
      <c r="BD9" s="45"/>
      <c r="BE9" s="45" t="n">
        <v>3</v>
      </c>
      <c r="BF9" s="45" t="n">
        <v>3</v>
      </c>
      <c r="BG9" s="45"/>
      <c r="BH9" s="45"/>
      <c r="BI9" s="46"/>
    </row>
    <row r="10" customFormat="false" ht="12.75" hidden="false" customHeight="false" outlineLevel="0" collapsed="false">
      <c r="A10" s="38"/>
      <c r="B10" s="39" t="s">
        <v>76</v>
      </c>
      <c r="C10" s="40"/>
      <c r="D10" s="40" t="s">
        <v>7</v>
      </c>
      <c r="E10" s="40" t="s">
        <v>75</v>
      </c>
      <c r="F10" s="41" t="n">
        <f aca="false">IF(OR(D10="checkbox",D10="radio"),"--",AVERAGE(N10:BI10))</f>
        <v>3.04</v>
      </c>
      <c r="G10" s="41" t="n">
        <f aca="false">IF(OR(D10="checkbox",D10="radio"),"--",STDEV(N10:BI10))</f>
        <v>0.351188458428425</v>
      </c>
      <c r="H10" s="42" t="n">
        <f aca="false">IF(OR(D10="checkbox",D10="radio"),"--",MODE(N10:BI10))</f>
        <v>3</v>
      </c>
      <c r="I10" s="42" t="n">
        <f aca="false">IF(OR(D10="checkbox",D10="radio"),"--",MEDIAN(N10:BI10))</f>
        <v>3</v>
      </c>
      <c r="J10" s="42" t="n">
        <f aca="false">IF(OR(D10="checkbox",D10="radio"),"--",MAX(N10:BI10))</f>
        <v>4</v>
      </c>
      <c r="K10" s="42" t="n">
        <f aca="false">IF(OR(D10="checkbox",D10="radio"),"--",MIN(N10:BI10))</f>
        <v>2</v>
      </c>
      <c r="L10" s="43" t="n">
        <f aca="false">COUNT(N10:BI10)</f>
        <v>25</v>
      </c>
      <c r="M10" s="44" t="str">
        <f aca="false">IF(OR(D10="checkbox",D10="radio"),SUM(N10:BI10)/(COUNT(N10:BI10)+COUNTBLANK(N10:BI10)),"--")</f>
        <v>--</v>
      </c>
      <c r="N10" s="40" t="n">
        <v>3</v>
      </c>
      <c r="O10" s="40" t="s">
        <v>69</v>
      </c>
      <c r="P10" s="40" t="n">
        <v>4</v>
      </c>
      <c r="Q10" s="40"/>
      <c r="R10" s="40" t="n">
        <v>3</v>
      </c>
      <c r="S10" s="40" t="n">
        <v>3</v>
      </c>
      <c r="T10" s="40" t="n">
        <v>3</v>
      </c>
      <c r="U10" s="40"/>
      <c r="V10" s="40"/>
      <c r="W10" s="40" t="n">
        <v>3</v>
      </c>
      <c r="X10" s="40"/>
      <c r="Y10" s="40" t="n">
        <v>3</v>
      </c>
      <c r="Z10" s="40"/>
      <c r="AA10" s="40" t="s">
        <v>69</v>
      </c>
      <c r="AB10" s="40"/>
      <c r="AC10" s="40" t="n">
        <v>3</v>
      </c>
      <c r="AD10" s="40"/>
      <c r="AE10" s="40" t="n">
        <v>3</v>
      </c>
      <c r="AF10" s="40" t="n">
        <v>3</v>
      </c>
      <c r="AG10" s="40" t="n">
        <v>2</v>
      </c>
      <c r="AH10" s="40" t="n">
        <v>3</v>
      </c>
      <c r="AI10" s="40" t="n">
        <v>3</v>
      </c>
      <c r="AJ10" s="40" t="n">
        <v>3</v>
      </c>
      <c r="AK10" s="40"/>
      <c r="AL10" s="40"/>
      <c r="AM10" s="40"/>
      <c r="AN10" s="40"/>
      <c r="AO10" s="40"/>
      <c r="AP10" s="40"/>
      <c r="AQ10" s="39" t="n">
        <v>3</v>
      </c>
      <c r="AR10" s="39" t="n">
        <v>3</v>
      </c>
      <c r="AS10" s="39" t="n">
        <v>4</v>
      </c>
      <c r="AT10" s="39" t="n">
        <v>3</v>
      </c>
      <c r="AU10" s="39" t="n">
        <v>3</v>
      </c>
      <c r="AV10" s="39" t="n">
        <v>3</v>
      </c>
      <c r="AW10" s="39" t="n">
        <v>3</v>
      </c>
      <c r="AX10" s="39"/>
      <c r="AY10" s="39" t="n">
        <v>3</v>
      </c>
      <c r="AZ10" s="39"/>
      <c r="BA10" s="39"/>
      <c r="BB10" s="39"/>
      <c r="BC10" s="45" t="n">
        <v>3</v>
      </c>
      <c r="BD10" s="45"/>
      <c r="BE10" s="45" t="n">
        <v>3</v>
      </c>
      <c r="BF10" s="45" t="n">
        <v>3</v>
      </c>
      <c r="BG10" s="45"/>
      <c r="BH10" s="45"/>
      <c r="BI10" s="46"/>
    </row>
    <row r="11" customFormat="false" ht="12.75" hidden="false" customHeight="false" outlineLevel="0" collapsed="false">
      <c r="A11" s="38"/>
      <c r="B11" s="39" t="s">
        <v>78</v>
      </c>
      <c r="C11" s="40"/>
      <c r="D11" s="40" t="s">
        <v>7</v>
      </c>
      <c r="E11" s="40" t="s">
        <v>77</v>
      </c>
      <c r="F11" s="41" t="n">
        <f aca="false">IF(OR(D11="checkbox",D11="radio"),"--",AVERAGE(N11:BI11))</f>
        <v>3.5</v>
      </c>
      <c r="G11" s="41" t="n">
        <f aca="false">IF(OR(D11="checkbox",D11="radio"),"--",STDEV(N11:BI11))</f>
        <v>0.672592709134549</v>
      </c>
      <c r="H11" s="42" t="n">
        <f aca="false">IF(OR(D11="checkbox",D11="radio"),"--",MODE(N11:BI11))</f>
        <v>3</v>
      </c>
      <c r="I11" s="42" t="n">
        <f aca="false">IF(OR(D11="checkbox",D11="radio"),"--",MEDIAN(N11:BI11))</f>
        <v>3.5</v>
      </c>
      <c r="J11" s="42" t="n">
        <f aca="false">IF(OR(D11="checkbox",D11="radio"),"--",MAX(N11:BI11))</f>
        <v>5</v>
      </c>
      <c r="K11" s="42" t="n">
        <f aca="false">IF(OR(D11="checkbox",D11="radio"),"--",MIN(N11:BI11))</f>
        <v>2</v>
      </c>
      <c r="L11" s="43" t="n">
        <f aca="false">COUNT(N11:BI11)</f>
        <v>22</v>
      </c>
      <c r="M11" s="44" t="str">
        <f aca="false">IF(OR(D11="checkbox",D11="radio"),SUM(N11:BI11)/(COUNT(N11:BI11)+COUNTBLANK(N11:BI11)),"--")</f>
        <v>--</v>
      </c>
      <c r="N11" s="40" t="n">
        <v>4</v>
      </c>
      <c r="O11" s="40" t="s">
        <v>69</v>
      </c>
      <c r="P11" s="40" t="n">
        <v>4</v>
      </c>
      <c r="Q11" s="40"/>
      <c r="R11" s="40" t="n">
        <v>4</v>
      </c>
      <c r="S11" s="40" t="s">
        <v>69</v>
      </c>
      <c r="T11" s="40" t="n">
        <v>4</v>
      </c>
      <c r="U11" s="40"/>
      <c r="V11" s="40"/>
      <c r="W11" s="40" t="n">
        <v>3</v>
      </c>
      <c r="X11" s="40"/>
      <c r="Y11" s="40" t="n">
        <v>4</v>
      </c>
      <c r="Z11" s="40"/>
      <c r="AA11" s="40" t="n">
        <v>3</v>
      </c>
      <c r="AB11" s="40"/>
      <c r="AC11" s="40" t="n">
        <v>5</v>
      </c>
      <c r="AD11" s="40"/>
      <c r="AE11" s="40" t="n">
        <v>3</v>
      </c>
      <c r="AF11" s="40" t="n">
        <v>3</v>
      </c>
      <c r="AG11" s="40" t="n">
        <v>2</v>
      </c>
      <c r="AH11" s="40" t="n">
        <v>4</v>
      </c>
      <c r="AI11" s="40" t="n">
        <v>4</v>
      </c>
      <c r="AJ11" s="40" t="s">
        <v>69</v>
      </c>
      <c r="AK11" s="40"/>
      <c r="AL11" s="40"/>
      <c r="AM11" s="40"/>
      <c r="AN11" s="40"/>
      <c r="AO11" s="40"/>
      <c r="AP11" s="40"/>
      <c r="AQ11" s="39" t="n">
        <v>4</v>
      </c>
      <c r="AR11" s="39" t="n">
        <v>3</v>
      </c>
      <c r="AS11" s="39"/>
      <c r="AT11" s="39" t="n">
        <v>3</v>
      </c>
      <c r="AU11" s="39"/>
      <c r="AV11" s="39" t="n">
        <v>4</v>
      </c>
      <c r="AW11" s="39" t="n">
        <v>3</v>
      </c>
      <c r="AX11" s="39"/>
      <c r="AY11" s="39" t="n">
        <v>4</v>
      </c>
      <c r="AZ11" s="39"/>
      <c r="BA11" s="39"/>
      <c r="BB11" s="39"/>
      <c r="BC11" s="45" t="n">
        <v>3</v>
      </c>
      <c r="BD11" s="45"/>
      <c r="BE11" s="45" t="n">
        <v>3</v>
      </c>
      <c r="BF11" s="45" t="n">
        <v>3</v>
      </c>
      <c r="BG11" s="45"/>
      <c r="BH11" s="45"/>
      <c r="BI11" s="46"/>
    </row>
    <row r="12" customFormat="false" ht="12.75" hidden="false" customHeight="false" outlineLevel="0" collapsed="false">
      <c r="A12" s="38"/>
      <c r="B12" s="39" t="s">
        <v>80</v>
      </c>
      <c r="C12" s="40"/>
      <c r="D12" s="40" t="s">
        <v>7</v>
      </c>
      <c r="E12" s="40" t="s">
        <v>79</v>
      </c>
      <c r="F12" s="41" t="n">
        <f aca="false">IF(OR(D12="checkbox",D12="radio"),"--",AVERAGE(N12:BI12))</f>
        <v>2.96296296296296</v>
      </c>
      <c r="G12" s="41" t="n">
        <f aca="false">IF(OR(D12="checkbox",D12="radio"),"--",STDEV(N12:BI12))</f>
        <v>0.337579789027889</v>
      </c>
      <c r="H12" s="42" t="n">
        <f aca="false">IF(OR(D12="checkbox",D12="radio"),"--",MODE(N12:BI12))</f>
        <v>3</v>
      </c>
      <c r="I12" s="42" t="n">
        <f aca="false">IF(OR(D12="checkbox",D12="radio"),"--",MEDIAN(N12:BI12))</f>
        <v>3</v>
      </c>
      <c r="J12" s="42" t="n">
        <f aca="false">IF(OR(D12="checkbox",D12="radio"),"--",MAX(N12:BI12))</f>
        <v>4</v>
      </c>
      <c r="K12" s="42" t="n">
        <f aca="false">IF(OR(D12="checkbox",D12="radio"),"--",MIN(N12:BI12))</f>
        <v>2</v>
      </c>
      <c r="L12" s="43" t="n">
        <f aca="false">COUNT(N12:BI12)</f>
        <v>27</v>
      </c>
      <c r="M12" s="44" t="str">
        <f aca="false">IF(OR(D12="checkbox",D12="radio"),SUM(N12:BI12)/(COUNT(N12:BI12)+COUNTBLANK(N12:BI12)),"--")</f>
        <v>--</v>
      </c>
      <c r="N12" s="40" t="n">
        <v>3</v>
      </c>
      <c r="O12" s="40" t="n">
        <v>3</v>
      </c>
      <c r="P12" s="40" t="n">
        <v>3</v>
      </c>
      <c r="Q12" s="40"/>
      <c r="R12" s="40" t="n">
        <v>3</v>
      </c>
      <c r="S12" s="40" t="n">
        <v>3</v>
      </c>
      <c r="T12" s="40" t="n">
        <v>3</v>
      </c>
      <c r="U12" s="40"/>
      <c r="V12" s="40"/>
      <c r="W12" s="40" t="n">
        <v>3</v>
      </c>
      <c r="X12" s="40"/>
      <c r="Y12" s="40" t="n">
        <v>3</v>
      </c>
      <c r="Z12" s="40"/>
      <c r="AA12" s="40" t="n">
        <v>3</v>
      </c>
      <c r="AB12" s="40"/>
      <c r="AC12" s="40" t="n">
        <v>4</v>
      </c>
      <c r="AD12" s="40"/>
      <c r="AE12" s="40" t="n">
        <v>3</v>
      </c>
      <c r="AF12" s="40" t="n">
        <v>3</v>
      </c>
      <c r="AG12" s="40" t="n">
        <v>2</v>
      </c>
      <c r="AH12" s="40" t="n">
        <v>3</v>
      </c>
      <c r="AI12" s="40" t="n">
        <v>3</v>
      </c>
      <c r="AJ12" s="40" t="n">
        <v>2</v>
      </c>
      <c r="AK12" s="40"/>
      <c r="AL12" s="40"/>
      <c r="AM12" s="40"/>
      <c r="AN12" s="40"/>
      <c r="AO12" s="40"/>
      <c r="AP12" s="40"/>
      <c r="AQ12" s="39" t="n">
        <v>3</v>
      </c>
      <c r="AR12" s="39" t="n">
        <v>3</v>
      </c>
      <c r="AS12" s="39" t="n">
        <v>3</v>
      </c>
      <c r="AT12" s="39" t="n">
        <v>3</v>
      </c>
      <c r="AU12" s="39" t="n">
        <v>3</v>
      </c>
      <c r="AV12" s="39" t="n">
        <v>3</v>
      </c>
      <c r="AW12" s="39" t="n">
        <v>3</v>
      </c>
      <c r="AX12" s="39"/>
      <c r="AY12" s="39" t="n">
        <v>3</v>
      </c>
      <c r="AZ12" s="39"/>
      <c r="BA12" s="39"/>
      <c r="BB12" s="39"/>
      <c r="BC12" s="45" t="n">
        <v>3</v>
      </c>
      <c r="BD12" s="45"/>
      <c r="BE12" s="45" t="n">
        <v>3</v>
      </c>
      <c r="BF12" s="45" t="n">
        <v>3</v>
      </c>
      <c r="BG12" s="45"/>
      <c r="BH12" s="45"/>
      <c r="BI12" s="46"/>
    </row>
    <row r="13" customFormat="false" ht="12.75" hidden="false" customHeight="false" outlineLevel="0" collapsed="false">
      <c r="A13" s="38"/>
      <c r="B13" s="39" t="s">
        <v>82</v>
      </c>
      <c r="C13" s="40"/>
      <c r="D13" s="40" t="s">
        <v>7</v>
      </c>
      <c r="E13" s="40" t="s">
        <v>81</v>
      </c>
      <c r="F13" s="41" t="n">
        <f aca="false">IF(OR(D13="checkbox",D13="radio"),"--",AVERAGE(N13:BI13))</f>
        <v>3.15</v>
      </c>
      <c r="G13" s="41" t="n">
        <f aca="false">IF(OR(D13="checkbox",D13="radio"),"--",STDEV(N13:BI13))</f>
        <v>1.03998987849326</v>
      </c>
      <c r="H13" s="42" t="n">
        <f aca="false">IF(OR(D13="checkbox",D13="radio"),"--",MODE(N13:BI13))</f>
        <v>2</v>
      </c>
      <c r="I13" s="42" t="n">
        <f aca="false">IF(OR(D13="checkbox",D13="radio"),"--",MEDIAN(N13:BI13))</f>
        <v>3</v>
      </c>
      <c r="J13" s="42" t="n">
        <f aca="false">IF(OR(D13="checkbox",D13="radio"),"--",MAX(N13:BI13))</f>
        <v>5</v>
      </c>
      <c r="K13" s="42" t="n">
        <f aca="false">IF(OR(D13="checkbox",D13="radio"),"--",MIN(N13:BI13))</f>
        <v>2</v>
      </c>
      <c r="L13" s="43" t="n">
        <f aca="false">COUNT(N13:BI13)</f>
        <v>20</v>
      </c>
      <c r="M13" s="44" t="str">
        <f aca="false">IF(OR(D13="checkbox",D13="radio"),SUM(N13:BI13)/(COUNT(N13:BI13)+COUNTBLANK(N13:BI13)),"--")</f>
        <v>--</v>
      </c>
      <c r="N13" s="40" t="n">
        <v>5</v>
      </c>
      <c r="O13" s="40" t="s">
        <v>69</v>
      </c>
      <c r="P13" s="40" t="n">
        <v>3</v>
      </c>
      <c r="Q13" s="40"/>
      <c r="R13" s="40" t="n">
        <v>2</v>
      </c>
      <c r="S13" s="40" t="s">
        <v>69</v>
      </c>
      <c r="T13" s="40" t="n">
        <v>5</v>
      </c>
      <c r="U13" s="40"/>
      <c r="V13" s="40"/>
      <c r="W13" s="40" t="s">
        <v>69</v>
      </c>
      <c r="X13" s="40"/>
      <c r="Y13" s="40" t="n">
        <v>2</v>
      </c>
      <c r="Z13" s="40"/>
      <c r="AA13" s="40" t="s">
        <v>69</v>
      </c>
      <c r="AB13" s="40"/>
      <c r="AC13" s="40" t="n">
        <v>4</v>
      </c>
      <c r="AD13" s="40"/>
      <c r="AE13" s="40" t="s">
        <v>69</v>
      </c>
      <c r="AF13" s="40" t="s">
        <v>69</v>
      </c>
      <c r="AG13" s="40" t="n">
        <v>2</v>
      </c>
      <c r="AH13" s="40" t="n">
        <v>4</v>
      </c>
      <c r="AI13" s="40" t="n">
        <v>4</v>
      </c>
      <c r="AJ13" s="40" t="n">
        <v>4</v>
      </c>
      <c r="AK13" s="40"/>
      <c r="AL13" s="40"/>
      <c r="AM13" s="40"/>
      <c r="AN13" s="40"/>
      <c r="AO13" s="40"/>
      <c r="AP13" s="40"/>
      <c r="AQ13" s="39" t="n">
        <v>2</v>
      </c>
      <c r="AR13" s="39" t="n">
        <v>2</v>
      </c>
      <c r="AS13" s="39"/>
      <c r="AT13" s="39" t="n">
        <v>3</v>
      </c>
      <c r="AU13" s="39" t="n">
        <v>3</v>
      </c>
      <c r="AV13" s="39" t="n">
        <v>3</v>
      </c>
      <c r="AW13" s="39" t="n">
        <v>2</v>
      </c>
      <c r="AX13" s="39"/>
      <c r="AY13" s="39" t="n">
        <v>3</v>
      </c>
      <c r="AZ13" s="39"/>
      <c r="BA13" s="39"/>
      <c r="BB13" s="39"/>
      <c r="BC13" s="45" t="n">
        <v>4</v>
      </c>
      <c r="BD13" s="45"/>
      <c r="BE13" s="45" t="n">
        <v>2</v>
      </c>
      <c r="BF13" s="45" t="n">
        <v>4</v>
      </c>
      <c r="BG13" s="45"/>
      <c r="BH13" s="45"/>
      <c r="BI13" s="46"/>
    </row>
    <row r="14" customFormat="false" ht="101.25" hidden="false" customHeight="false" outlineLevel="0" collapsed="false">
      <c r="A14" s="38" t="s">
        <v>9</v>
      </c>
      <c r="B14" s="39" t="s">
        <v>72</v>
      </c>
      <c r="C14" s="40" t="n">
        <v>3</v>
      </c>
      <c r="D14" s="40" t="s">
        <v>7</v>
      </c>
      <c r="E14" s="40" t="s">
        <v>71</v>
      </c>
      <c r="F14" s="41" t="n">
        <f aca="false">IF(OR(D14="checkbox",D14="radio"),"--",AVERAGE(N14:BI14))</f>
        <v>1.7037037037037</v>
      </c>
      <c r="G14" s="41" t="n">
        <f aca="false">IF(OR(D14="checkbox",D14="radio"),"--",STDEV(N14:BI14))</f>
        <v>0.953326758688703</v>
      </c>
      <c r="H14" s="42" t="n">
        <f aca="false">IF(OR(D14="checkbox",D14="radio"),"--",MODE(N14:BI14))</f>
        <v>1</v>
      </c>
      <c r="I14" s="42" t="n">
        <f aca="false">IF(OR(D14="checkbox",D14="radio"),"--",MEDIAN(N14:BI14))</f>
        <v>1</v>
      </c>
      <c r="J14" s="42" t="n">
        <f aca="false">IF(OR(D14="checkbox",D14="radio"),"--",MAX(N14:BI14))</f>
        <v>5</v>
      </c>
      <c r="K14" s="42" t="n">
        <f aca="false">IF(OR(D14="checkbox",D14="radio"),"--",MIN(N14:BI14))</f>
        <v>1</v>
      </c>
      <c r="L14" s="43" t="n">
        <f aca="false">COUNT(N14:BI14)</f>
        <v>27</v>
      </c>
      <c r="M14" s="44" t="str">
        <f aca="false">IF(OR(D14="checkbox",D14="radio"),SUM(N14:BI14)/(COUNT(N14:BI14)+COUNTBLANK(N14:BI14)),"--")</f>
        <v>--</v>
      </c>
      <c r="N14" s="40" t="n">
        <v>2</v>
      </c>
      <c r="O14" s="40" t="n">
        <v>3</v>
      </c>
      <c r="P14" s="40" t="n">
        <v>1</v>
      </c>
      <c r="Q14" s="40"/>
      <c r="R14" s="40" t="n">
        <v>1</v>
      </c>
      <c r="S14" s="40" t="n">
        <v>2</v>
      </c>
      <c r="T14" s="40" t="n">
        <v>2</v>
      </c>
      <c r="U14" s="40"/>
      <c r="V14" s="40"/>
      <c r="W14" s="40" t="n">
        <v>1</v>
      </c>
      <c r="X14" s="40"/>
      <c r="Y14" s="40" t="n">
        <v>1</v>
      </c>
      <c r="Z14" s="40"/>
      <c r="AA14" s="40" t="n">
        <v>1</v>
      </c>
      <c r="AB14" s="40"/>
      <c r="AC14" s="40" t="n">
        <v>5</v>
      </c>
      <c r="AD14" s="40"/>
      <c r="AE14" s="40" t="n">
        <v>2</v>
      </c>
      <c r="AF14" s="40" t="n">
        <v>1</v>
      </c>
      <c r="AG14" s="40" t="n">
        <v>2</v>
      </c>
      <c r="AH14" s="40" t="n">
        <v>2</v>
      </c>
      <c r="AI14" s="40" t="n">
        <v>2</v>
      </c>
      <c r="AJ14" s="40" t="n">
        <v>1</v>
      </c>
      <c r="AK14" s="40"/>
      <c r="AL14" s="40"/>
      <c r="AM14" s="40"/>
      <c r="AN14" s="40"/>
      <c r="AO14" s="40"/>
      <c r="AP14" s="40"/>
      <c r="AQ14" s="39" t="n">
        <v>1</v>
      </c>
      <c r="AR14" s="39" t="n">
        <v>1</v>
      </c>
      <c r="AS14" s="39" t="n">
        <v>1</v>
      </c>
      <c r="AT14" s="39" t="n">
        <v>1</v>
      </c>
      <c r="AU14" s="39" t="n">
        <v>3</v>
      </c>
      <c r="AV14" s="39" t="n">
        <v>1</v>
      </c>
      <c r="AW14" s="39" t="n">
        <v>2</v>
      </c>
      <c r="AX14" s="39"/>
      <c r="AY14" s="39" t="n">
        <v>1</v>
      </c>
      <c r="AZ14" s="39"/>
      <c r="BA14" s="39"/>
      <c r="BB14" s="39"/>
      <c r="BC14" s="45" t="n">
        <v>1</v>
      </c>
      <c r="BD14" s="45"/>
      <c r="BE14" s="45" t="n">
        <v>2</v>
      </c>
      <c r="BF14" s="45" t="n">
        <v>3</v>
      </c>
      <c r="BG14" s="45"/>
      <c r="BH14" s="45"/>
      <c r="BI14" s="46"/>
    </row>
    <row r="15" customFormat="false" ht="12.75" hidden="false" customHeight="false" outlineLevel="0" collapsed="false">
      <c r="A15" s="38"/>
      <c r="B15" s="39" t="s">
        <v>74</v>
      </c>
      <c r="C15" s="40"/>
      <c r="D15" s="40" t="s">
        <v>7</v>
      </c>
      <c r="E15" s="40" t="s">
        <v>73</v>
      </c>
      <c r="F15" s="41" t="n">
        <f aca="false">IF(OR(D15="checkbox",D15="radio"),"--",AVERAGE(N15:BI15))</f>
        <v>2.08</v>
      </c>
      <c r="G15" s="41" t="n">
        <f aca="false">IF(OR(D15="checkbox",D15="radio"),"--",STDEV(N15:BI15))</f>
        <v>0.99666109251507</v>
      </c>
      <c r="H15" s="42" t="n">
        <f aca="false">IF(OR(D15="checkbox",D15="radio"),"--",MODE(N15:BI15))</f>
        <v>2</v>
      </c>
      <c r="I15" s="42" t="n">
        <f aca="false">IF(OR(D15="checkbox",D15="radio"),"--",MEDIAN(N15:BI15))</f>
        <v>2</v>
      </c>
      <c r="J15" s="42" t="n">
        <f aca="false">IF(OR(D15="checkbox",D15="radio"),"--",MAX(N15:BI15))</f>
        <v>4</v>
      </c>
      <c r="K15" s="42" t="n">
        <f aca="false">IF(OR(D15="checkbox",D15="radio"),"--",MIN(N15:BI15))</f>
        <v>1</v>
      </c>
      <c r="L15" s="43" t="n">
        <f aca="false">COUNT(N15:BI15)</f>
        <v>25</v>
      </c>
      <c r="M15" s="44" t="str">
        <f aca="false">IF(OR(D15="checkbox",D15="radio"),SUM(N15:BI15)/(COUNT(N15:BI15)+COUNTBLANK(N15:BI15)),"--")</f>
        <v>--</v>
      </c>
      <c r="N15" s="40" t="n">
        <v>2</v>
      </c>
      <c r="O15" s="40" t="s">
        <v>69</v>
      </c>
      <c r="P15" s="40" t="n">
        <v>1</v>
      </c>
      <c r="Q15" s="40"/>
      <c r="R15" s="40" t="n">
        <v>2</v>
      </c>
      <c r="S15" s="40" t="s">
        <v>69</v>
      </c>
      <c r="T15" s="40" t="n">
        <v>1</v>
      </c>
      <c r="U15" s="40"/>
      <c r="V15" s="40"/>
      <c r="W15" s="40" t="n">
        <v>2</v>
      </c>
      <c r="X15" s="40"/>
      <c r="Y15" s="40" t="n">
        <v>1</v>
      </c>
      <c r="Z15" s="40"/>
      <c r="AA15" s="40" t="n">
        <v>1</v>
      </c>
      <c r="AB15" s="40"/>
      <c r="AC15" s="40" t="n">
        <v>2</v>
      </c>
      <c r="AD15" s="40"/>
      <c r="AE15" s="40" t="n">
        <v>3</v>
      </c>
      <c r="AF15" s="40" t="n">
        <v>1</v>
      </c>
      <c r="AG15" s="40" t="n">
        <v>2</v>
      </c>
      <c r="AH15" s="40" t="n">
        <v>4</v>
      </c>
      <c r="AI15" s="40" t="n">
        <v>2</v>
      </c>
      <c r="AJ15" s="40" t="n">
        <v>3</v>
      </c>
      <c r="AK15" s="40"/>
      <c r="AL15" s="40"/>
      <c r="AM15" s="40"/>
      <c r="AN15" s="40"/>
      <c r="AO15" s="40"/>
      <c r="AP15" s="40"/>
      <c r="AQ15" s="39" t="n">
        <v>1</v>
      </c>
      <c r="AR15" s="39" t="n">
        <v>1</v>
      </c>
      <c r="AS15" s="39" t="n">
        <v>1</v>
      </c>
      <c r="AT15" s="39" t="n">
        <v>2</v>
      </c>
      <c r="AU15" s="39" t="n">
        <v>3</v>
      </c>
      <c r="AV15" s="39" t="n">
        <v>3</v>
      </c>
      <c r="AW15" s="39" t="n">
        <v>2</v>
      </c>
      <c r="AX15" s="39"/>
      <c r="AY15" s="39" t="n">
        <v>4</v>
      </c>
      <c r="AZ15" s="39"/>
      <c r="BA15" s="39"/>
      <c r="BB15" s="39"/>
      <c r="BC15" s="45" t="n">
        <v>2</v>
      </c>
      <c r="BD15" s="45"/>
      <c r="BE15" s="45" t="n">
        <v>2</v>
      </c>
      <c r="BF15" s="45" t="n">
        <v>4</v>
      </c>
      <c r="BG15" s="45"/>
      <c r="BH15" s="45"/>
      <c r="BI15" s="46"/>
    </row>
    <row r="16" customFormat="false" ht="12.75" hidden="false" customHeight="false" outlineLevel="0" collapsed="false">
      <c r="A16" s="38"/>
      <c r="B16" s="39" t="s">
        <v>76</v>
      </c>
      <c r="C16" s="40"/>
      <c r="D16" s="40" t="s">
        <v>7</v>
      </c>
      <c r="E16" s="40" t="s">
        <v>75</v>
      </c>
      <c r="F16" s="41" t="n">
        <f aca="false">IF(OR(D16="checkbox",D16="radio"),"--",AVERAGE(N16:BI16))</f>
        <v>3.08</v>
      </c>
      <c r="G16" s="41" t="n">
        <f aca="false">IF(OR(D16="checkbox",D16="radio"),"--",STDEV(N16:BI16))</f>
        <v>0.702376916856849</v>
      </c>
      <c r="H16" s="42" t="n">
        <f aca="false">IF(OR(D16="checkbox",D16="radio"),"--",MODE(N16:BI16))</f>
        <v>3</v>
      </c>
      <c r="I16" s="42" t="n">
        <f aca="false">IF(OR(D16="checkbox",D16="radio"),"--",MEDIAN(N16:BI16))</f>
        <v>3</v>
      </c>
      <c r="J16" s="42" t="n">
        <f aca="false">IF(OR(D16="checkbox",D16="radio"),"--",MAX(N16:BI16))</f>
        <v>4</v>
      </c>
      <c r="K16" s="42" t="n">
        <f aca="false">IF(OR(D16="checkbox",D16="radio"),"--",MIN(N16:BI16))</f>
        <v>2</v>
      </c>
      <c r="L16" s="43" t="n">
        <f aca="false">COUNT(N16:BI16)</f>
        <v>25</v>
      </c>
      <c r="M16" s="44" t="str">
        <f aca="false">IF(OR(D16="checkbox",D16="radio"),SUM(N16:BI16)/(COUNT(N16:BI16)+COUNTBLANK(N16:BI16)),"--")</f>
        <v>--</v>
      </c>
      <c r="N16" s="40" t="n">
        <v>2</v>
      </c>
      <c r="O16" s="40" t="s">
        <v>69</v>
      </c>
      <c r="P16" s="40" t="n">
        <v>3</v>
      </c>
      <c r="Q16" s="40"/>
      <c r="R16" s="40" t="n">
        <v>3</v>
      </c>
      <c r="S16" s="40" t="n">
        <v>3</v>
      </c>
      <c r="T16" s="40" t="n">
        <v>4</v>
      </c>
      <c r="U16" s="40"/>
      <c r="V16" s="40"/>
      <c r="W16" s="40" t="n">
        <v>2</v>
      </c>
      <c r="X16" s="40"/>
      <c r="Y16" s="40" t="n">
        <v>4</v>
      </c>
      <c r="Z16" s="40"/>
      <c r="AA16" s="40" t="s">
        <v>69</v>
      </c>
      <c r="AB16" s="40"/>
      <c r="AC16" s="40" t="n">
        <v>3</v>
      </c>
      <c r="AD16" s="40"/>
      <c r="AE16" s="40" t="n">
        <v>4</v>
      </c>
      <c r="AF16" s="40" t="n">
        <v>2</v>
      </c>
      <c r="AG16" s="40" t="n">
        <v>2</v>
      </c>
      <c r="AH16" s="40" t="n">
        <v>4</v>
      </c>
      <c r="AI16" s="40" t="n">
        <v>3</v>
      </c>
      <c r="AJ16" s="40" t="n">
        <v>3</v>
      </c>
      <c r="AK16" s="40"/>
      <c r="AL16" s="40"/>
      <c r="AM16" s="40"/>
      <c r="AN16" s="40"/>
      <c r="AO16" s="40"/>
      <c r="AP16" s="40"/>
      <c r="AQ16" s="39" t="n">
        <v>3</v>
      </c>
      <c r="AR16" s="39" t="n">
        <v>4</v>
      </c>
      <c r="AS16" s="39" t="n">
        <v>3</v>
      </c>
      <c r="AT16" s="39" t="n">
        <v>3</v>
      </c>
      <c r="AU16" s="39" t="n">
        <v>3</v>
      </c>
      <c r="AV16" s="39" t="n">
        <v>3</v>
      </c>
      <c r="AW16" s="39" t="n">
        <v>3</v>
      </c>
      <c r="AX16" s="39"/>
      <c r="AY16" s="39" t="n">
        <v>4</v>
      </c>
      <c r="AZ16" s="39"/>
      <c r="BA16" s="39"/>
      <c r="BB16" s="39"/>
      <c r="BC16" s="45" t="n">
        <v>3</v>
      </c>
      <c r="BD16" s="45"/>
      <c r="BE16" s="45" t="n">
        <v>2</v>
      </c>
      <c r="BF16" s="45" t="n">
        <v>4</v>
      </c>
      <c r="BG16" s="45"/>
      <c r="BH16" s="45"/>
      <c r="BI16" s="46"/>
    </row>
    <row r="17" customFormat="false" ht="12.75" hidden="false" customHeight="false" outlineLevel="0" collapsed="false">
      <c r="A17" s="38"/>
      <c r="B17" s="39" t="s">
        <v>78</v>
      </c>
      <c r="C17" s="40"/>
      <c r="D17" s="40" t="s">
        <v>7</v>
      </c>
      <c r="E17" s="40" t="s">
        <v>77</v>
      </c>
      <c r="F17" s="41" t="n">
        <f aca="false">IF(OR(D17="checkbox",D17="radio"),"--",AVERAGE(N17:BI17))</f>
        <v>3.1304347826087</v>
      </c>
      <c r="G17" s="41" t="n">
        <f aca="false">IF(OR(D17="checkbox",D17="radio"),"--",STDEV(N17:BI17))</f>
        <v>0.86887324245971</v>
      </c>
      <c r="H17" s="42" t="n">
        <f aca="false">IF(OR(D17="checkbox",D17="radio"),"--",MODE(N17:BI17))</f>
        <v>3</v>
      </c>
      <c r="I17" s="42" t="n">
        <f aca="false">IF(OR(D17="checkbox",D17="radio"),"--",MEDIAN(N17:BI17))</f>
        <v>3</v>
      </c>
      <c r="J17" s="42" t="n">
        <f aca="false">IF(OR(D17="checkbox",D17="radio"),"--",MAX(N17:BI17))</f>
        <v>4</v>
      </c>
      <c r="K17" s="42" t="n">
        <f aca="false">IF(OR(D17="checkbox",D17="radio"),"--",MIN(N17:BI17))</f>
        <v>1</v>
      </c>
      <c r="L17" s="43" t="n">
        <f aca="false">COUNT(N17:BI17)</f>
        <v>23</v>
      </c>
      <c r="M17" s="44" t="str">
        <f aca="false">IF(OR(D17="checkbox",D17="radio"),SUM(N17:BI17)/(COUNT(N17:BI17)+COUNTBLANK(N17:BI17)),"--")</f>
        <v>--</v>
      </c>
      <c r="N17" s="40" t="n">
        <v>3</v>
      </c>
      <c r="O17" s="40" t="s">
        <v>69</v>
      </c>
      <c r="P17" s="40" t="n">
        <v>3</v>
      </c>
      <c r="Q17" s="40"/>
      <c r="R17" s="40" t="n">
        <v>4</v>
      </c>
      <c r="S17" s="40" t="s">
        <v>69</v>
      </c>
      <c r="T17" s="40" t="n">
        <v>4</v>
      </c>
      <c r="U17" s="40"/>
      <c r="V17" s="40"/>
      <c r="W17" s="40" t="n">
        <v>2</v>
      </c>
      <c r="X17" s="40"/>
      <c r="Y17" s="40" t="n">
        <v>4</v>
      </c>
      <c r="Z17" s="40"/>
      <c r="AA17" s="40" t="n">
        <v>3</v>
      </c>
      <c r="AB17" s="40"/>
      <c r="AC17" s="40" t="n">
        <v>3</v>
      </c>
      <c r="AD17" s="40"/>
      <c r="AE17" s="40" t="n">
        <v>4</v>
      </c>
      <c r="AF17" s="40" t="n">
        <v>2</v>
      </c>
      <c r="AG17" s="40" t="n">
        <v>2</v>
      </c>
      <c r="AH17" s="40" t="n">
        <v>4</v>
      </c>
      <c r="AI17" s="40" t="n">
        <v>2</v>
      </c>
      <c r="AJ17" s="40" t="n">
        <v>1</v>
      </c>
      <c r="AK17" s="40"/>
      <c r="AL17" s="40"/>
      <c r="AM17" s="40"/>
      <c r="AN17" s="40"/>
      <c r="AO17" s="40"/>
      <c r="AP17" s="40"/>
      <c r="AQ17" s="39" t="n">
        <v>4</v>
      </c>
      <c r="AR17" s="39" t="n">
        <v>4</v>
      </c>
      <c r="AS17" s="39"/>
      <c r="AT17" s="39" t="n">
        <v>3</v>
      </c>
      <c r="AU17" s="39"/>
      <c r="AV17" s="39" t="n">
        <v>3</v>
      </c>
      <c r="AW17" s="39" t="n">
        <v>3</v>
      </c>
      <c r="AX17" s="39"/>
      <c r="AY17" s="39" t="n">
        <v>4</v>
      </c>
      <c r="AZ17" s="39"/>
      <c r="BA17" s="39"/>
      <c r="BB17" s="39"/>
      <c r="BC17" s="45" t="n">
        <v>3</v>
      </c>
      <c r="BD17" s="45"/>
      <c r="BE17" s="45" t="n">
        <v>3</v>
      </c>
      <c r="BF17" s="45" t="n">
        <v>4</v>
      </c>
      <c r="BG17" s="45"/>
      <c r="BH17" s="45"/>
      <c r="BI17" s="46"/>
    </row>
    <row r="18" customFormat="false" ht="12.75" hidden="false" customHeight="false" outlineLevel="0" collapsed="false">
      <c r="A18" s="38"/>
      <c r="B18" s="39" t="s">
        <v>80</v>
      </c>
      <c r="C18" s="40"/>
      <c r="D18" s="40" t="s">
        <v>7</v>
      </c>
      <c r="E18" s="40" t="s">
        <v>79</v>
      </c>
      <c r="F18" s="41" t="n">
        <f aca="false">IF(OR(D18="checkbox",D18="radio"),"--",AVERAGE(N18:BI18))</f>
        <v>2.92592592592593</v>
      </c>
      <c r="G18" s="41" t="n">
        <f aca="false">IF(OR(D18="checkbox",D18="radio"),"--",STDEV(N18:BI18))</f>
        <v>0.675159578055778</v>
      </c>
      <c r="H18" s="42" t="n">
        <f aca="false">IF(OR(D18="checkbox",D18="radio"),"--",MODE(N18:BI18))</f>
        <v>3</v>
      </c>
      <c r="I18" s="42" t="n">
        <f aca="false">IF(OR(D18="checkbox",D18="radio"),"--",MEDIAN(N18:BI18))</f>
        <v>3</v>
      </c>
      <c r="J18" s="42" t="n">
        <f aca="false">IF(OR(D18="checkbox",D18="radio"),"--",MAX(N18:BI18))</f>
        <v>4</v>
      </c>
      <c r="K18" s="42" t="n">
        <f aca="false">IF(OR(D18="checkbox",D18="radio"),"--",MIN(N18:BI18))</f>
        <v>1</v>
      </c>
      <c r="L18" s="43" t="n">
        <f aca="false">COUNT(N18:BI18)</f>
        <v>27</v>
      </c>
      <c r="M18" s="44" t="str">
        <f aca="false">IF(OR(D18="checkbox",D18="radio"),SUM(N18:BI18)/(COUNT(N18:BI18)+COUNTBLANK(N18:BI18)),"--")</f>
        <v>--</v>
      </c>
      <c r="N18" s="40" t="n">
        <v>2</v>
      </c>
      <c r="O18" s="40" t="n">
        <v>3</v>
      </c>
      <c r="P18" s="40" t="n">
        <v>3</v>
      </c>
      <c r="Q18" s="40"/>
      <c r="R18" s="40" t="n">
        <v>3</v>
      </c>
      <c r="S18" s="40" t="n">
        <v>3</v>
      </c>
      <c r="T18" s="40" t="n">
        <v>3</v>
      </c>
      <c r="U18" s="40"/>
      <c r="V18" s="40"/>
      <c r="W18" s="40" t="n">
        <v>3</v>
      </c>
      <c r="X18" s="40"/>
      <c r="Y18" s="40" t="n">
        <v>3</v>
      </c>
      <c r="Z18" s="40"/>
      <c r="AA18" s="40" t="n">
        <v>3</v>
      </c>
      <c r="AB18" s="40"/>
      <c r="AC18" s="40" t="n">
        <v>3</v>
      </c>
      <c r="AD18" s="40"/>
      <c r="AE18" s="40" t="n">
        <v>4</v>
      </c>
      <c r="AF18" s="40" t="n">
        <v>2</v>
      </c>
      <c r="AG18" s="40" t="n">
        <v>2</v>
      </c>
      <c r="AH18" s="40" t="n">
        <v>4</v>
      </c>
      <c r="AI18" s="40" t="n">
        <v>3</v>
      </c>
      <c r="AJ18" s="40" t="n">
        <v>1</v>
      </c>
      <c r="AK18" s="40"/>
      <c r="AL18" s="40"/>
      <c r="AM18" s="40"/>
      <c r="AN18" s="40"/>
      <c r="AO18" s="40"/>
      <c r="AP18" s="40"/>
      <c r="AQ18" s="39" t="n">
        <v>3</v>
      </c>
      <c r="AR18" s="39" t="n">
        <v>4</v>
      </c>
      <c r="AS18" s="39" t="n">
        <v>3</v>
      </c>
      <c r="AT18" s="39" t="n">
        <v>3</v>
      </c>
      <c r="AU18" s="39" t="n">
        <v>3</v>
      </c>
      <c r="AV18" s="39" t="n">
        <v>3</v>
      </c>
      <c r="AW18" s="39" t="n">
        <v>3</v>
      </c>
      <c r="AX18" s="39"/>
      <c r="AY18" s="39" t="n">
        <v>2</v>
      </c>
      <c r="AZ18" s="39"/>
      <c r="BA18" s="39"/>
      <c r="BB18" s="39"/>
      <c r="BC18" s="45" t="n">
        <v>3</v>
      </c>
      <c r="BD18" s="45"/>
      <c r="BE18" s="45" t="n">
        <v>3</v>
      </c>
      <c r="BF18" s="45" t="n">
        <v>4</v>
      </c>
      <c r="BG18" s="45"/>
      <c r="BH18" s="45"/>
      <c r="BI18" s="46"/>
    </row>
    <row r="19" customFormat="false" ht="12.75" hidden="false" customHeight="false" outlineLevel="0" collapsed="false">
      <c r="A19" s="38"/>
      <c r="B19" s="39" t="s">
        <v>82</v>
      </c>
      <c r="C19" s="40"/>
      <c r="D19" s="40" t="s">
        <v>7</v>
      </c>
      <c r="E19" s="40" t="s">
        <v>81</v>
      </c>
      <c r="F19" s="41" t="n">
        <f aca="false">IF(OR(D19="checkbox",D19="radio"),"--",AVERAGE(N19:BI19))</f>
        <v>2.7</v>
      </c>
      <c r="G19" s="41" t="n">
        <f aca="false">IF(OR(D19="checkbox",D19="radio"),"--",STDEV(N19:BI19))</f>
        <v>1.34164078649987</v>
      </c>
      <c r="H19" s="42" t="n">
        <f aca="false">IF(OR(D19="checkbox",D19="radio"),"--",MODE(N19:BI19))</f>
        <v>2</v>
      </c>
      <c r="I19" s="42" t="n">
        <f aca="false">IF(OR(D19="checkbox",D19="radio"),"--",MEDIAN(N19:BI19))</f>
        <v>2</v>
      </c>
      <c r="J19" s="42" t="n">
        <f aca="false">IF(OR(D19="checkbox",D19="radio"),"--",MAX(N19:BI19))</f>
        <v>5</v>
      </c>
      <c r="K19" s="42" t="n">
        <f aca="false">IF(OR(D19="checkbox",D19="radio"),"--",MIN(N19:BI19))</f>
        <v>1</v>
      </c>
      <c r="L19" s="43" t="n">
        <f aca="false">COUNT(N19:BI19)</f>
        <v>20</v>
      </c>
      <c r="M19" s="44" t="str">
        <f aca="false">IF(OR(D19="checkbox",D19="radio"),SUM(N19:BI19)/(COUNT(N19:BI19)+COUNTBLANK(N19:BI19)),"--")</f>
        <v>--</v>
      </c>
      <c r="N19" s="40" t="n">
        <v>2</v>
      </c>
      <c r="O19" s="40" t="s">
        <v>69</v>
      </c>
      <c r="P19" s="40" t="n">
        <v>5</v>
      </c>
      <c r="Q19" s="40"/>
      <c r="R19" s="40" t="n">
        <v>2</v>
      </c>
      <c r="S19" s="40" t="s">
        <v>69</v>
      </c>
      <c r="T19" s="40" t="n">
        <v>1</v>
      </c>
      <c r="U19" s="40"/>
      <c r="V19" s="40"/>
      <c r="W19" s="40"/>
      <c r="X19" s="40"/>
      <c r="Y19" s="40" t="n">
        <v>1</v>
      </c>
      <c r="Z19" s="40"/>
      <c r="AA19" s="40" t="s">
        <v>69</v>
      </c>
      <c r="AB19" s="40"/>
      <c r="AC19" s="40" t="n">
        <v>5</v>
      </c>
      <c r="AD19" s="40"/>
      <c r="AE19" s="40" t="s">
        <v>69</v>
      </c>
      <c r="AF19" s="40" t="s">
        <v>69</v>
      </c>
      <c r="AG19" s="40" t="n">
        <v>2</v>
      </c>
      <c r="AH19" s="40" t="n">
        <v>4</v>
      </c>
      <c r="AI19" s="40" t="n">
        <v>2</v>
      </c>
      <c r="AJ19" s="40" t="n">
        <v>3</v>
      </c>
      <c r="AK19" s="40"/>
      <c r="AL19" s="40"/>
      <c r="AM19" s="40"/>
      <c r="AN19" s="40"/>
      <c r="AO19" s="40"/>
      <c r="AP19" s="40"/>
      <c r="AQ19" s="39" t="n">
        <v>2</v>
      </c>
      <c r="AR19" s="39" t="n">
        <v>4</v>
      </c>
      <c r="AS19" s="39"/>
      <c r="AT19" s="39" t="n">
        <v>1</v>
      </c>
      <c r="AU19" s="39" t="n">
        <v>3</v>
      </c>
      <c r="AV19" s="39" t="n">
        <v>1</v>
      </c>
      <c r="AW19" s="39" t="n">
        <v>2</v>
      </c>
      <c r="AX19" s="39"/>
      <c r="AY19" s="39" t="n">
        <v>2</v>
      </c>
      <c r="AZ19" s="39"/>
      <c r="BA19" s="39"/>
      <c r="BB19" s="39"/>
      <c r="BC19" s="45" t="n">
        <v>4</v>
      </c>
      <c r="BD19" s="45"/>
      <c r="BE19" s="45" t="n">
        <v>4</v>
      </c>
      <c r="BF19" s="45" t="n">
        <v>4</v>
      </c>
      <c r="BG19" s="45"/>
      <c r="BH19" s="45"/>
      <c r="BI19" s="46"/>
    </row>
    <row r="20" customFormat="false" ht="135" hidden="false" customHeight="false" outlineLevel="0" collapsed="false">
      <c r="A20" s="38" t="s">
        <v>10</v>
      </c>
      <c r="B20" s="39" t="s">
        <v>72</v>
      </c>
      <c r="C20" s="40" t="n">
        <v>4</v>
      </c>
      <c r="D20" s="40" t="s">
        <v>7</v>
      </c>
      <c r="E20" s="40" t="s">
        <v>71</v>
      </c>
      <c r="F20" s="41" t="n">
        <f aca="false">IF(OR(D20="checkbox",D20="radio"),"--",AVERAGE(N20:BI20))</f>
        <v>2.77777777777778</v>
      </c>
      <c r="G20" s="41" t="n">
        <f aca="false">IF(OR(D20="checkbox",D20="radio"),"--",STDEV(N20:BI20))</f>
        <v>1.21949968724042</v>
      </c>
      <c r="H20" s="42" t="n">
        <f aca="false">IF(OR(D20="checkbox",D20="radio"),"--",MODE(N20:BI20))</f>
        <v>2</v>
      </c>
      <c r="I20" s="42" t="n">
        <f aca="false">IF(OR(D20="checkbox",D20="radio"),"--",MEDIAN(N20:BI20))</f>
        <v>2</v>
      </c>
      <c r="J20" s="42" t="n">
        <f aca="false">IF(OR(D20="checkbox",D20="radio"),"--",MAX(N20:BI20))</f>
        <v>5</v>
      </c>
      <c r="K20" s="42" t="n">
        <f aca="false">IF(OR(D20="checkbox",D20="radio"),"--",MIN(N20:BI20))</f>
        <v>1</v>
      </c>
      <c r="L20" s="43" t="n">
        <f aca="false">COUNT(N20:BI20)</f>
        <v>27</v>
      </c>
      <c r="M20" s="44" t="str">
        <f aca="false">IF(OR(D20="checkbox",D20="radio"),SUM(N20:BI20)/(COUNT(N20:BI20)+COUNTBLANK(N20:BI20)),"--")</f>
        <v>--</v>
      </c>
      <c r="N20" s="40" t="n">
        <v>2</v>
      </c>
      <c r="O20" s="40" t="n">
        <v>1</v>
      </c>
      <c r="P20" s="40" t="n">
        <v>2</v>
      </c>
      <c r="Q20" s="40"/>
      <c r="R20" s="40" t="n">
        <v>4</v>
      </c>
      <c r="S20" s="40" t="n">
        <v>1</v>
      </c>
      <c r="T20" s="40" t="n">
        <v>2</v>
      </c>
      <c r="U20" s="40"/>
      <c r="V20" s="40"/>
      <c r="W20" s="40" t="n">
        <v>4</v>
      </c>
      <c r="X20" s="40"/>
      <c r="Y20" s="40" t="n">
        <v>2</v>
      </c>
      <c r="Z20" s="40"/>
      <c r="AA20" s="40" t="n">
        <v>2</v>
      </c>
      <c r="AB20" s="40"/>
      <c r="AC20" s="40" t="n">
        <v>2</v>
      </c>
      <c r="AD20" s="40"/>
      <c r="AE20" s="40" t="n">
        <v>3</v>
      </c>
      <c r="AF20" s="40" t="n">
        <v>2</v>
      </c>
      <c r="AG20" s="40" t="n">
        <v>2</v>
      </c>
      <c r="AH20" s="40" t="n">
        <v>4</v>
      </c>
      <c r="AI20" s="40" t="n">
        <v>2</v>
      </c>
      <c r="AJ20" s="40" t="n">
        <v>4</v>
      </c>
      <c r="AK20" s="40"/>
      <c r="AL20" s="40"/>
      <c r="AM20" s="40"/>
      <c r="AN20" s="40"/>
      <c r="AO20" s="40"/>
      <c r="AP20" s="40"/>
      <c r="AQ20" s="39" t="n">
        <v>2</v>
      </c>
      <c r="AR20" s="39" t="n">
        <v>2</v>
      </c>
      <c r="AS20" s="39" t="n">
        <v>5</v>
      </c>
      <c r="AT20" s="39" t="n">
        <v>2</v>
      </c>
      <c r="AU20" s="39" t="n">
        <v>5</v>
      </c>
      <c r="AV20" s="39" t="n">
        <v>2</v>
      </c>
      <c r="AW20" s="39" t="n">
        <v>4</v>
      </c>
      <c r="AX20" s="39"/>
      <c r="AY20" s="39" t="n">
        <v>4</v>
      </c>
      <c r="AZ20" s="39"/>
      <c r="BA20" s="39"/>
      <c r="BB20" s="39"/>
      <c r="BC20" s="45" t="n">
        <v>3</v>
      </c>
      <c r="BD20" s="45"/>
      <c r="BE20" s="45" t="n">
        <v>5</v>
      </c>
      <c r="BF20" s="45" t="n">
        <v>2</v>
      </c>
      <c r="BG20" s="45"/>
      <c r="BH20" s="45"/>
      <c r="BI20" s="46"/>
    </row>
    <row r="21" customFormat="false" ht="12.75" hidden="false" customHeight="false" outlineLevel="0" collapsed="false">
      <c r="B21" s="39" t="s">
        <v>74</v>
      </c>
      <c r="C21" s="40"/>
      <c r="D21" s="40" t="s">
        <v>7</v>
      </c>
      <c r="E21" s="40" t="s">
        <v>73</v>
      </c>
      <c r="F21" s="41" t="n">
        <f aca="false">IF(OR(D21="checkbox",D21="radio"),"--",AVERAGE(N21:BI21))</f>
        <v>3.12</v>
      </c>
      <c r="G21" s="41" t="n">
        <f aca="false">IF(OR(D21="checkbox",D21="radio"),"--",STDEV(N21:BI21))</f>
        <v>1.12989675044522</v>
      </c>
      <c r="H21" s="42" t="n">
        <f aca="false">IF(OR(D21="checkbox",D21="radio"),"--",MODE(N21:BI21))</f>
        <v>2</v>
      </c>
      <c r="I21" s="42" t="n">
        <f aca="false">IF(OR(D21="checkbox",D21="radio"),"--",MEDIAN(N21:BI21))</f>
        <v>3</v>
      </c>
      <c r="J21" s="42" t="n">
        <f aca="false">IF(OR(D21="checkbox",D21="radio"),"--",MAX(N21:BI21))</f>
        <v>5</v>
      </c>
      <c r="K21" s="42" t="n">
        <f aca="false">IF(OR(D21="checkbox",D21="radio"),"--",MIN(N21:BI21))</f>
        <v>2</v>
      </c>
      <c r="L21" s="43" t="n">
        <f aca="false">COUNT(N21:BI21)</f>
        <v>25</v>
      </c>
      <c r="M21" s="44" t="str">
        <f aca="false">IF(OR(D21="checkbox",D21="radio"),SUM(N21:BI21)/(COUNT(N21:BI21)+COUNTBLANK(N21:BI21)),"--")</f>
        <v>--</v>
      </c>
      <c r="N21" s="40" t="n">
        <v>2</v>
      </c>
      <c r="O21" s="40" t="s">
        <v>69</v>
      </c>
      <c r="P21" s="40" t="n">
        <v>4</v>
      </c>
      <c r="Q21" s="40"/>
      <c r="R21" s="40" t="n">
        <v>4</v>
      </c>
      <c r="S21" s="40" t="s">
        <v>69</v>
      </c>
      <c r="T21" s="40" t="n">
        <v>3</v>
      </c>
      <c r="U21" s="40"/>
      <c r="V21" s="40"/>
      <c r="W21" s="40" t="n">
        <v>3</v>
      </c>
      <c r="X21" s="40"/>
      <c r="Y21" s="40" t="n">
        <v>4</v>
      </c>
      <c r="Z21" s="40"/>
      <c r="AA21" s="40" t="n">
        <v>2</v>
      </c>
      <c r="AB21" s="40"/>
      <c r="AC21" s="40" t="n">
        <v>2</v>
      </c>
      <c r="AD21" s="40"/>
      <c r="AE21" s="40" t="n">
        <v>4</v>
      </c>
      <c r="AF21" s="40" t="n">
        <v>2</v>
      </c>
      <c r="AG21" s="40" t="n">
        <v>2</v>
      </c>
      <c r="AH21" s="40" t="n">
        <v>4</v>
      </c>
      <c r="AI21" s="40" t="n">
        <v>3</v>
      </c>
      <c r="AJ21" s="40" t="n">
        <v>4</v>
      </c>
      <c r="AK21" s="40"/>
      <c r="AL21" s="40"/>
      <c r="AM21" s="40"/>
      <c r="AN21" s="40"/>
      <c r="AO21" s="40"/>
      <c r="AP21" s="40"/>
      <c r="AQ21" s="39" t="n">
        <v>2</v>
      </c>
      <c r="AR21" s="39" t="n">
        <v>2</v>
      </c>
      <c r="AS21" s="39" t="n">
        <v>5</v>
      </c>
      <c r="AT21" s="39" t="n">
        <v>2</v>
      </c>
      <c r="AU21" s="39" t="n">
        <v>5</v>
      </c>
      <c r="AV21" s="39" t="n">
        <v>2</v>
      </c>
      <c r="AW21" s="39" t="n">
        <v>4</v>
      </c>
      <c r="AX21" s="39"/>
      <c r="AY21" s="39" t="n">
        <v>2</v>
      </c>
      <c r="AZ21" s="39"/>
      <c r="BA21" s="39"/>
      <c r="BB21" s="39"/>
      <c r="BC21" s="45" t="n">
        <v>4</v>
      </c>
      <c r="BD21" s="45"/>
      <c r="BE21" s="45" t="n">
        <v>5</v>
      </c>
      <c r="BF21" s="45" t="n">
        <v>2</v>
      </c>
      <c r="BG21" s="45"/>
      <c r="BH21" s="45"/>
      <c r="BI21" s="46"/>
    </row>
    <row r="22" customFormat="false" ht="12.75" hidden="false" customHeight="false" outlineLevel="0" collapsed="false">
      <c r="B22" s="39" t="s">
        <v>76</v>
      </c>
      <c r="C22" s="40"/>
      <c r="D22" s="40" t="s">
        <v>7</v>
      </c>
      <c r="E22" s="40" t="s">
        <v>75</v>
      </c>
      <c r="F22" s="41" t="n">
        <f aca="false">IF(OR(D22="checkbox",D22="radio"),"--",AVERAGE(N22:BI22))</f>
        <v>2.96</v>
      </c>
      <c r="G22" s="41" t="n">
        <f aca="false">IF(OR(D22="checkbox",D22="radio"),"--",STDEV(N22:BI22))</f>
        <v>1.27410099024109</v>
      </c>
      <c r="H22" s="42" t="n">
        <f aca="false">IF(OR(D22="checkbox",D22="radio"),"--",MODE(N22:BI22))</f>
        <v>2</v>
      </c>
      <c r="I22" s="42" t="n">
        <f aca="false">IF(OR(D22="checkbox",D22="radio"),"--",MEDIAN(N22:BI22))</f>
        <v>3</v>
      </c>
      <c r="J22" s="42" t="n">
        <f aca="false">IF(OR(D22="checkbox",D22="radio"),"--",MAX(N22:BI22))</f>
        <v>5</v>
      </c>
      <c r="K22" s="42" t="n">
        <f aca="false">IF(OR(D22="checkbox",D22="radio"),"--",MIN(N22:BI22))</f>
        <v>1</v>
      </c>
      <c r="L22" s="43" t="n">
        <f aca="false">COUNT(N22:BI22)</f>
        <v>25</v>
      </c>
      <c r="M22" s="44" t="str">
        <f aca="false">IF(OR(D22="checkbox",D22="radio"),SUM(N22:BI22)/(COUNT(N22:BI22)+COUNTBLANK(N22:BI22)),"--")</f>
        <v>--</v>
      </c>
      <c r="N22" s="40" t="n">
        <v>3</v>
      </c>
      <c r="O22" s="40" t="s">
        <v>69</v>
      </c>
      <c r="P22" s="40" t="n">
        <v>1</v>
      </c>
      <c r="Q22" s="40"/>
      <c r="R22" s="40" t="n">
        <v>5</v>
      </c>
      <c r="S22" s="40" t="n">
        <v>1</v>
      </c>
      <c r="T22" s="40" t="n">
        <v>4</v>
      </c>
      <c r="U22" s="40"/>
      <c r="V22" s="40"/>
      <c r="W22" s="40" t="n">
        <v>2</v>
      </c>
      <c r="X22" s="40"/>
      <c r="Y22" s="40" t="n">
        <v>2</v>
      </c>
      <c r="Z22" s="40"/>
      <c r="AA22" s="40" t="s">
        <v>69</v>
      </c>
      <c r="AB22" s="40"/>
      <c r="AC22" s="40" t="n">
        <v>4</v>
      </c>
      <c r="AD22" s="40"/>
      <c r="AE22" s="40" t="n">
        <v>5</v>
      </c>
      <c r="AF22" s="40" t="n">
        <v>2</v>
      </c>
      <c r="AG22" s="40" t="n">
        <v>2</v>
      </c>
      <c r="AH22" s="40" t="n">
        <v>3</v>
      </c>
      <c r="AI22" s="40" t="n">
        <v>5</v>
      </c>
      <c r="AJ22" s="40" t="n">
        <v>4</v>
      </c>
      <c r="AK22" s="40"/>
      <c r="AL22" s="40"/>
      <c r="AM22" s="40"/>
      <c r="AN22" s="40"/>
      <c r="AO22" s="40"/>
      <c r="AP22" s="40"/>
      <c r="AQ22" s="39" t="n">
        <v>2</v>
      </c>
      <c r="AR22" s="39" t="n">
        <v>2</v>
      </c>
      <c r="AS22" s="39" t="n">
        <v>2</v>
      </c>
      <c r="AT22" s="39" t="n">
        <v>2</v>
      </c>
      <c r="AU22" s="39" t="n">
        <v>5</v>
      </c>
      <c r="AV22" s="39" t="n">
        <v>2</v>
      </c>
      <c r="AW22" s="39" t="n">
        <v>3</v>
      </c>
      <c r="AX22" s="39"/>
      <c r="AY22" s="39" t="n">
        <v>3</v>
      </c>
      <c r="AZ22" s="39"/>
      <c r="BA22" s="39"/>
      <c r="BB22" s="39"/>
      <c r="BC22" s="45" t="n">
        <v>2</v>
      </c>
      <c r="BD22" s="45"/>
      <c r="BE22" s="45" t="n">
        <v>4</v>
      </c>
      <c r="BF22" s="45" t="n">
        <v>4</v>
      </c>
      <c r="BG22" s="45"/>
      <c r="BH22" s="45"/>
      <c r="BI22" s="46"/>
    </row>
    <row r="23" customFormat="false" ht="12.75" hidden="false" customHeight="false" outlineLevel="0" collapsed="false">
      <c r="A23" s="47"/>
      <c r="B23" s="39" t="s">
        <v>78</v>
      </c>
      <c r="C23" s="40"/>
      <c r="D23" s="40" t="s">
        <v>7</v>
      </c>
      <c r="E23" s="40" t="s">
        <v>77</v>
      </c>
      <c r="F23" s="41" t="n">
        <f aca="false">IF(OR(D23="checkbox",D23="radio"),"--",AVERAGE(N23:BI23))</f>
        <v>2.95652173913043</v>
      </c>
      <c r="G23" s="41" t="n">
        <f aca="false">IF(OR(D23="checkbox",D23="radio"),"--",STDEV(N23:BI23))</f>
        <v>1.36442664846865</v>
      </c>
      <c r="H23" s="42" t="n">
        <f aca="false">IF(OR(D23="checkbox",D23="radio"),"--",MODE(N23:BI23))</f>
        <v>2</v>
      </c>
      <c r="I23" s="42" t="n">
        <f aca="false">IF(OR(D23="checkbox",D23="radio"),"--",MEDIAN(N23:BI23))</f>
        <v>2</v>
      </c>
      <c r="J23" s="42" t="n">
        <f aca="false">IF(OR(D23="checkbox",D23="radio"),"--",MAX(N23:BI23))</f>
        <v>5</v>
      </c>
      <c r="K23" s="42" t="n">
        <f aca="false">IF(OR(D23="checkbox",D23="radio"),"--",MIN(N23:BI23))</f>
        <v>1</v>
      </c>
      <c r="L23" s="43" t="n">
        <f aca="false">COUNT(N23:BI23)</f>
        <v>23</v>
      </c>
      <c r="M23" s="44" t="str">
        <f aca="false">IF(OR(D23="checkbox",D23="radio"),SUM(N23:BI23)/(COUNT(N23:BI23)+COUNTBLANK(N23:BI23)),"--")</f>
        <v>--</v>
      </c>
      <c r="N23" s="40" t="n">
        <v>2</v>
      </c>
      <c r="O23" s="40" t="s">
        <v>69</v>
      </c>
      <c r="P23" s="40" t="n">
        <v>1</v>
      </c>
      <c r="Q23" s="40"/>
      <c r="R23" s="40" t="n">
        <v>5</v>
      </c>
      <c r="S23" s="40" t="s">
        <v>69</v>
      </c>
      <c r="T23" s="40" t="n">
        <v>4</v>
      </c>
      <c r="U23" s="40"/>
      <c r="V23" s="40"/>
      <c r="W23" s="40" t="n">
        <v>2</v>
      </c>
      <c r="X23" s="40"/>
      <c r="Y23" s="40" t="n">
        <v>2</v>
      </c>
      <c r="Z23" s="40"/>
      <c r="AA23" s="40" t="n">
        <v>5</v>
      </c>
      <c r="AB23" s="40"/>
      <c r="AC23" s="40" t="n">
        <v>4</v>
      </c>
      <c r="AD23" s="40"/>
      <c r="AE23" s="40" t="n">
        <v>5</v>
      </c>
      <c r="AF23" s="40" t="n">
        <v>2</v>
      </c>
      <c r="AG23" s="40" t="n">
        <v>2</v>
      </c>
      <c r="AH23" s="40" t="n">
        <v>2</v>
      </c>
      <c r="AI23" s="40" t="n">
        <v>4</v>
      </c>
      <c r="AJ23" s="40" t="n">
        <v>4</v>
      </c>
      <c r="AK23" s="40"/>
      <c r="AL23" s="40"/>
      <c r="AM23" s="40"/>
      <c r="AN23" s="40"/>
      <c r="AO23" s="40"/>
      <c r="AP23" s="40"/>
      <c r="AQ23" s="39" t="n">
        <v>2</v>
      </c>
      <c r="AR23" s="39" t="n">
        <v>2</v>
      </c>
      <c r="AS23" s="39"/>
      <c r="AT23" s="39" t="n">
        <v>2</v>
      </c>
      <c r="AU23" s="39"/>
      <c r="AV23" s="39" t="n">
        <v>5</v>
      </c>
      <c r="AW23" s="39" t="n">
        <v>2</v>
      </c>
      <c r="AX23" s="39"/>
      <c r="AY23" s="39" t="n">
        <v>1</v>
      </c>
      <c r="AZ23" s="39"/>
      <c r="BA23" s="39"/>
      <c r="BB23" s="39"/>
      <c r="BC23" s="45" t="n">
        <v>2</v>
      </c>
      <c r="BD23" s="45"/>
      <c r="BE23" s="45" t="n">
        <v>4</v>
      </c>
      <c r="BF23" s="45" t="n">
        <v>4</v>
      </c>
      <c r="BG23" s="45"/>
      <c r="BH23" s="45"/>
      <c r="BI23" s="46"/>
    </row>
    <row r="24" customFormat="false" ht="12.75" hidden="false" customHeight="false" outlineLevel="0" collapsed="false">
      <c r="A24" s="47"/>
      <c r="B24" s="39" t="s">
        <v>80</v>
      </c>
      <c r="C24" s="40"/>
      <c r="D24" s="40" t="s">
        <v>7</v>
      </c>
      <c r="E24" s="40" t="s">
        <v>79</v>
      </c>
      <c r="F24" s="41" t="n">
        <f aca="false">IF(OR(D24="checkbox",D24="radio"),"--",AVERAGE(N24:BI24))</f>
        <v>3.03846153846154</v>
      </c>
      <c r="G24" s="41" t="n">
        <f aca="false">IF(OR(D24="checkbox",D24="radio"),"--",STDEV(N24:BI24))</f>
        <v>1.14824280466352</v>
      </c>
      <c r="H24" s="42" t="n">
        <f aca="false">IF(OR(D24="checkbox",D24="radio"),"--",MODE(N24:BI24))</f>
        <v>2</v>
      </c>
      <c r="I24" s="42" t="n">
        <f aca="false">IF(OR(D24="checkbox",D24="radio"),"--",MEDIAN(N24:BI24))</f>
        <v>3</v>
      </c>
      <c r="J24" s="42" t="n">
        <f aca="false">IF(OR(D24="checkbox",D24="radio"),"--",MAX(N24:BI24))</f>
        <v>5</v>
      </c>
      <c r="K24" s="42" t="n">
        <f aca="false">IF(OR(D24="checkbox",D24="radio"),"--",MIN(N24:BI24))</f>
        <v>1</v>
      </c>
      <c r="L24" s="43" t="n">
        <f aca="false">COUNT(N24:BI24)</f>
        <v>26</v>
      </c>
      <c r="M24" s="44" t="str">
        <f aca="false">IF(OR(D24="checkbox",D24="radio"),SUM(N24:BI24)/(COUNT(N24:BI24)+COUNTBLANK(N24:BI24)),"--")</f>
        <v>--</v>
      </c>
      <c r="N24" s="40" t="n">
        <v>4</v>
      </c>
      <c r="O24" s="40" t="n">
        <v>1</v>
      </c>
      <c r="P24" s="40" t="n">
        <v>2</v>
      </c>
      <c r="Q24" s="40"/>
      <c r="R24" s="40" t="n">
        <v>4</v>
      </c>
      <c r="S24" s="40" t="n">
        <v>2</v>
      </c>
      <c r="T24" s="40" t="n">
        <v>4</v>
      </c>
      <c r="U24" s="40"/>
      <c r="V24" s="40"/>
      <c r="W24" s="40" t="n">
        <v>2</v>
      </c>
      <c r="X24" s="40"/>
      <c r="Y24" s="40" t="n">
        <v>5</v>
      </c>
      <c r="Z24" s="40"/>
      <c r="AA24" s="40" t="s">
        <v>69</v>
      </c>
      <c r="AB24" s="40"/>
      <c r="AC24" s="40" t="n">
        <v>3</v>
      </c>
      <c r="AD24" s="40"/>
      <c r="AE24" s="40" t="n">
        <v>5</v>
      </c>
      <c r="AF24" s="40" t="n">
        <v>2</v>
      </c>
      <c r="AG24" s="40" t="n">
        <v>2</v>
      </c>
      <c r="AH24" s="40" t="n">
        <v>3</v>
      </c>
      <c r="AI24" s="40" t="n">
        <v>3</v>
      </c>
      <c r="AJ24" s="40" t="n">
        <v>4</v>
      </c>
      <c r="AK24" s="40"/>
      <c r="AL24" s="40"/>
      <c r="AM24" s="40"/>
      <c r="AN24" s="40"/>
      <c r="AO24" s="40"/>
      <c r="AP24" s="40"/>
      <c r="AQ24" s="39" t="n">
        <v>2</v>
      </c>
      <c r="AR24" s="39" t="n">
        <v>2</v>
      </c>
      <c r="AS24" s="39" t="n">
        <v>2</v>
      </c>
      <c r="AT24" s="39" t="n">
        <v>4</v>
      </c>
      <c r="AU24" s="39" t="n">
        <v>5</v>
      </c>
      <c r="AV24" s="39" t="n">
        <v>4</v>
      </c>
      <c r="AW24" s="39" t="n">
        <v>3</v>
      </c>
      <c r="AX24" s="39"/>
      <c r="AY24" s="39" t="n">
        <v>2</v>
      </c>
      <c r="AZ24" s="39"/>
      <c r="BA24" s="39"/>
      <c r="BB24" s="39"/>
      <c r="BC24" s="45" t="n">
        <v>2</v>
      </c>
      <c r="BD24" s="45"/>
      <c r="BE24" s="45" t="n">
        <v>4</v>
      </c>
      <c r="BF24" s="45" t="n">
        <v>3</v>
      </c>
      <c r="BG24" s="45"/>
      <c r="BH24" s="45"/>
      <c r="BI24" s="46"/>
    </row>
    <row r="25" customFormat="false" ht="12.75" hidden="false" customHeight="false" outlineLevel="0" collapsed="false">
      <c r="A25" s="47"/>
      <c r="B25" s="39" t="s">
        <v>82</v>
      </c>
      <c r="C25" s="40"/>
      <c r="D25" s="40" t="s">
        <v>7</v>
      </c>
      <c r="E25" s="40" t="s">
        <v>81</v>
      </c>
      <c r="F25" s="41" t="n">
        <f aca="false">IF(OR(D25="checkbox",D25="radio"),"--",AVERAGE(N25:BI25))</f>
        <v>3.73913043478261</v>
      </c>
      <c r="G25" s="41" t="n">
        <f aca="false">IF(OR(D25="checkbox",D25="radio"),"--",STDEV(N25:BI25))</f>
        <v>1.25108648434245</v>
      </c>
      <c r="H25" s="42" t="n">
        <f aca="false">IF(OR(D25="checkbox",D25="radio"),"--",MODE(N25:BI25))</f>
        <v>5</v>
      </c>
      <c r="I25" s="42" t="n">
        <f aca="false">IF(OR(D25="checkbox",D25="radio"),"--",MEDIAN(N25:BI25))</f>
        <v>4</v>
      </c>
      <c r="J25" s="42" t="n">
        <f aca="false">IF(OR(D25="checkbox",D25="radio"),"--",MAX(N25:BI25))</f>
        <v>5</v>
      </c>
      <c r="K25" s="42" t="n">
        <f aca="false">IF(OR(D25="checkbox",D25="radio"),"--",MIN(N25:BI25))</f>
        <v>1</v>
      </c>
      <c r="L25" s="43" t="n">
        <f aca="false">COUNT(N25:BI25)</f>
        <v>23</v>
      </c>
      <c r="M25" s="44" t="str">
        <f aca="false">IF(OR(D25="checkbox",D25="radio"),SUM(N25:BI25)/(COUNT(N25:BI25)+COUNTBLANK(N25:BI25)),"--")</f>
        <v>--</v>
      </c>
      <c r="N25" s="40" t="n">
        <v>3</v>
      </c>
      <c r="O25" s="40" t="s">
        <v>69</v>
      </c>
      <c r="P25" s="40" t="n">
        <v>4</v>
      </c>
      <c r="Q25" s="40"/>
      <c r="R25" s="40" t="n">
        <v>4</v>
      </c>
      <c r="S25" s="40" t="s">
        <v>69</v>
      </c>
      <c r="T25" s="40" t="n">
        <v>3</v>
      </c>
      <c r="U25" s="40"/>
      <c r="V25" s="40"/>
      <c r="W25" s="40" t="n">
        <v>5</v>
      </c>
      <c r="X25" s="40"/>
      <c r="Y25" s="40" t="n">
        <v>5</v>
      </c>
      <c r="Z25" s="40"/>
      <c r="AA25" s="40" t="s">
        <v>69</v>
      </c>
      <c r="AB25" s="40"/>
      <c r="AC25" s="40" t="n">
        <v>5</v>
      </c>
      <c r="AD25" s="40"/>
      <c r="AE25" s="40" t="n">
        <v>5</v>
      </c>
      <c r="AF25" s="40" t="n">
        <v>4</v>
      </c>
      <c r="AG25" s="40" t="n">
        <v>2</v>
      </c>
      <c r="AH25" s="40" t="n">
        <v>5</v>
      </c>
      <c r="AI25" s="40" t="n">
        <v>3</v>
      </c>
      <c r="AJ25" s="40" t="n">
        <v>4</v>
      </c>
      <c r="AK25" s="40"/>
      <c r="AL25" s="40"/>
      <c r="AM25" s="40"/>
      <c r="AN25" s="40"/>
      <c r="AO25" s="40"/>
      <c r="AP25" s="40"/>
      <c r="AQ25" s="39" t="n">
        <v>2</v>
      </c>
      <c r="AR25" s="39" t="n">
        <v>2</v>
      </c>
      <c r="AS25" s="39"/>
      <c r="AT25" s="39" t="n">
        <v>1</v>
      </c>
      <c r="AU25" s="39" t="n">
        <v>5</v>
      </c>
      <c r="AV25" s="39" t="n">
        <v>3</v>
      </c>
      <c r="AW25" s="39" t="n">
        <v>3</v>
      </c>
      <c r="AX25" s="39"/>
      <c r="AY25" s="39" t="n">
        <v>5</v>
      </c>
      <c r="AZ25" s="39"/>
      <c r="BA25" s="39"/>
      <c r="BB25" s="39"/>
      <c r="BC25" s="45" t="n">
        <v>5</v>
      </c>
      <c r="BD25" s="45"/>
      <c r="BE25" s="45" t="n">
        <v>5</v>
      </c>
      <c r="BF25" s="45" t="n">
        <v>3</v>
      </c>
      <c r="BG25" s="45"/>
      <c r="BH25" s="45"/>
      <c r="BI25" s="46"/>
    </row>
    <row r="26" customFormat="false" ht="56.25" hidden="false" customHeight="false" outlineLevel="0" collapsed="false">
      <c r="A26" s="38" t="s">
        <v>12</v>
      </c>
      <c r="B26" s="39" t="s">
        <v>72</v>
      </c>
      <c r="C26" s="40" t="n">
        <v>5</v>
      </c>
      <c r="D26" s="40" t="s">
        <v>7</v>
      </c>
      <c r="E26" s="40" t="s">
        <v>71</v>
      </c>
      <c r="F26" s="41" t="n">
        <f aca="false">IF(OR(D26="checkbox",D26="radio"),"--",AVERAGE(N26:BI26))</f>
        <v>3.10714285714286</v>
      </c>
      <c r="G26" s="41" t="n">
        <f aca="false">IF(OR(D26="checkbox",D26="radio"),"--",STDEV(N26:BI26))</f>
        <v>1.25725408358368</v>
      </c>
      <c r="H26" s="42" t="n">
        <f aca="false">IF(OR(D26="checkbox",D26="radio"),"--",MODE(N26:BI26))</f>
        <v>3</v>
      </c>
      <c r="I26" s="42" t="n">
        <f aca="false">IF(OR(D26="checkbox",D26="radio"),"--",MEDIAN(N26:BI26))</f>
        <v>3</v>
      </c>
      <c r="J26" s="42" t="n">
        <f aca="false">IF(OR(D26="checkbox",D26="radio"),"--",MAX(N26:BI26))</f>
        <v>5</v>
      </c>
      <c r="K26" s="42" t="n">
        <f aca="false">IF(OR(D26="checkbox",D26="radio"),"--",MIN(N26:BI26))</f>
        <v>1</v>
      </c>
      <c r="L26" s="43" t="n">
        <f aca="false">COUNT(N26:BI26)</f>
        <v>28</v>
      </c>
      <c r="M26" s="44" t="str">
        <f aca="false">IF(OR(D26="checkbox",D26="radio"),SUM(N26:BI26)/(COUNT(N26:BI26)+COUNTBLANK(N26:BI26)),"--")</f>
        <v>--</v>
      </c>
      <c r="N26" s="40" t="n">
        <v>2</v>
      </c>
      <c r="O26" s="40" t="n">
        <v>1</v>
      </c>
      <c r="P26" s="40" t="n">
        <v>1</v>
      </c>
      <c r="Q26" s="40"/>
      <c r="R26" s="40" t="n">
        <v>3</v>
      </c>
      <c r="S26" s="40" t="n">
        <v>2</v>
      </c>
      <c r="T26" s="40" t="n">
        <v>3</v>
      </c>
      <c r="U26" s="40"/>
      <c r="V26" s="40"/>
      <c r="W26" s="40" t="n">
        <v>5</v>
      </c>
      <c r="X26" s="40"/>
      <c r="Y26" s="40" t="n">
        <v>2</v>
      </c>
      <c r="Z26" s="40"/>
      <c r="AA26" s="40" t="n">
        <v>3</v>
      </c>
      <c r="AB26" s="40"/>
      <c r="AC26" s="40" t="n">
        <v>5</v>
      </c>
      <c r="AD26" s="40"/>
      <c r="AE26" s="40" t="n">
        <v>1</v>
      </c>
      <c r="AF26" s="40" t="n">
        <v>1</v>
      </c>
      <c r="AG26" s="40" t="n">
        <v>5</v>
      </c>
      <c r="AH26" s="40" t="n">
        <v>3</v>
      </c>
      <c r="AI26" s="40" t="n">
        <v>4</v>
      </c>
      <c r="AJ26" s="40" t="n">
        <v>4</v>
      </c>
      <c r="AK26" s="40"/>
      <c r="AL26" s="40"/>
      <c r="AM26" s="40"/>
      <c r="AN26" s="40"/>
      <c r="AO26" s="40"/>
      <c r="AP26" s="40"/>
      <c r="AQ26" s="39" t="n">
        <v>2</v>
      </c>
      <c r="AR26" s="39" t="n">
        <v>4</v>
      </c>
      <c r="AS26" s="39" t="n">
        <v>4</v>
      </c>
      <c r="AT26" s="39" t="n">
        <v>4</v>
      </c>
      <c r="AU26" s="39" t="n">
        <v>4</v>
      </c>
      <c r="AV26" s="39" t="n">
        <v>3</v>
      </c>
      <c r="AW26" s="39" t="n">
        <v>4</v>
      </c>
      <c r="AX26" s="39"/>
      <c r="AY26" s="39" t="n">
        <v>3</v>
      </c>
      <c r="AZ26" s="39"/>
      <c r="BA26" s="39"/>
      <c r="BB26" s="39" t="n">
        <v>5</v>
      </c>
      <c r="BC26" s="45" t="n">
        <v>3</v>
      </c>
      <c r="BD26" s="45"/>
      <c r="BE26" s="45" t="n">
        <v>3</v>
      </c>
      <c r="BF26" s="45" t="n">
        <v>3</v>
      </c>
      <c r="BG26" s="45"/>
      <c r="BH26" s="45"/>
      <c r="BI26" s="46"/>
    </row>
    <row r="27" customFormat="false" ht="12.75" hidden="false" customHeight="false" outlineLevel="0" collapsed="false">
      <c r="A27" s="38"/>
      <c r="B27" s="39" t="s">
        <v>74</v>
      </c>
      <c r="C27" s="40"/>
      <c r="D27" s="40" t="s">
        <v>7</v>
      </c>
      <c r="E27" s="40" t="s">
        <v>73</v>
      </c>
      <c r="F27" s="41" t="n">
        <f aca="false">IF(OR(D27="checkbox",D27="radio"),"--",AVERAGE(N27:BI27))</f>
        <v>3.5</v>
      </c>
      <c r="G27" s="41" t="n">
        <f aca="false">IF(OR(D27="checkbox",D27="radio"),"--",STDEV(N27:BI27))</f>
        <v>1.0295630140987</v>
      </c>
      <c r="H27" s="42" t="n">
        <f aca="false">IF(OR(D27="checkbox",D27="radio"),"--",MODE(N27:BI27))</f>
        <v>3</v>
      </c>
      <c r="I27" s="42" t="n">
        <f aca="false">IF(OR(D27="checkbox",D27="radio"),"--",MEDIAN(N27:BI27))</f>
        <v>3.5</v>
      </c>
      <c r="J27" s="42" t="n">
        <f aca="false">IF(OR(D27="checkbox",D27="radio"),"--",MAX(N27:BI27))</f>
        <v>5</v>
      </c>
      <c r="K27" s="42" t="n">
        <f aca="false">IF(OR(D27="checkbox",D27="radio"),"--",MIN(N27:BI27))</f>
        <v>2</v>
      </c>
      <c r="L27" s="43" t="n">
        <f aca="false">COUNT(N27:BI27)</f>
        <v>26</v>
      </c>
      <c r="M27" s="44" t="str">
        <f aca="false">IF(OR(D27="checkbox",D27="radio"),SUM(N27:BI27)/(COUNT(N27:BI27)+COUNTBLANK(N27:BI27)),"--")</f>
        <v>--</v>
      </c>
      <c r="N27" s="40" t="n">
        <v>2</v>
      </c>
      <c r="O27" s="40" t="s">
        <v>69</v>
      </c>
      <c r="P27" s="40" t="n">
        <v>4</v>
      </c>
      <c r="Q27" s="40"/>
      <c r="R27" s="40" t="n">
        <v>4</v>
      </c>
      <c r="S27" s="40" t="s">
        <v>69</v>
      </c>
      <c r="T27" s="40" t="n">
        <v>5</v>
      </c>
      <c r="U27" s="40"/>
      <c r="V27" s="40"/>
      <c r="W27" s="40" t="n">
        <v>3</v>
      </c>
      <c r="X27" s="40"/>
      <c r="Y27" s="40" t="n">
        <v>4</v>
      </c>
      <c r="Z27" s="40"/>
      <c r="AA27" s="40" t="n">
        <v>3</v>
      </c>
      <c r="AB27" s="40"/>
      <c r="AC27" s="40" t="n">
        <v>5</v>
      </c>
      <c r="AD27" s="40"/>
      <c r="AE27" s="40" t="n">
        <v>3</v>
      </c>
      <c r="AF27" s="40" t="n">
        <v>2</v>
      </c>
      <c r="AG27" s="40" t="n">
        <v>5</v>
      </c>
      <c r="AH27" s="40" t="n">
        <v>4</v>
      </c>
      <c r="AI27" s="40" t="n">
        <v>5</v>
      </c>
      <c r="AJ27" s="40" t="n">
        <v>3</v>
      </c>
      <c r="AK27" s="40"/>
      <c r="AL27" s="40"/>
      <c r="AM27" s="40"/>
      <c r="AN27" s="40"/>
      <c r="AO27" s="40"/>
      <c r="AP27" s="40"/>
      <c r="AQ27" s="39" t="n">
        <v>2</v>
      </c>
      <c r="AR27" s="39" t="n">
        <v>3</v>
      </c>
      <c r="AS27" s="39" t="n">
        <v>4</v>
      </c>
      <c r="AT27" s="39" t="n">
        <v>3</v>
      </c>
      <c r="AU27" s="39" t="n">
        <v>2</v>
      </c>
      <c r="AV27" s="39" t="n">
        <v>3</v>
      </c>
      <c r="AW27" s="39" t="n">
        <v>4</v>
      </c>
      <c r="AX27" s="39"/>
      <c r="AY27" s="39" t="n">
        <v>2</v>
      </c>
      <c r="AZ27" s="39"/>
      <c r="BA27" s="39"/>
      <c r="BB27" s="39" t="n">
        <v>5</v>
      </c>
      <c r="BC27" s="45" t="n">
        <v>4</v>
      </c>
      <c r="BD27" s="45"/>
      <c r="BE27" s="45" t="n">
        <v>4</v>
      </c>
      <c r="BF27" s="45" t="n">
        <v>3</v>
      </c>
      <c r="BG27" s="45"/>
      <c r="BH27" s="45"/>
      <c r="BI27" s="46"/>
    </row>
    <row r="28" customFormat="false" ht="12.75" hidden="false" customHeight="false" outlineLevel="0" collapsed="false">
      <c r="A28" s="38"/>
      <c r="B28" s="39" t="s">
        <v>76</v>
      </c>
      <c r="C28" s="40"/>
      <c r="D28" s="40" t="s">
        <v>7</v>
      </c>
      <c r="E28" s="40" t="s">
        <v>75</v>
      </c>
      <c r="F28" s="41" t="n">
        <f aca="false">IF(OR(D28="checkbox",D28="radio"),"--",AVERAGE(N28:BI28))</f>
        <v>3.19230769230769</v>
      </c>
      <c r="G28" s="41" t="n">
        <f aca="false">IF(OR(D28="checkbox",D28="radio"),"--",STDEV(N28:BI28))</f>
        <v>1.1320505560877</v>
      </c>
      <c r="H28" s="42" t="n">
        <f aca="false">IF(OR(D28="checkbox",D28="radio"),"--",MODE(N28:BI28))</f>
        <v>3</v>
      </c>
      <c r="I28" s="42" t="n">
        <f aca="false">IF(OR(D28="checkbox",D28="radio"),"--",MEDIAN(N28:BI28))</f>
        <v>3</v>
      </c>
      <c r="J28" s="42" t="n">
        <f aca="false">IF(OR(D28="checkbox",D28="radio"),"--",MAX(N28:BI28))</f>
        <v>5</v>
      </c>
      <c r="K28" s="42" t="n">
        <f aca="false">IF(OR(D28="checkbox",D28="radio"),"--",MIN(N28:BI28))</f>
        <v>1</v>
      </c>
      <c r="L28" s="43" t="n">
        <f aca="false">COUNT(N28:BI28)</f>
        <v>26</v>
      </c>
      <c r="M28" s="44" t="str">
        <f aca="false">IF(OR(D28="checkbox",D28="radio"),SUM(N28:BI28)/(COUNT(N28:BI28)+COUNTBLANK(N28:BI28)),"--")</f>
        <v>--</v>
      </c>
      <c r="N28" s="40" t="n">
        <v>3</v>
      </c>
      <c r="O28" s="40" t="s">
        <v>69</v>
      </c>
      <c r="P28" s="40" t="n">
        <v>1</v>
      </c>
      <c r="Q28" s="40"/>
      <c r="R28" s="40" t="n">
        <v>5</v>
      </c>
      <c r="S28" s="40" t="n">
        <v>2</v>
      </c>
      <c r="T28" s="40" t="n">
        <v>4</v>
      </c>
      <c r="U28" s="40"/>
      <c r="V28" s="40"/>
      <c r="W28" s="40" t="n">
        <v>3</v>
      </c>
      <c r="X28" s="40"/>
      <c r="Y28" s="40" t="n">
        <v>3</v>
      </c>
      <c r="Z28" s="40"/>
      <c r="AA28" s="40" t="s">
        <v>69</v>
      </c>
      <c r="AB28" s="40"/>
      <c r="AC28" s="40" t="n">
        <v>5</v>
      </c>
      <c r="AD28" s="40"/>
      <c r="AE28" s="40" t="n">
        <v>4</v>
      </c>
      <c r="AF28" s="40" t="n">
        <v>1</v>
      </c>
      <c r="AG28" s="40" t="n">
        <v>2</v>
      </c>
      <c r="AH28" s="40" t="n">
        <v>4</v>
      </c>
      <c r="AI28" s="40" t="n">
        <v>3</v>
      </c>
      <c r="AJ28" s="40" t="n">
        <v>3</v>
      </c>
      <c r="AK28" s="40"/>
      <c r="AL28" s="40"/>
      <c r="AM28" s="40"/>
      <c r="AN28" s="40"/>
      <c r="AO28" s="40"/>
      <c r="AP28" s="40"/>
      <c r="AQ28" s="39" t="n">
        <v>2</v>
      </c>
      <c r="AR28" s="39" t="n">
        <v>4</v>
      </c>
      <c r="AS28" s="39" t="n">
        <v>2</v>
      </c>
      <c r="AT28" s="39" t="n">
        <v>2</v>
      </c>
      <c r="AU28" s="39" t="n">
        <v>4</v>
      </c>
      <c r="AV28" s="39" t="n">
        <v>3</v>
      </c>
      <c r="AW28" s="39" t="n">
        <v>3</v>
      </c>
      <c r="AX28" s="39"/>
      <c r="AY28" s="39" t="n">
        <v>5</v>
      </c>
      <c r="AZ28" s="39"/>
      <c r="BA28" s="39"/>
      <c r="BB28" s="39" t="n">
        <v>4</v>
      </c>
      <c r="BC28" s="45" t="n">
        <v>3</v>
      </c>
      <c r="BD28" s="45"/>
      <c r="BE28" s="45" t="n">
        <v>4</v>
      </c>
      <c r="BF28" s="45" t="n">
        <v>4</v>
      </c>
      <c r="BG28" s="45"/>
      <c r="BH28" s="45"/>
      <c r="BI28" s="46"/>
    </row>
    <row r="29" customFormat="false" ht="12.75" hidden="false" customHeight="false" outlineLevel="0" collapsed="false">
      <c r="A29" s="38"/>
      <c r="B29" s="39" t="s">
        <v>78</v>
      </c>
      <c r="C29" s="40"/>
      <c r="D29" s="40" t="s">
        <v>7</v>
      </c>
      <c r="E29" s="40" t="s">
        <v>77</v>
      </c>
      <c r="F29" s="41" t="n">
        <f aca="false">IF(OR(D29="checkbox",D29="radio"),"--",AVERAGE(N29:BI29))</f>
        <v>3</v>
      </c>
      <c r="G29" s="41" t="n">
        <f aca="false">IF(OR(D29="checkbox",D29="radio"),"--",STDEV(N29:BI29))</f>
        <v>1.17953564923918</v>
      </c>
      <c r="H29" s="42" t="n">
        <f aca="false">IF(OR(D29="checkbox",D29="radio"),"--",MODE(N29:BI29))</f>
        <v>2</v>
      </c>
      <c r="I29" s="42" t="n">
        <f aca="false">IF(OR(D29="checkbox",D29="radio"),"--",MEDIAN(N29:BI29))</f>
        <v>3</v>
      </c>
      <c r="J29" s="42" t="n">
        <f aca="false">IF(OR(D29="checkbox",D29="radio"),"--",MAX(N29:BI29))</f>
        <v>5</v>
      </c>
      <c r="K29" s="42" t="n">
        <f aca="false">IF(OR(D29="checkbox",D29="radio"),"--",MIN(N29:BI29))</f>
        <v>1</v>
      </c>
      <c r="L29" s="43" t="n">
        <f aca="false">COUNT(N29:BI29)</f>
        <v>24</v>
      </c>
      <c r="M29" s="44" t="str">
        <f aca="false">IF(OR(D29="checkbox",D29="radio"),SUM(N29:BI29)/(COUNT(N29:BI29)+COUNTBLANK(N29:BI29)),"--")</f>
        <v>--</v>
      </c>
      <c r="N29" s="40" t="n">
        <v>4</v>
      </c>
      <c r="O29" s="40" t="s">
        <v>69</v>
      </c>
      <c r="P29" s="40" t="n">
        <v>1</v>
      </c>
      <c r="Q29" s="40"/>
      <c r="R29" s="40" t="n">
        <v>5</v>
      </c>
      <c r="S29" s="40" t="s">
        <v>69</v>
      </c>
      <c r="T29" s="40" t="n">
        <v>4</v>
      </c>
      <c r="U29" s="40"/>
      <c r="V29" s="40"/>
      <c r="W29" s="40" t="n">
        <v>2</v>
      </c>
      <c r="X29" s="40"/>
      <c r="Y29" s="40" t="n">
        <v>3</v>
      </c>
      <c r="Z29" s="40"/>
      <c r="AA29" s="40" t="n">
        <v>5</v>
      </c>
      <c r="AB29" s="40"/>
      <c r="AC29" s="40" t="n">
        <v>5</v>
      </c>
      <c r="AD29" s="40"/>
      <c r="AE29" s="40" t="n">
        <v>3</v>
      </c>
      <c r="AF29" s="40" t="n">
        <v>2</v>
      </c>
      <c r="AG29" s="40" t="n">
        <v>2</v>
      </c>
      <c r="AH29" s="40" t="n">
        <v>3</v>
      </c>
      <c r="AI29" s="40" t="n">
        <v>3</v>
      </c>
      <c r="AJ29" s="40" t="n">
        <v>4</v>
      </c>
      <c r="AK29" s="40"/>
      <c r="AL29" s="40"/>
      <c r="AM29" s="40"/>
      <c r="AN29" s="40"/>
      <c r="AO29" s="40"/>
      <c r="AP29" s="40"/>
      <c r="AQ29" s="39" t="n">
        <v>2</v>
      </c>
      <c r="AR29" s="39" t="n">
        <v>3</v>
      </c>
      <c r="AS29" s="39" t="s">
        <v>69</v>
      </c>
      <c r="AT29" s="39" t="n">
        <v>2</v>
      </c>
      <c r="AU29" s="39"/>
      <c r="AV29" s="39" t="n">
        <v>3</v>
      </c>
      <c r="AW29" s="39" t="n">
        <v>2</v>
      </c>
      <c r="AX29" s="39"/>
      <c r="AY29" s="39" t="n">
        <v>1</v>
      </c>
      <c r="AZ29" s="39"/>
      <c r="BA29" s="39"/>
      <c r="BB29" s="39" t="n">
        <v>4</v>
      </c>
      <c r="BC29" s="45" t="n">
        <v>2</v>
      </c>
      <c r="BD29" s="45"/>
      <c r="BE29" s="45" t="n">
        <v>3</v>
      </c>
      <c r="BF29" s="45" t="n">
        <v>4</v>
      </c>
      <c r="BG29" s="45"/>
      <c r="BH29" s="45"/>
      <c r="BI29" s="46"/>
    </row>
    <row r="30" customFormat="false" ht="12.75" hidden="false" customHeight="false" outlineLevel="0" collapsed="false">
      <c r="A30" s="38"/>
      <c r="B30" s="39" t="s">
        <v>80</v>
      </c>
      <c r="C30" s="40"/>
      <c r="D30" s="40" t="s">
        <v>7</v>
      </c>
      <c r="E30" s="40" t="s">
        <v>79</v>
      </c>
      <c r="F30" s="41" t="n">
        <f aca="false">IF(OR(D30="checkbox",D30="radio"),"--",AVERAGE(N30:BI30))</f>
        <v>3.53571428571429</v>
      </c>
      <c r="G30" s="41" t="n">
        <f aca="false">IF(OR(D30="checkbox",D30="radio"),"--",STDEV(N30:BI30))</f>
        <v>1.03573709152049</v>
      </c>
      <c r="H30" s="42" t="n">
        <f aca="false">IF(OR(D30="checkbox",D30="radio"),"--",MODE(N30:BI30))</f>
        <v>4</v>
      </c>
      <c r="I30" s="42" t="n">
        <f aca="false">IF(OR(D30="checkbox",D30="radio"),"--",MEDIAN(N30:BI30))</f>
        <v>4</v>
      </c>
      <c r="J30" s="42" t="n">
        <f aca="false">IF(OR(D30="checkbox",D30="radio"),"--",MAX(N30:BI30))</f>
        <v>5</v>
      </c>
      <c r="K30" s="42" t="n">
        <f aca="false">IF(OR(D30="checkbox",D30="radio"),"--",MIN(N30:BI30))</f>
        <v>1</v>
      </c>
      <c r="L30" s="43" t="n">
        <f aca="false">COUNT(N30:BI30)</f>
        <v>28</v>
      </c>
      <c r="M30" s="44" t="str">
        <f aca="false">IF(OR(D30="checkbox",D30="radio"),SUM(N30:BI30)/(COUNT(N30:BI30)+COUNTBLANK(N30:BI30)),"--")</f>
        <v>--</v>
      </c>
      <c r="N30" s="40" t="n">
        <v>4</v>
      </c>
      <c r="O30" s="40" t="n">
        <v>1</v>
      </c>
      <c r="P30" s="40" t="n">
        <v>4</v>
      </c>
      <c r="Q30" s="40"/>
      <c r="R30" s="40" t="n">
        <v>4</v>
      </c>
      <c r="S30" s="40" t="n">
        <v>3</v>
      </c>
      <c r="T30" s="40" t="n">
        <v>5</v>
      </c>
      <c r="U30" s="40"/>
      <c r="V30" s="40"/>
      <c r="W30" s="40" t="n">
        <v>2</v>
      </c>
      <c r="X30" s="40"/>
      <c r="Y30" s="40" t="n">
        <v>4</v>
      </c>
      <c r="Z30" s="40"/>
      <c r="AA30" s="40" t="n">
        <v>4</v>
      </c>
      <c r="AB30" s="40"/>
      <c r="AC30" s="40" t="n">
        <v>5</v>
      </c>
      <c r="AD30" s="40"/>
      <c r="AE30" s="40" t="n">
        <v>2</v>
      </c>
      <c r="AF30" s="40" t="n">
        <v>3</v>
      </c>
      <c r="AG30" s="40" t="n">
        <v>5</v>
      </c>
      <c r="AH30" s="40" t="n">
        <v>4</v>
      </c>
      <c r="AI30" s="40" t="n">
        <v>4</v>
      </c>
      <c r="AJ30" s="40" t="n">
        <v>4</v>
      </c>
      <c r="AK30" s="40"/>
      <c r="AL30" s="40"/>
      <c r="AM30" s="40"/>
      <c r="AN30" s="40"/>
      <c r="AO30" s="40"/>
      <c r="AP30" s="40"/>
      <c r="AQ30" s="39" t="n">
        <v>2</v>
      </c>
      <c r="AR30" s="39" t="n">
        <v>3</v>
      </c>
      <c r="AS30" s="39" t="n">
        <v>4</v>
      </c>
      <c r="AT30" s="39" t="n">
        <v>4</v>
      </c>
      <c r="AU30" s="39" t="n">
        <v>5</v>
      </c>
      <c r="AV30" s="39" t="n">
        <v>4</v>
      </c>
      <c r="AW30" s="39" t="n">
        <v>3</v>
      </c>
      <c r="AX30" s="39"/>
      <c r="AY30" s="39" t="n">
        <v>3</v>
      </c>
      <c r="AZ30" s="39"/>
      <c r="BA30" s="39"/>
      <c r="BB30" s="39" t="n">
        <v>3</v>
      </c>
      <c r="BC30" s="45" t="n">
        <v>2</v>
      </c>
      <c r="BD30" s="45"/>
      <c r="BE30" s="45" t="n">
        <v>4</v>
      </c>
      <c r="BF30" s="45" t="n">
        <v>4</v>
      </c>
      <c r="BG30" s="45"/>
      <c r="BH30" s="45"/>
      <c r="BI30" s="46"/>
    </row>
    <row r="31" customFormat="false" ht="12.75" hidden="false" customHeight="false" outlineLevel="0" collapsed="false">
      <c r="A31" s="38"/>
      <c r="B31" s="39" t="s">
        <v>82</v>
      </c>
      <c r="C31" s="40"/>
      <c r="D31" s="40" t="s">
        <v>7</v>
      </c>
      <c r="E31" s="40" t="s">
        <v>81</v>
      </c>
      <c r="F31" s="41" t="n">
        <f aca="false">IF(OR(D31="checkbox",D31="radio"),"--",AVERAGE(N31:BI31))</f>
        <v>3.66666666666667</v>
      </c>
      <c r="G31" s="41" t="n">
        <f aca="false">IF(OR(D31="checkbox",D31="radio"),"--",STDEV(N31:BI31))</f>
        <v>1.27404411454121</v>
      </c>
      <c r="H31" s="42" t="n">
        <f aca="false">IF(OR(D31="checkbox",D31="radio"),"--",MODE(N31:BI31))</f>
        <v>5</v>
      </c>
      <c r="I31" s="42" t="n">
        <f aca="false">IF(OR(D31="checkbox",D31="radio"),"--",MEDIAN(N31:BI31))</f>
        <v>4</v>
      </c>
      <c r="J31" s="42" t="n">
        <f aca="false">IF(OR(D31="checkbox",D31="radio"),"--",MAX(N31:BI31))</f>
        <v>5</v>
      </c>
      <c r="K31" s="42" t="n">
        <f aca="false">IF(OR(D31="checkbox",D31="radio"),"--",MIN(N31:BI31))</f>
        <v>1</v>
      </c>
      <c r="L31" s="43" t="n">
        <f aca="false">COUNT(N31:BI31)</f>
        <v>24</v>
      </c>
      <c r="M31" s="44" t="str">
        <f aca="false">IF(OR(D31="checkbox",D31="radio"),SUM(N31:BI31)/(COUNT(N31:BI31)+COUNTBLANK(N31:BI31)),"--")</f>
        <v>--</v>
      </c>
      <c r="N31" s="40" t="n">
        <v>3</v>
      </c>
      <c r="O31" s="40" t="s">
        <v>69</v>
      </c>
      <c r="P31" s="40" t="n">
        <v>4</v>
      </c>
      <c r="Q31" s="40"/>
      <c r="R31" s="40" t="n">
        <v>5</v>
      </c>
      <c r="S31" s="40" t="s">
        <v>69</v>
      </c>
      <c r="T31" s="40" t="n">
        <v>3</v>
      </c>
      <c r="U31" s="40"/>
      <c r="V31" s="40"/>
      <c r="W31" s="40" t="n">
        <v>5</v>
      </c>
      <c r="X31" s="40"/>
      <c r="Y31" s="40" t="n">
        <v>4</v>
      </c>
      <c r="Z31" s="40"/>
      <c r="AA31" s="40" t="s">
        <v>69</v>
      </c>
      <c r="AB31" s="40"/>
      <c r="AC31" s="40" t="n">
        <v>5</v>
      </c>
      <c r="AD31" s="40"/>
      <c r="AE31" s="40" t="n">
        <v>4</v>
      </c>
      <c r="AF31" s="40" t="n">
        <v>4</v>
      </c>
      <c r="AG31" s="40" t="n">
        <v>2</v>
      </c>
      <c r="AH31" s="40" t="n">
        <v>5</v>
      </c>
      <c r="AI31" s="40" t="n">
        <v>4</v>
      </c>
      <c r="AJ31" s="40" t="n">
        <v>5</v>
      </c>
      <c r="AK31" s="40"/>
      <c r="AL31" s="40"/>
      <c r="AM31" s="40"/>
      <c r="AN31" s="40"/>
      <c r="AO31" s="40"/>
      <c r="AP31" s="40"/>
      <c r="AQ31" s="39" t="n">
        <v>2</v>
      </c>
      <c r="AR31" s="39" t="n">
        <v>4</v>
      </c>
      <c r="AS31" s="39"/>
      <c r="AT31" s="39" t="n">
        <v>1</v>
      </c>
      <c r="AU31" s="39" t="n">
        <v>5</v>
      </c>
      <c r="AV31" s="39" t="n">
        <v>2</v>
      </c>
      <c r="AW31" s="39" t="n">
        <v>2</v>
      </c>
      <c r="AX31" s="39"/>
      <c r="AY31" s="39" t="n">
        <v>4</v>
      </c>
      <c r="AZ31" s="39"/>
      <c r="BA31" s="39"/>
      <c r="BB31" s="39" t="n">
        <v>2</v>
      </c>
      <c r="BC31" s="45" t="n">
        <v>5</v>
      </c>
      <c r="BD31" s="45"/>
      <c r="BE31" s="45" t="n">
        <v>3</v>
      </c>
      <c r="BF31" s="45" t="n">
        <v>5</v>
      </c>
      <c r="BG31" s="45"/>
      <c r="BH31" s="45"/>
      <c r="BI31" s="46"/>
    </row>
    <row r="32" customFormat="false" ht="45" hidden="false" customHeight="false" outlineLevel="0" collapsed="false">
      <c r="A32" s="38" t="s">
        <v>199</v>
      </c>
      <c r="B32" s="39" t="s">
        <v>72</v>
      </c>
      <c r="C32" s="40" t="n">
        <v>6</v>
      </c>
      <c r="D32" s="40" t="s">
        <v>7</v>
      </c>
      <c r="E32" s="40" t="s">
        <v>71</v>
      </c>
      <c r="F32" s="41" t="n">
        <f aca="false">IF(OR(D32="checkbox",D32="radio"),"--",AVERAGE(N32:BI32))</f>
        <v>3.14285714285714</v>
      </c>
      <c r="G32" s="41" t="n">
        <f aca="false">IF(OR(D32="checkbox",D32="radio"),"--",STDEV(N32:BI32))</f>
        <v>1.40671105022886</v>
      </c>
      <c r="H32" s="42" t="n">
        <f aca="false">IF(OR(D32="checkbox",D32="radio"),"--",MODE(N32:BI32))</f>
        <v>4</v>
      </c>
      <c r="I32" s="42" t="n">
        <f aca="false">IF(OR(D32="checkbox",D32="radio"),"--",MEDIAN(N32:BI32))</f>
        <v>3.5</v>
      </c>
      <c r="J32" s="42" t="n">
        <f aca="false">IF(OR(D32="checkbox",D32="radio"),"--",MAX(N32:BI32))</f>
        <v>5</v>
      </c>
      <c r="K32" s="42" t="n">
        <f aca="false">IF(OR(D32="checkbox",D32="radio"),"--",MIN(N32:BI32))</f>
        <v>1</v>
      </c>
      <c r="L32" s="43" t="n">
        <f aca="false">COUNT(N32:BI32)</f>
        <v>28</v>
      </c>
      <c r="M32" s="44" t="str">
        <f aca="false">IF(OR(D32="checkbox",D32="radio"),SUM(N32:BI32)/(COUNT(N32:BI32)+COUNTBLANK(N32:BI32)),"--")</f>
        <v>--</v>
      </c>
      <c r="N32" s="40" t="n">
        <v>2</v>
      </c>
      <c r="O32" s="40" t="n">
        <v>1</v>
      </c>
      <c r="P32" s="40" t="n">
        <v>2</v>
      </c>
      <c r="Q32" s="40"/>
      <c r="R32" s="40" t="n">
        <v>3</v>
      </c>
      <c r="S32" s="40" t="n">
        <v>1</v>
      </c>
      <c r="T32" s="40" t="n">
        <v>1</v>
      </c>
      <c r="U32" s="40"/>
      <c r="V32" s="40"/>
      <c r="W32" s="40" t="n">
        <v>5</v>
      </c>
      <c r="X32" s="40"/>
      <c r="Y32" s="40" t="n">
        <v>4</v>
      </c>
      <c r="Z32" s="40"/>
      <c r="AA32" s="40" t="n">
        <v>4</v>
      </c>
      <c r="AB32" s="40"/>
      <c r="AC32" s="40" t="n">
        <v>4</v>
      </c>
      <c r="AD32" s="40"/>
      <c r="AE32" s="40" t="n">
        <v>2</v>
      </c>
      <c r="AF32" s="40" t="n">
        <v>1</v>
      </c>
      <c r="AG32" s="40" t="n">
        <v>1</v>
      </c>
      <c r="AH32" s="40" t="n">
        <v>4</v>
      </c>
      <c r="AI32" s="40" t="n">
        <v>4</v>
      </c>
      <c r="AJ32" s="40" t="n">
        <v>2</v>
      </c>
      <c r="AK32" s="40"/>
      <c r="AL32" s="40"/>
      <c r="AM32" s="40"/>
      <c r="AN32" s="40"/>
      <c r="AO32" s="40"/>
      <c r="AP32" s="40"/>
      <c r="AQ32" s="39" t="n">
        <v>4</v>
      </c>
      <c r="AR32" s="39" t="n">
        <v>3</v>
      </c>
      <c r="AS32" s="39" t="n">
        <v>3</v>
      </c>
      <c r="AT32" s="39" t="n">
        <v>5</v>
      </c>
      <c r="AU32" s="39" t="n">
        <v>5</v>
      </c>
      <c r="AV32" s="39" t="n">
        <v>4</v>
      </c>
      <c r="AW32" s="39" t="n">
        <v>5</v>
      </c>
      <c r="AX32" s="39"/>
      <c r="AY32" s="39" t="n">
        <v>5</v>
      </c>
      <c r="AZ32" s="39"/>
      <c r="BA32" s="39"/>
      <c r="BB32" s="39" t="n">
        <v>3</v>
      </c>
      <c r="BC32" s="45" t="n">
        <v>2</v>
      </c>
      <c r="BD32" s="45"/>
      <c r="BE32" s="45" t="n">
        <v>4</v>
      </c>
      <c r="BF32" s="45" t="n">
        <v>4</v>
      </c>
      <c r="BG32" s="45"/>
      <c r="BH32" s="45"/>
      <c r="BI32" s="46"/>
    </row>
    <row r="33" customFormat="false" ht="12.75" hidden="false" customHeight="false" outlineLevel="0" collapsed="false">
      <c r="A33" s="38"/>
      <c r="B33" s="39" t="s">
        <v>74</v>
      </c>
      <c r="C33" s="40"/>
      <c r="D33" s="40" t="s">
        <v>7</v>
      </c>
      <c r="E33" s="40" t="s">
        <v>73</v>
      </c>
      <c r="F33" s="41" t="n">
        <f aca="false">IF(OR(D33="checkbox",D33="radio"),"--",AVERAGE(N33:BI33))</f>
        <v>3.84615384615385</v>
      </c>
      <c r="G33" s="41" t="n">
        <f aca="false">IF(OR(D33="checkbox",D33="radio"),"--",STDEV(N33:BI33))</f>
        <v>1.28661750935724</v>
      </c>
      <c r="H33" s="42" t="n">
        <f aca="false">IF(OR(D33="checkbox",D33="radio"),"--",MODE(N33:BI33))</f>
        <v>5</v>
      </c>
      <c r="I33" s="42" t="n">
        <f aca="false">IF(OR(D33="checkbox",D33="radio"),"--",MEDIAN(N33:BI33))</f>
        <v>4</v>
      </c>
      <c r="J33" s="42" t="n">
        <f aca="false">IF(OR(D33="checkbox",D33="radio"),"--",MAX(N33:BI33))</f>
        <v>5</v>
      </c>
      <c r="K33" s="42" t="n">
        <f aca="false">IF(OR(D33="checkbox",D33="radio"),"--",MIN(N33:BI33))</f>
        <v>1</v>
      </c>
      <c r="L33" s="43" t="n">
        <f aca="false">COUNT(N33:BI33)</f>
        <v>26</v>
      </c>
      <c r="M33" s="44" t="str">
        <f aca="false">IF(OR(D33="checkbox",D33="radio"),SUM(N33:BI33)/(COUNT(N33:BI33)+COUNTBLANK(N33:BI33)),"--")</f>
        <v>--</v>
      </c>
      <c r="N33" s="40" t="n">
        <v>3</v>
      </c>
      <c r="O33" s="40" t="s">
        <v>69</v>
      </c>
      <c r="P33" s="40" t="n">
        <v>5</v>
      </c>
      <c r="Q33" s="40"/>
      <c r="R33" s="40" t="n">
        <v>3</v>
      </c>
      <c r="S33" s="40" t="s">
        <v>69</v>
      </c>
      <c r="T33" s="40" t="n">
        <v>2</v>
      </c>
      <c r="U33" s="40"/>
      <c r="V33" s="40"/>
      <c r="W33" s="40" t="n">
        <v>5</v>
      </c>
      <c r="X33" s="40"/>
      <c r="Y33" s="40" t="n">
        <v>5</v>
      </c>
      <c r="Z33" s="40"/>
      <c r="AA33" s="40" t="n">
        <v>4</v>
      </c>
      <c r="AB33" s="40"/>
      <c r="AC33" s="40" t="n">
        <v>5</v>
      </c>
      <c r="AD33" s="40"/>
      <c r="AE33" s="40" t="n">
        <v>3</v>
      </c>
      <c r="AF33" s="40" t="n">
        <v>2</v>
      </c>
      <c r="AG33" s="40" t="n">
        <v>1</v>
      </c>
      <c r="AH33" s="40" t="n">
        <v>4</v>
      </c>
      <c r="AI33" s="40" t="n">
        <v>5</v>
      </c>
      <c r="AJ33" s="40" t="n">
        <v>5</v>
      </c>
      <c r="AK33" s="40"/>
      <c r="AL33" s="40"/>
      <c r="AM33" s="40"/>
      <c r="AN33" s="40"/>
      <c r="AO33" s="40"/>
      <c r="AP33" s="40"/>
      <c r="AQ33" s="39" t="n">
        <v>4</v>
      </c>
      <c r="AR33" s="39" t="n">
        <v>3</v>
      </c>
      <c r="AS33" s="39" t="n">
        <v>1</v>
      </c>
      <c r="AT33" s="39" t="n">
        <v>4</v>
      </c>
      <c r="AU33" s="39" t="n">
        <v>5</v>
      </c>
      <c r="AV33" s="39" t="n">
        <v>4</v>
      </c>
      <c r="AW33" s="39" t="n">
        <v>5</v>
      </c>
      <c r="AX33" s="39"/>
      <c r="AY33" s="39" t="n">
        <v>3</v>
      </c>
      <c r="AZ33" s="39"/>
      <c r="BA33" s="39"/>
      <c r="BB33" s="39" t="n">
        <v>5</v>
      </c>
      <c r="BC33" s="45" t="n">
        <v>5</v>
      </c>
      <c r="BD33" s="45"/>
      <c r="BE33" s="45" t="n">
        <v>4</v>
      </c>
      <c r="BF33" s="45" t="n">
        <v>5</v>
      </c>
      <c r="BG33" s="45"/>
      <c r="BH33" s="45"/>
      <c r="BI33" s="46"/>
    </row>
    <row r="34" customFormat="false" ht="12.75" hidden="false" customHeight="false" outlineLevel="0" collapsed="false">
      <c r="A34" s="38"/>
      <c r="B34" s="39" t="s">
        <v>76</v>
      </c>
      <c r="C34" s="40"/>
      <c r="D34" s="40" t="s">
        <v>7</v>
      </c>
      <c r="E34" s="40" t="s">
        <v>75</v>
      </c>
      <c r="F34" s="41" t="n">
        <f aca="false">IF(OR(D34="checkbox",D34="radio"),"--",AVERAGE(N34:BI34))</f>
        <v>3.19230769230769</v>
      </c>
      <c r="G34" s="41" t="n">
        <f aca="false">IF(OR(D34="checkbox",D34="radio"),"--",STDEV(N34:BI34))</f>
        <v>1.35703296258361</v>
      </c>
      <c r="H34" s="42" t="n">
        <f aca="false">IF(OR(D34="checkbox",D34="radio"),"--",MODE(N34:BI34))</f>
        <v>3</v>
      </c>
      <c r="I34" s="42" t="n">
        <f aca="false">IF(OR(D34="checkbox",D34="radio"),"--",MEDIAN(N34:BI34))</f>
        <v>3</v>
      </c>
      <c r="J34" s="42" t="n">
        <f aca="false">IF(OR(D34="checkbox",D34="radio"),"--",MAX(N34:BI34))</f>
        <v>5</v>
      </c>
      <c r="K34" s="42" t="n">
        <f aca="false">IF(OR(D34="checkbox",D34="radio"),"--",MIN(N34:BI34))</f>
        <v>1</v>
      </c>
      <c r="L34" s="43" t="n">
        <f aca="false">COUNT(N34:BI34)</f>
        <v>26</v>
      </c>
      <c r="M34" s="44" t="str">
        <f aca="false">IF(OR(D34="checkbox",D34="radio"),SUM(N34:BI34)/(COUNT(N34:BI34)+COUNTBLANK(N34:BI34)),"--")</f>
        <v>--</v>
      </c>
      <c r="N34" s="40" t="n">
        <v>3</v>
      </c>
      <c r="O34" s="40" t="s">
        <v>69</v>
      </c>
      <c r="P34" s="40" t="n">
        <v>3</v>
      </c>
      <c r="Q34" s="40"/>
      <c r="R34" s="40" t="n">
        <v>4</v>
      </c>
      <c r="S34" s="40" t="n">
        <v>2</v>
      </c>
      <c r="T34" s="40" t="n">
        <v>5</v>
      </c>
      <c r="U34" s="40"/>
      <c r="V34" s="40"/>
      <c r="W34" s="40" t="n">
        <v>5</v>
      </c>
      <c r="X34" s="40"/>
      <c r="Y34" s="40" t="n">
        <v>3</v>
      </c>
      <c r="Z34" s="40"/>
      <c r="AA34" s="40" t="s">
        <v>69</v>
      </c>
      <c r="AB34" s="40"/>
      <c r="AC34" s="40" t="n">
        <v>5</v>
      </c>
      <c r="AD34" s="40"/>
      <c r="AE34" s="40" t="n">
        <v>2</v>
      </c>
      <c r="AF34" s="40" t="n">
        <v>2</v>
      </c>
      <c r="AG34" s="40" t="n">
        <v>1</v>
      </c>
      <c r="AH34" s="40" t="n">
        <v>3</v>
      </c>
      <c r="AI34" s="40" t="n">
        <v>5</v>
      </c>
      <c r="AJ34" s="40" t="n">
        <v>5</v>
      </c>
      <c r="AK34" s="40"/>
      <c r="AL34" s="40"/>
      <c r="AM34" s="40"/>
      <c r="AN34" s="40"/>
      <c r="AO34" s="40"/>
      <c r="AP34" s="40"/>
      <c r="AQ34" s="39" t="n">
        <v>3</v>
      </c>
      <c r="AR34" s="39" t="n">
        <v>2</v>
      </c>
      <c r="AS34" s="39" t="n">
        <v>1</v>
      </c>
      <c r="AT34" s="39" t="n">
        <v>4</v>
      </c>
      <c r="AU34" s="39" t="n">
        <v>5</v>
      </c>
      <c r="AV34" s="39" t="n">
        <v>3</v>
      </c>
      <c r="AW34" s="39" t="n">
        <v>2</v>
      </c>
      <c r="AX34" s="39"/>
      <c r="AY34" s="39" t="n">
        <v>3</v>
      </c>
      <c r="AZ34" s="39"/>
      <c r="BA34" s="39"/>
      <c r="BB34" s="39" t="n">
        <v>3</v>
      </c>
      <c r="BC34" s="45" t="n">
        <v>1</v>
      </c>
      <c r="BD34" s="45"/>
      <c r="BE34" s="45" t="n">
        <v>3</v>
      </c>
      <c r="BF34" s="45" t="n">
        <v>5</v>
      </c>
      <c r="BG34" s="45"/>
      <c r="BH34" s="45"/>
      <c r="BI34" s="46"/>
    </row>
    <row r="35" customFormat="false" ht="12.75" hidden="false" customHeight="false" outlineLevel="0" collapsed="false">
      <c r="A35" s="38"/>
      <c r="B35" s="39" t="s">
        <v>78</v>
      </c>
      <c r="C35" s="40"/>
      <c r="D35" s="40" t="s">
        <v>7</v>
      </c>
      <c r="E35" s="40" t="s">
        <v>77</v>
      </c>
      <c r="F35" s="41" t="n">
        <f aca="false">IF(OR(D35="checkbox",D35="radio"),"--",AVERAGE(N35:BI35))</f>
        <v>2.96</v>
      </c>
      <c r="G35" s="41" t="n">
        <f aca="false">IF(OR(D35="checkbox",D35="radio"),"--",STDEV(N35:BI35))</f>
        <v>1.30639452948436</v>
      </c>
      <c r="H35" s="42" t="n">
        <f aca="false">IF(OR(D35="checkbox",D35="radio"),"--",MODE(N35:BI35))</f>
        <v>3</v>
      </c>
      <c r="I35" s="42" t="n">
        <f aca="false">IF(OR(D35="checkbox",D35="radio"),"--",MEDIAN(N35:BI35))</f>
        <v>3</v>
      </c>
      <c r="J35" s="42" t="n">
        <f aca="false">IF(OR(D35="checkbox",D35="radio"),"--",MAX(N35:BI35))</f>
        <v>5</v>
      </c>
      <c r="K35" s="42" t="n">
        <f aca="false">IF(OR(D35="checkbox",D35="radio"),"--",MIN(N35:BI35))</f>
        <v>1</v>
      </c>
      <c r="L35" s="43" t="n">
        <f aca="false">COUNT(N35:BI35)</f>
        <v>25</v>
      </c>
      <c r="M35" s="44" t="str">
        <f aca="false">IF(OR(D35="checkbox",D35="radio"),SUM(N35:BI35)/(COUNT(N35:BI35)+COUNTBLANK(N35:BI35)),"--")</f>
        <v>--</v>
      </c>
      <c r="N35" s="40" t="n">
        <v>3</v>
      </c>
      <c r="O35" s="40" t="s">
        <v>69</v>
      </c>
      <c r="P35" s="40" t="n">
        <v>3</v>
      </c>
      <c r="Q35" s="40"/>
      <c r="R35" s="40" t="n">
        <v>5</v>
      </c>
      <c r="S35" s="40" t="s">
        <v>69</v>
      </c>
      <c r="T35" s="40" t="n">
        <v>5</v>
      </c>
      <c r="U35" s="40"/>
      <c r="V35" s="40"/>
      <c r="W35" s="40" t="n">
        <v>5</v>
      </c>
      <c r="X35" s="40"/>
      <c r="Y35" s="40" t="n">
        <v>2</v>
      </c>
      <c r="Z35" s="40"/>
      <c r="AA35" s="40" t="n">
        <v>5</v>
      </c>
      <c r="AB35" s="40"/>
      <c r="AC35" s="40" t="n">
        <v>4</v>
      </c>
      <c r="AD35" s="40"/>
      <c r="AE35" s="40" t="n">
        <v>2</v>
      </c>
      <c r="AF35" s="40" t="n">
        <v>2</v>
      </c>
      <c r="AG35" s="40" t="n">
        <v>1</v>
      </c>
      <c r="AH35" s="40" t="n">
        <v>3</v>
      </c>
      <c r="AI35" s="40" t="n">
        <v>3</v>
      </c>
      <c r="AJ35" s="40" t="n">
        <v>4</v>
      </c>
      <c r="AK35" s="40"/>
      <c r="AL35" s="40"/>
      <c r="AM35" s="40"/>
      <c r="AN35" s="40"/>
      <c r="AO35" s="40"/>
      <c r="AP35" s="40"/>
      <c r="AQ35" s="39" t="n">
        <v>3</v>
      </c>
      <c r="AR35" s="39" t="n">
        <v>2</v>
      </c>
      <c r="AS35" s="39" t="n">
        <v>1</v>
      </c>
      <c r="AT35" s="39" t="n">
        <v>4</v>
      </c>
      <c r="AU35" s="39"/>
      <c r="AV35" s="39" t="n">
        <v>3</v>
      </c>
      <c r="AW35" s="39" t="n">
        <v>1</v>
      </c>
      <c r="AX35" s="39"/>
      <c r="AY35" s="39" t="n">
        <v>2</v>
      </c>
      <c r="AZ35" s="39"/>
      <c r="BA35" s="39"/>
      <c r="BB35" s="39" t="n">
        <v>3</v>
      </c>
      <c r="BC35" s="45" t="n">
        <v>1</v>
      </c>
      <c r="BD35" s="45"/>
      <c r="BE35" s="45" t="n">
        <v>3</v>
      </c>
      <c r="BF35" s="45" t="n">
        <v>4</v>
      </c>
      <c r="BG35" s="45"/>
      <c r="BH35" s="45"/>
      <c r="BI35" s="46"/>
    </row>
    <row r="36" customFormat="false" ht="12.75" hidden="false" customHeight="false" outlineLevel="0" collapsed="false">
      <c r="A36" s="38"/>
      <c r="B36" s="39" t="s">
        <v>80</v>
      </c>
      <c r="C36" s="40"/>
      <c r="D36" s="40" t="s">
        <v>7</v>
      </c>
      <c r="E36" s="40" t="s">
        <v>79</v>
      </c>
      <c r="F36" s="41" t="n">
        <f aca="false">IF(OR(D36="checkbox",D36="radio"),"--",AVERAGE(N36:BI36))</f>
        <v>3.67857142857143</v>
      </c>
      <c r="G36" s="41" t="n">
        <f aca="false">IF(OR(D36="checkbox",D36="radio"),"--",STDEV(N36:BI36))</f>
        <v>1.36228488423681</v>
      </c>
      <c r="H36" s="42" t="n">
        <f aca="false">IF(OR(D36="checkbox",D36="radio"),"--",MODE(N36:BI36))</f>
        <v>5</v>
      </c>
      <c r="I36" s="42" t="n">
        <f aca="false">IF(OR(D36="checkbox",D36="radio"),"--",MEDIAN(N36:BI36))</f>
        <v>4</v>
      </c>
      <c r="J36" s="42" t="n">
        <f aca="false">IF(OR(D36="checkbox",D36="radio"),"--",MAX(N36:BI36))</f>
        <v>5</v>
      </c>
      <c r="K36" s="42" t="n">
        <f aca="false">IF(OR(D36="checkbox",D36="radio"),"--",MIN(N36:BI36))</f>
        <v>1</v>
      </c>
      <c r="L36" s="43" t="n">
        <f aca="false">COUNT(N36:BI36)</f>
        <v>28</v>
      </c>
      <c r="M36" s="44" t="str">
        <f aca="false">IF(OR(D36="checkbox",D36="radio"),SUM(N36:BI36)/(COUNT(N36:BI36)+COUNTBLANK(N36:BI36)),"--")</f>
        <v>--</v>
      </c>
      <c r="N36" s="40" t="n">
        <v>3</v>
      </c>
      <c r="O36" s="40" t="n">
        <v>1</v>
      </c>
      <c r="P36" s="40" t="n">
        <v>5</v>
      </c>
      <c r="Q36" s="40"/>
      <c r="R36" s="40" t="n">
        <v>5</v>
      </c>
      <c r="S36" s="40" t="n">
        <v>2</v>
      </c>
      <c r="T36" s="40" t="n">
        <v>5</v>
      </c>
      <c r="U36" s="40"/>
      <c r="V36" s="40"/>
      <c r="W36" s="40" t="n">
        <v>5</v>
      </c>
      <c r="X36" s="40"/>
      <c r="Y36" s="40" t="n">
        <v>4</v>
      </c>
      <c r="Z36" s="40"/>
      <c r="AA36" s="40" t="n">
        <v>3</v>
      </c>
      <c r="AB36" s="40"/>
      <c r="AC36" s="40" t="n">
        <v>4</v>
      </c>
      <c r="AD36" s="40"/>
      <c r="AE36" s="40" t="n">
        <v>3</v>
      </c>
      <c r="AF36" s="40" t="n">
        <v>3</v>
      </c>
      <c r="AG36" s="40" t="n">
        <v>1</v>
      </c>
      <c r="AH36" s="40" t="n">
        <v>4</v>
      </c>
      <c r="AI36" s="40" t="n">
        <v>4</v>
      </c>
      <c r="AJ36" s="40" t="n">
        <v>4</v>
      </c>
      <c r="AK36" s="40"/>
      <c r="AL36" s="40"/>
      <c r="AM36" s="40"/>
      <c r="AN36" s="40"/>
      <c r="AO36" s="40"/>
      <c r="AP36" s="40"/>
      <c r="AQ36" s="39" t="n">
        <v>3</v>
      </c>
      <c r="AR36" s="39" t="n">
        <v>2</v>
      </c>
      <c r="AS36" s="39" t="n">
        <v>5</v>
      </c>
      <c r="AT36" s="39" t="n">
        <v>5</v>
      </c>
      <c r="AU36" s="39" t="n">
        <v>5</v>
      </c>
      <c r="AV36" s="39" t="n">
        <v>5</v>
      </c>
      <c r="AW36" s="39" t="n">
        <v>3</v>
      </c>
      <c r="AX36" s="39"/>
      <c r="AY36" s="39" t="n">
        <v>5</v>
      </c>
      <c r="AZ36" s="39"/>
      <c r="BA36" s="39"/>
      <c r="BB36" s="39" t="n">
        <v>5</v>
      </c>
      <c r="BC36" s="45" t="n">
        <v>1</v>
      </c>
      <c r="BD36" s="45"/>
      <c r="BE36" s="45" t="n">
        <v>3</v>
      </c>
      <c r="BF36" s="45" t="n">
        <v>5</v>
      </c>
      <c r="BG36" s="45"/>
      <c r="BH36" s="45"/>
      <c r="BI36" s="46"/>
    </row>
    <row r="37" customFormat="false" ht="12.75" hidden="false" customHeight="false" outlineLevel="0" collapsed="false">
      <c r="A37" s="38"/>
      <c r="B37" s="39" t="s">
        <v>82</v>
      </c>
      <c r="C37" s="40"/>
      <c r="D37" s="40" t="s">
        <v>7</v>
      </c>
      <c r="E37" s="40" t="s">
        <v>81</v>
      </c>
      <c r="F37" s="41" t="n">
        <f aca="false">IF(OR(D37="checkbox",D37="radio"),"--",AVERAGE(N37:BI37))</f>
        <v>3.28</v>
      </c>
      <c r="G37" s="41" t="n">
        <f aca="false">IF(OR(D37="checkbox",D37="radio"),"--",STDEV(N37:BI37))</f>
        <v>1.4</v>
      </c>
      <c r="H37" s="42" t="n">
        <f aca="false">IF(OR(D37="checkbox",D37="radio"),"--",MODE(N37:BI37))</f>
        <v>3</v>
      </c>
      <c r="I37" s="42" t="n">
        <f aca="false">IF(OR(D37="checkbox",D37="radio"),"--",MEDIAN(N37:BI37))</f>
        <v>3</v>
      </c>
      <c r="J37" s="42" t="n">
        <f aca="false">IF(OR(D37="checkbox",D37="radio"),"--",MAX(N37:BI37))</f>
        <v>5</v>
      </c>
      <c r="K37" s="42" t="n">
        <f aca="false">IF(OR(D37="checkbox",D37="radio"),"--",MIN(N37:BI37))</f>
        <v>1</v>
      </c>
      <c r="L37" s="43" t="n">
        <f aca="false">COUNT(N37:BI37)</f>
        <v>25</v>
      </c>
      <c r="M37" s="44" t="str">
        <f aca="false">IF(OR(D37="checkbox",D37="radio"),SUM(N37:BI37)/(COUNT(N37:BI37)+COUNTBLANK(N37:BI37)),"--")</f>
        <v>--</v>
      </c>
      <c r="N37" s="40" t="n">
        <v>3</v>
      </c>
      <c r="O37" s="40" t="s">
        <v>69</v>
      </c>
      <c r="P37" s="40" t="n">
        <v>5</v>
      </c>
      <c r="Q37" s="40"/>
      <c r="R37" s="40" t="n">
        <v>4</v>
      </c>
      <c r="S37" s="40" t="s">
        <v>69</v>
      </c>
      <c r="T37" s="40" t="n">
        <v>3</v>
      </c>
      <c r="U37" s="40"/>
      <c r="V37" s="40"/>
      <c r="W37" s="40" t="n">
        <v>5</v>
      </c>
      <c r="X37" s="40"/>
      <c r="Y37" s="40" t="n">
        <v>4</v>
      </c>
      <c r="Z37" s="40"/>
      <c r="AA37" s="40" t="s">
        <v>69</v>
      </c>
      <c r="AB37" s="40"/>
      <c r="AC37" s="40" t="n">
        <v>4</v>
      </c>
      <c r="AD37" s="40"/>
      <c r="AE37" s="40" t="n">
        <v>5</v>
      </c>
      <c r="AF37" s="40" t="n">
        <v>4</v>
      </c>
      <c r="AG37" s="40" t="n">
        <v>1</v>
      </c>
      <c r="AH37" s="40" t="n">
        <v>3</v>
      </c>
      <c r="AI37" s="40" t="n">
        <v>4</v>
      </c>
      <c r="AJ37" s="40" t="n">
        <v>1</v>
      </c>
      <c r="AK37" s="40"/>
      <c r="AL37" s="40"/>
      <c r="AM37" s="40"/>
      <c r="AN37" s="40"/>
      <c r="AO37" s="40"/>
      <c r="AP37" s="40"/>
      <c r="AQ37" s="39" t="n">
        <v>2</v>
      </c>
      <c r="AR37" s="39" t="n">
        <v>3</v>
      </c>
      <c r="AS37" s="39" t="n">
        <v>2</v>
      </c>
      <c r="AT37" s="39" t="n">
        <v>2</v>
      </c>
      <c r="AU37" s="39" t="n">
        <v>5</v>
      </c>
      <c r="AV37" s="39" t="n">
        <v>3</v>
      </c>
      <c r="AW37" s="39" t="n">
        <v>1</v>
      </c>
      <c r="AX37" s="39"/>
      <c r="AY37" s="39" t="n">
        <v>4</v>
      </c>
      <c r="AZ37" s="39"/>
      <c r="BA37" s="39"/>
      <c r="BB37" s="39" t="n">
        <v>1</v>
      </c>
      <c r="BC37" s="45" t="n">
        <v>5</v>
      </c>
      <c r="BD37" s="45"/>
      <c r="BE37" s="45" t="n">
        <v>3</v>
      </c>
      <c r="BF37" s="45" t="n">
        <v>5</v>
      </c>
      <c r="BG37" s="45"/>
      <c r="BH37" s="45"/>
      <c r="BI37" s="46"/>
    </row>
    <row r="38" customFormat="false" ht="56.25" hidden="false" customHeight="false" outlineLevel="0" collapsed="false">
      <c r="A38" s="38" t="s">
        <v>200</v>
      </c>
      <c r="B38" s="39" t="s">
        <v>83</v>
      </c>
      <c r="C38" s="40" t="n">
        <v>7</v>
      </c>
      <c r="D38" s="40" t="s">
        <v>7</v>
      </c>
      <c r="E38" s="40" t="s">
        <v>71</v>
      </c>
      <c r="F38" s="41" t="n">
        <f aca="false">IF(OR(D38="checkbox",D38="radio"),"--",AVERAGE(N38:BI38))</f>
        <v>3.64285714285714</v>
      </c>
      <c r="G38" s="41" t="n">
        <f aca="false">IF(OR(D38="checkbox",D38="radio"),"--",STDEV(N38:BI38))</f>
        <v>1.12921754995761</v>
      </c>
      <c r="H38" s="42" t="n">
        <f aca="false">IF(OR(D38="checkbox",D38="radio"),"--",MODE(N38:BI38))</f>
        <v>4</v>
      </c>
      <c r="I38" s="42" t="n">
        <f aca="false">IF(OR(D38="checkbox",D38="radio"),"--",MEDIAN(N38:BI38))</f>
        <v>4</v>
      </c>
      <c r="J38" s="42" t="n">
        <f aca="false">IF(OR(D38="checkbox",D38="radio"),"--",MAX(N38:BI38))</f>
        <v>5</v>
      </c>
      <c r="K38" s="42" t="n">
        <f aca="false">IF(OR(D38="checkbox",D38="radio"),"--",MIN(N38:BI38))</f>
        <v>1</v>
      </c>
      <c r="L38" s="43" t="n">
        <f aca="false">COUNT(N38:BI38)</f>
        <v>28</v>
      </c>
      <c r="M38" s="44" t="str">
        <f aca="false">IF(OR(D38="checkbox",D38="radio"),SUM(N38:BI38)/(COUNT(N38:BI38)+COUNTBLANK(N38:BI38)),"--")</f>
        <v>--</v>
      </c>
      <c r="N38" s="40" t="n">
        <v>4</v>
      </c>
      <c r="O38" s="40" t="n">
        <v>1</v>
      </c>
      <c r="P38" s="40" t="n">
        <v>5</v>
      </c>
      <c r="Q38" s="40"/>
      <c r="R38" s="40" t="n">
        <v>4</v>
      </c>
      <c r="S38" s="40" t="n">
        <v>5</v>
      </c>
      <c r="T38" s="40" t="n">
        <v>5</v>
      </c>
      <c r="U38" s="40"/>
      <c r="V38" s="40"/>
      <c r="W38" s="40" t="n">
        <v>3</v>
      </c>
      <c r="X38" s="40"/>
      <c r="Y38" s="40" t="n">
        <v>2</v>
      </c>
      <c r="Z38" s="40"/>
      <c r="AA38" s="40" t="n">
        <v>3</v>
      </c>
      <c r="AB38" s="40"/>
      <c r="AC38" s="40" t="n">
        <v>5</v>
      </c>
      <c r="AD38" s="40"/>
      <c r="AE38" s="40" t="n">
        <v>4</v>
      </c>
      <c r="AF38" s="40" t="n">
        <v>2</v>
      </c>
      <c r="AG38" s="40" t="n">
        <v>2</v>
      </c>
      <c r="AH38" s="40" t="n">
        <v>3</v>
      </c>
      <c r="AI38" s="40" t="n">
        <v>5</v>
      </c>
      <c r="AJ38" s="40" t="n">
        <v>4</v>
      </c>
      <c r="AK38" s="40"/>
      <c r="AL38" s="40"/>
      <c r="AM38" s="40"/>
      <c r="AN38" s="40"/>
      <c r="AO38" s="40"/>
      <c r="AP38" s="40"/>
      <c r="AQ38" s="39" t="n">
        <v>4</v>
      </c>
      <c r="AR38" s="39" t="n">
        <v>4</v>
      </c>
      <c r="AS38" s="39" t="n">
        <v>2</v>
      </c>
      <c r="AT38" s="39" t="n">
        <v>3</v>
      </c>
      <c r="AU38" s="39" t="n">
        <v>4</v>
      </c>
      <c r="AV38" s="39" t="n">
        <v>5</v>
      </c>
      <c r="AW38" s="39" t="n">
        <v>4</v>
      </c>
      <c r="AX38" s="39"/>
      <c r="AY38" s="39" t="n">
        <v>4</v>
      </c>
      <c r="AZ38" s="39"/>
      <c r="BA38" s="39"/>
      <c r="BB38" s="39" t="n">
        <v>5</v>
      </c>
      <c r="BC38" s="45" t="n">
        <v>3</v>
      </c>
      <c r="BD38" s="45"/>
      <c r="BE38" s="45" t="n">
        <v>4</v>
      </c>
      <c r="BF38" s="45" t="n">
        <v>3</v>
      </c>
      <c r="BG38" s="45"/>
      <c r="BH38" s="45"/>
      <c r="BI38" s="46"/>
    </row>
    <row r="39" customFormat="false" ht="22.5" hidden="false" customHeight="false" outlineLevel="0" collapsed="false">
      <c r="A39" s="38"/>
      <c r="B39" s="39" t="s">
        <v>84</v>
      </c>
      <c r="C39" s="40"/>
      <c r="D39" s="40" t="s">
        <v>7</v>
      </c>
      <c r="E39" s="40" t="s">
        <v>73</v>
      </c>
      <c r="F39" s="41" t="n">
        <f aca="false">IF(OR(D39="checkbox",D39="radio"),"--",AVERAGE(N39:BI39))</f>
        <v>3.03846153846154</v>
      </c>
      <c r="G39" s="41" t="n">
        <f aca="false">IF(OR(D39="checkbox",D39="radio"),"--",STDEV(N39:BI39))</f>
        <v>0.958363990591017</v>
      </c>
      <c r="H39" s="42" t="n">
        <f aca="false">IF(OR(D39="checkbox",D39="radio"),"--",MODE(N39:BI39))</f>
        <v>3</v>
      </c>
      <c r="I39" s="42" t="n">
        <f aca="false">IF(OR(D39="checkbox",D39="radio"),"--",MEDIAN(N39:BI39))</f>
        <v>3</v>
      </c>
      <c r="J39" s="42" t="n">
        <f aca="false">IF(OR(D39="checkbox",D39="radio"),"--",MAX(N39:BI39))</f>
        <v>5</v>
      </c>
      <c r="K39" s="42" t="n">
        <f aca="false">IF(OR(D39="checkbox",D39="radio"),"--",MIN(N39:BI39))</f>
        <v>1</v>
      </c>
      <c r="L39" s="43" t="n">
        <f aca="false">COUNT(N39:BI39)</f>
        <v>26</v>
      </c>
      <c r="M39" s="44" t="str">
        <f aca="false">IF(OR(D39="checkbox",D39="radio"),SUM(N39:BI39)/(COUNT(N39:BI39)+COUNTBLANK(N39:BI39)),"--")</f>
        <v>--</v>
      </c>
      <c r="N39" s="40" t="n">
        <v>2</v>
      </c>
      <c r="O39" s="40" t="n">
        <v>1</v>
      </c>
      <c r="P39" s="40" t="n">
        <v>3</v>
      </c>
      <c r="Q39" s="40"/>
      <c r="R39" s="40" t="n">
        <v>5</v>
      </c>
      <c r="S39" s="40" t="n">
        <v>2</v>
      </c>
      <c r="T39" s="40" t="n">
        <v>3</v>
      </c>
      <c r="U39" s="40"/>
      <c r="V39" s="40"/>
      <c r="W39" s="40" t="n">
        <v>3</v>
      </c>
      <c r="X39" s="40"/>
      <c r="Y39" s="40" t="n">
        <v>2</v>
      </c>
      <c r="Z39" s="40"/>
      <c r="AA39" s="40" t="n">
        <v>3</v>
      </c>
      <c r="AB39" s="40"/>
      <c r="AC39" s="40" t="n">
        <v>2</v>
      </c>
      <c r="AD39" s="40"/>
      <c r="AE39" s="40" t="n">
        <v>3</v>
      </c>
      <c r="AF39" s="40" t="s">
        <v>69</v>
      </c>
      <c r="AG39" s="40" t="n">
        <v>2</v>
      </c>
      <c r="AH39" s="40" t="n">
        <v>3</v>
      </c>
      <c r="AI39" s="40" t="n">
        <v>4</v>
      </c>
      <c r="AJ39" s="40" t="n">
        <v>3</v>
      </c>
      <c r="AK39" s="40"/>
      <c r="AL39" s="40"/>
      <c r="AM39" s="40"/>
      <c r="AN39" s="40"/>
      <c r="AO39" s="40"/>
      <c r="AP39" s="40"/>
      <c r="AQ39" s="39" t="s">
        <v>69</v>
      </c>
      <c r="AR39" s="39" t="n">
        <v>4</v>
      </c>
      <c r="AS39" s="39" t="n">
        <v>2</v>
      </c>
      <c r="AT39" s="39" t="n">
        <v>4</v>
      </c>
      <c r="AU39" s="39" t="n">
        <v>4</v>
      </c>
      <c r="AV39" s="39" t="n">
        <v>4</v>
      </c>
      <c r="AW39" s="39" t="n">
        <v>3</v>
      </c>
      <c r="AX39" s="39"/>
      <c r="AY39" s="39" t="n">
        <v>2</v>
      </c>
      <c r="AZ39" s="39"/>
      <c r="BA39" s="39"/>
      <c r="BB39" s="39" t="n">
        <v>4</v>
      </c>
      <c r="BC39" s="45" t="n">
        <v>3</v>
      </c>
      <c r="BD39" s="45"/>
      <c r="BE39" s="45" t="n">
        <v>4</v>
      </c>
      <c r="BF39" s="45" t="n">
        <v>4</v>
      </c>
      <c r="BG39" s="45"/>
      <c r="BH39" s="45"/>
      <c r="BI39" s="46"/>
    </row>
    <row r="40" customFormat="false" ht="22.5" hidden="false" customHeight="false" outlineLevel="0" collapsed="false">
      <c r="A40" s="38"/>
      <c r="B40" s="39" t="s">
        <v>85</v>
      </c>
      <c r="C40" s="40"/>
      <c r="D40" s="40" t="s">
        <v>7</v>
      </c>
      <c r="E40" s="40" t="s">
        <v>75</v>
      </c>
      <c r="F40" s="41" t="n">
        <f aca="false">IF(OR(D40="checkbox",D40="radio"),"--",AVERAGE(N40:BI40))</f>
        <v>3.46153846153846</v>
      </c>
      <c r="G40" s="41" t="n">
        <f aca="false">IF(OR(D40="checkbox",D40="radio"),"--",STDEV(N40:BI40))</f>
        <v>1.17407901712855</v>
      </c>
      <c r="H40" s="42" t="n">
        <f aca="false">IF(OR(D40="checkbox",D40="radio"),"--",MODE(N40:BI40))</f>
        <v>4</v>
      </c>
      <c r="I40" s="42" t="n">
        <f aca="false">IF(OR(D40="checkbox",D40="radio"),"--",MEDIAN(N40:BI40))</f>
        <v>4</v>
      </c>
      <c r="J40" s="42" t="n">
        <f aca="false">IF(OR(D40="checkbox",D40="radio"),"--",MAX(N40:BI40))</f>
        <v>5</v>
      </c>
      <c r="K40" s="42" t="n">
        <f aca="false">IF(OR(D40="checkbox",D40="radio"),"--",MIN(N40:BI40))</f>
        <v>1</v>
      </c>
      <c r="L40" s="43" t="n">
        <f aca="false">COUNT(N40:BI40)</f>
        <v>26</v>
      </c>
      <c r="M40" s="44" t="str">
        <f aca="false">IF(OR(D40="checkbox",D40="radio"),SUM(N40:BI40)/(COUNT(N40:BI40)+COUNTBLANK(N40:BI40)),"--")</f>
        <v>--</v>
      </c>
      <c r="N40" s="40" t="n">
        <v>3</v>
      </c>
      <c r="O40" s="40" t="s">
        <v>69</v>
      </c>
      <c r="P40" s="40" t="n">
        <v>5</v>
      </c>
      <c r="Q40" s="40"/>
      <c r="R40" s="40" t="n">
        <v>5</v>
      </c>
      <c r="S40" s="40" t="n">
        <v>2</v>
      </c>
      <c r="T40" s="40" t="n">
        <v>4</v>
      </c>
      <c r="U40" s="40"/>
      <c r="V40" s="40"/>
      <c r="W40" s="40" t="n">
        <v>4</v>
      </c>
      <c r="X40" s="40"/>
      <c r="Y40" s="40" t="n">
        <v>2</v>
      </c>
      <c r="Z40" s="40"/>
      <c r="AA40" s="40" t="s">
        <v>69</v>
      </c>
      <c r="AB40" s="40"/>
      <c r="AC40" s="40" t="n">
        <v>2</v>
      </c>
      <c r="AD40" s="40"/>
      <c r="AE40" s="40" t="n">
        <v>5</v>
      </c>
      <c r="AF40" s="40" t="n">
        <v>2</v>
      </c>
      <c r="AG40" s="40" t="n">
        <v>2</v>
      </c>
      <c r="AH40" s="40" t="n">
        <v>4</v>
      </c>
      <c r="AI40" s="40" t="n">
        <v>4</v>
      </c>
      <c r="AJ40" s="40" t="n">
        <v>5</v>
      </c>
      <c r="AK40" s="40"/>
      <c r="AL40" s="40"/>
      <c r="AM40" s="40"/>
      <c r="AN40" s="40"/>
      <c r="AO40" s="40"/>
      <c r="AP40" s="40"/>
      <c r="AQ40" s="39" t="n">
        <v>4</v>
      </c>
      <c r="AR40" s="39" t="n">
        <v>4</v>
      </c>
      <c r="AS40" s="39" t="n">
        <v>4</v>
      </c>
      <c r="AT40" s="39" t="n">
        <v>1</v>
      </c>
      <c r="AU40" s="39" t="n">
        <v>3</v>
      </c>
      <c r="AV40" s="39" t="n">
        <v>4</v>
      </c>
      <c r="AW40" s="39" t="n">
        <v>3</v>
      </c>
      <c r="AX40" s="39"/>
      <c r="AY40" s="39" t="n">
        <v>4</v>
      </c>
      <c r="AZ40" s="39"/>
      <c r="BA40" s="39"/>
      <c r="BB40" s="39" t="n">
        <v>2</v>
      </c>
      <c r="BC40" s="45" t="n">
        <v>5</v>
      </c>
      <c r="BD40" s="45"/>
      <c r="BE40" s="45" t="n">
        <v>3</v>
      </c>
      <c r="BF40" s="45" t="n">
        <v>4</v>
      </c>
      <c r="BG40" s="45"/>
      <c r="BH40" s="45"/>
      <c r="BI40" s="46"/>
    </row>
    <row r="41" customFormat="false" ht="33.75" hidden="false" customHeight="false" outlineLevel="0" collapsed="false">
      <c r="A41" s="38"/>
      <c r="B41" s="39" t="s">
        <v>86</v>
      </c>
      <c r="C41" s="40"/>
      <c r="D41" s="40" t="s">
        <v>7</v>
      </c>
      <c r="E41" s="40" t="s">
        <v>77</v>
      </c>
      <c r="F41" s="41" t="n">
        <f aca="false">IF(OR(D41="checkbox",D41="radio"),"--",AVERAGE(N41:BI41))</f>
        <v>3.38461538461538</v>
      </c>
      <c r="G41" s="41" t="n">
        <f aca="false">IF(OR(D41="checkbox",D41="radio"),"--",STDEV(N41:BI41))</f>
        <v>1.20256136897617</v>
      </c>
      <c r="H41" s="42" t="n">
        <f aca="false">IF(OR(D41="checkbox",D41="radio"),"--",MODE(N41:BI41))</f>
        <v>4</v>
      </c>
      <c r="I41" s="42" t="n">
        <f aca="false">IF(OR(D41="checkbox",D41="radio"),"--",MEDIAN(N41:BI41))</f>
        <v>3.5</v>
      </c>
      <c r="J41" s="42" t="n">
        <f aca="false">IF(OR(D41="checkbox",D41="radio"),"--",MAX(N41:BI41))</f>
        <v>5</v>
      </c>
      <c r="K41" s="42" t="n">
        <f aca="false">IF(OR(D41="checkbox",D41="radio"),"--",MIN(N41:BI41))</f>
        <v>1</v>
      </c>
      <c r="L41" s="43" t="n">
        <f aca="false">COUNT(N41:BI41)</f>
        <v>26</v>
      </c>
      <c r="M41" s="44" t="str">
        <f aca="false">IF(OR(D41="checkbox",D41="radio"),SUM(N41:BI41)/(COUNT(N41:BI41)+COUNTBLANK(N41:BI41)),"--")</f>
        <v>--</v>
      </c>
      <c r="N41" s="40" t="n">
        <v>3</v>
      </c>
      <c r="O41" s="40" t="n">
        <v>1</v>
      </c>
      <c r="P41" s="40" t="n">
        <v>4</v>
      </c>
      <c r="Q41" s="40"/>
      <c r="R41" s="40" t="n">
        <v>4</v>
      </c>
      <c r="S41" s="40" t="n">
        <v>3</v>
      </c>
      <c r="T41" s="40" t="n">
        <v>5</v>
      </c>
      <c r="U41" s="40"/>
      <c r="V41" s="40"/>
      <c r="W41" s="40" t="n">
        <v>3</v>
      </c>
      <c r="X41" s="40"/>
      <c r="Y41" s="40" t="n">
        <v>2</v>
      </c>
      <c r="Z41" s="40"/>
      <c r="AA41" s="40" t="s">
        <v>69</v>
      </c>
      <c r="AB41" s="40"/>
      <c r="AC41" s="40" t="n">
        <v>3</v>
      </c>
      <c r="AD41" s="40"/>
      <c r="AE41" s="40" t="n">
        <v>4</v>
      </c>
      <c r="AF41" s="40" t="n">
        <v>1</v>
      </c>
      <c r="AG41" s="40" t="n">
        <v>2</v>
      </c>
      <c r="AH41" s="40" t="n">
        <v>3</v>
      </c>
      <c r="AI41" s="40" t="n">
        <v>4</v>
      </c>
      <c r="AJ41" s="40" t="n">
        <v>4</v>
      </c>
      <c r="AK41" s="40"/>
      <c r="AL41" s="40"/>
      <c r="AM41" s="40"/>
      <c r="AN41" s="40"/>
      <c r="AO41" s="40"/>
      <c r="AP41" s="40"/>
      <c r="AQ41" s="39" t="n">
        <v>4</v>
      </c>
      <c r="AR41" s="39" t="n">
        <v>5</v>
      </c>
      <c r="AS41" s="39" t="n">
        <v>4</v>
      </c>
      <c r="AT41" s="39" t="n">
        <v>5</v>
      </c>
      <c r="AU41" s="39" t="s">
        <v>69</v>
      </c>
      <c r="AV41" s="39" t="n">
        <v>3</v>
      </c>
      <c r="AW41" s="39" t="n">
        <v>3</v>
      </c>
      <c r="AX41" s="39"/>
      <c r="AY41" s="39" t="n">
        <v>2</v>
      </c>
      <c r="AZ41" s="39"/>
      <c r="BA41" s="39"/>
      <c r="BB41" s="39" t="n">
        <v>5</v>
      </c>
      <c r="BC41" s="45" t="n">
        <v>4</v>
      </c>
      <c r="BD41" s="45"/>
      <c r="BE41" s="45" t="n">
        <v>2</v>
      </c>
      <c r="BF41" s="45" t="n">
        <v>5</v>
      </c>
      <c r="BG41" s="45"/>
      <c r="BH41" s="45"/>
      <c r="BI41" s="46"/>
    </row>
    <row r="42" customFormat="false" ht="56.25" hidden="false" customHeight="false" outlineLevel="0" collapsed="false">
      <c r="A42" s="38"/>
      <c r="B42" s="39" t="s">
        <v>89</v>
      </c>
      <c r="C42" s="40"/>
      <c r="D42" s="40" t="s">
        <v>7</v>
      </c>
      <c r="E42" s="40" t="s">
        <v>81</v>
      </c>
      <c r="F42" s="41" t="n">
        <f aca="false">IF(OR(D42="checkbox",D42="radio"),"--",AVERAGE(N42:BI42))</f>
        <v>2.96296296296296</v>
      </c>
      <c r="G42" s="41" t="n">
        <f aca="false">IF(OR(D42="checkbox",D42="radio"),"--",STDEV(N42:BI42))</f>
        <v>1.19233066791575</v>
      </c>
      <c r="H42" s="42" t="n">
        <f aca="false">IF(OR(D42="checkbox",D42="radio"),"--",MODE(N42:BI42))</f>
        <v>3</v>
      </c>
      <c r="I42" s="42" t="n">
        <f aca="false">IF(OR(D42="checkbox",D42="radio"),"--",MEDIAN(N42:BI42))</f>
        <v>3</v>
      </c>
      <c r="J42" s="42" t="n">
        <f aca="false">IF(OR(D42="checkbox",D42="radio"),"--",MAX(N42:BI42))</f>
        <v>5</v>
      </c>
      <c r="K42" s="42" t="n">
        <f aca="false">IF(OR(D42="checkbox",D42="radio"),"--",MIN(N42:BI42))</f>
        <v>1</v>
      </c>
      <c r="L42" s="43" t="n">
        <f aca="false">COUNT(N42:BI42)</f>
        <v>27</v>
      </c>
      <c r="M42" s="44" t="str">
        <f aca="false">IF(OR(D42="checkbox",D42="radio"),SUM(N42:BI42)/(COUNT(N42:BI42)+COUNTBLANK(N42:BI42)),"--")</f>
        <v>--</v>
      </c>
      <c r="N42" s="40" t="n">
        <v>4</v>
      </c>
      <c r="O42" s="40" t="n">
        <v>1</v>
      </c>
      <c r="P42" s="40" t="n">
        <v>2</v>
      </c>
      <c r="Q42" s="40"/>
      <c r="R42" s="40" t="n">
        <v>5</v>
      </c>
      <c r="S42" s="40" t="n">
        <v>4</v>
      </c>
      <c r="T42" s="40" t="n">
        <v>4</v>
      </c>
      <c r="U42" s="40"/>
      <c r="V42" s="40"/>
      <c r="W42" s="40" t="n">
        <v>3</v>
      </c>
      <c r="X42" s="40"/>
      <c r="Y42" s="40" t="n">
        <v>2</v>
      </c>
      <c r="Z42" s="40"/>
      <c r="AA42" s="40" t="n">
        <v>4</v>
      </c>
      <c r="AB42" s="40"/>
      <c r="AC42" s="40" t="n">
        <v>3</v>
      </c>
      <c r="AD42" s="40"/>
      <c r="AE42" s="40" t="n">
        <v>5</v>
      </c>
      <c r="AF42" s="40" t="n">
        <v>1</v>
      </c>
      <c r="AG42" s="40" t="n">
        <v>2</v>
      </c>
      <c r="AH42" s="40" t="n">
        <v>3</v>
      </c>
      <c r="AI42" s="40" t="n">
        <v>3</v>
      </c>
      <c r="AJ42" s="40" t="s">
        <v>69</v>
      </c>
      <c r="AK42" s="40"/>
      <c r="AL42" s="40"/>
      <c r="AM42" s="40"/>
      <c r="AN42" s="40"/>
      <c r="AO42" s="40"/>
      <c r="AP42" s="40"/>
      <c r="AQ42" s="39" t="n">
        <v>3</v>
      </c>
      <c r="AR42" s="39" t="n">
        <v>4</v>
      </c>
      <c r="AS42" s="39" t="n">
        <v>1</v>
      </c>
      <c r="AT42" s="39" t="n">
        <v>3</v>
      </c>
      <c r="AU42" s="39" t="n">
        <v>5</v>
      </c>
      <c r="AV42" s="39" t="n">
        <v>3</v>
      </c>
      <c r="AW42" s="39" t="n">
        <v>2</v>
      </c>
      <c r="AX42" s="39"/>
      <c r="AY42" s="39" t="n">
        <v>2</v>
      </c>
      <c r="AZ42" s="39"/>
      <c r="BA42" s="39"/>
      <c r="BB42" s="39" t="n">
        <v>2</v>
      </c>
      <c r="BC42" s="45" t="n">
        <v>4</v>
      </c>
      <c r="BD42" s="45"/>
      <c r="BE42" s="45" t="n">
        <v>2</v>
      </c>
      <c r="BF42" s="45" t="n">
        <v>3</v>
      </c>
      <c r="BG42" s="45"/>
      <c r="BH42" s="45"/>
      <c r="BI42" s="46"/>
    </row>
    <row r="43" customFormat="false" ht="33.75" hidden="false" customHeight="false" outlineLevel="0" collapsed="false">
      <c r="A43" s="38"/>
      <c r="B43" s="39" t="s">
        <v>91</v>
      </c>
      <c r="C43" s="40"/>
      <c r="D43" s="40" t="s">
        <v>7</v>
      </c>
      <c r="E43" s="40" t="s">
        <v>90</v>
      </c>
      <c r="F43" s="41" t="n">
        <f aca="false">IF(OR(D43="checkbox",D43="radio"),"--",AVERAGE(N43:BI43))</f>
        <v>3.39285714285714</v>
      </c>
      <c r="G43" s="41" t="n">
        <f aca="false">IF(OR(D43="checkbox",D43="radio"),"--",STDEV(N43:BI43))</f>
        <v>1.31485207488751</v>
      </c>
      <c r="H43" s="42" t="n">
        <f aca="false">IF(OR(D43="checkbox",D43="radio"),"--",MODE(N43:BI43))</f>
        <v>5</v>
      </c>
      <c r="I43" s="42" t="n">
        <f aca="false">IF(OR(D43="checkbox",D43="radio"),"--",MEDIAN(N43:BI43))</f>
        <v>3</v>
      </c>
      <c r="J43" s="42" t="n">
        <f aca="false">IF(OR(D43="checkbox",D43="radio"),"--",MAX(N43:BI43))</f>
        <v>5</v>
      </c>
      <c r="K43" s="42" t="n">
        <f aca="false">IF(OR(D43="checkbox",D43="radio"),"--",MIN(N43:BI43))</f>
        <v>1</v>
      </c>
      <c r="L43" s="43" t="n">
        <f aca="false">COUNT(N43:BI43)</f>
        <v>28</v>
      </c>
      <c r="M43" s="44" t="str">
        <f aca="false">IF(OR(D43="checkbox",D43="radio"),SUM(N43:BI43)/(COUNT(N43:BI43)+COUNTBLANK(N43:BI43)),"--")</f>
        <v>--</v>
      </c>
      <c r="N43" s="40" t="n">
        <v>5</v>
      </c>
      <c r="O43" s="40" t="n">
        <v>1</v>
      </c>
      <c r="P43" s="40" t="n">
        <v>1</v>
      </c>
      <c r="Q43" s="40"/>
      <c r="R43" s="40" t="n">
        <v>4</v>
      </c>
      <c r="S43" s="40" t="n">
        <v>5</v>
      </c>
      <c r="T43" s="40" t="n">
        <v>5</v>
      </c>
      <c r="U43" s="40"/>
      <c r="V43" s="40"/>
      <c r="W43" s="40" t="n">
        <v>3</v>
      </c>
      <c r="X43" s="40"/>
      <c r="Y43" s="40" t="n">
        <v>4</v>
      </c>
      <c r="Z43" s="40"/>
      <c r="AA43" s="40" t="n">
        <v>3</v>
      </c>
      <c r="AB43" s="40"/>
      <c r="AC43" s="40" t="n">
        <v>5</v>
      </c>
      <c r="AD43" s="40"/>
      <c r="AE43" s="40" t="n">
        <v>3</v>
      </c>
      <c r="AF43" s="40" t="n">
        <v>2</v>
      </c>
      <c r="AG43" s="40" t="n">
        <v>2</v>
      </c>
      <c r="AH43" s="40" t="n">
        <v>4</v>
      </c>
      <c r="AI43" s="40" t="n">
        <v>3</v>
      </c>
      <c r="AJ43" s="40" t="n">
        <v>3</v>
      </c>
      <c r="AK43" s="40"/>
      <c r="AL43" s="40"/>
      <c r="AM43" s="40"/>
      <c r="AN43" s="40"/>
      <c r="AO43" s="40"/>
      <c r="AP43" s="40"/>
      <c r="AQ43" s="39" t="n">
        <v>3</v>
      </c>
      <c r="AR43" s="39" t="n">
        <v>4</v>
      </c>
      <c r="AS43" s="39" t="n">
        <v>2</v>
      </c>
      <c r="AT43" s="39" t="n">
        <v>5</v>
      </c>
      <c r="AU43" s="39" t="n">
        <v>5</v>
      </c>
      <c r="AV43" s="39" t="n">
        <v>5</v>
      </c>
      <c r="AW43" s="39" t="n">
        <v>4</v>
      </c>
      <c r="AX43" s="39"/>
      <c r="AY43" s="39" t="n">
        <v>3</v>
      </c>
      <c r="AZ43" s="39"/>
      <c r="BA43" s="39"/>
      <c r="BB43" s="39" t="n">
        <v>2</v>
      </c>
      <c r="BC43" s="45" t="n">
        <v>5</v>
      </c>
      <c r="BD43" s="45"/>
      <c r="BE43" s="45" t="n">
        <v>2</v>
      </c>
      <c r="BF43" s="45" t="n">
        <v>2</v>
      </c>
      <c r="BG43" s="45"/>
      <c r="BH43" s="45"/>
      <c r="BI43" s="46"/>
    </row>
    <row r="44" customFormat="false" ht="33.75" hidden="false" customHeight="false" outlineLevel="0" collapsed="false">
      <c r="A44" s="38"/>
      <c r="B44" s="39" t="s">
        <v>93</v>
      </c>
      <c r="C44" s="40"/>
      <c r="D44" s="40" t="s">
        <v>7</v>
      </c>
      <c r="E44" s="40" t="s">
        <v>92</v>
      </c>
      <c r="F44" s="41" t="n">
        <f aca="false">IF(OR(D44="checkbox",D44="radio"),"--",AVERAGE(N44:BI44))</f>
        <v>2.92857142857143</v>
      </c>
      <c r="G44" s="41" t="n">
        <f aca="false">IF(OR(D44="checkbox",D44="radio"),"--",STDEV(N44:BI44))</f>
        <v>1.21498579258791</v>
      </c>
      <c r="H44" s="42" t="n">
        <f aca="false">IF(OR(D44="checkbox",D44="radio"),"--",MODE(N44:BI44))</f>
        <v>2</v>
      </c>
      <c r="I44" s="42" t="n">
        <f aca="false">IF(OR(D44="checkbox",D44="radio"),"--",MEDIAN(N44:BI44))</f>
        <v>3</v>
      </c>
      <c r="J44" s="42" t="n">
        <f aca="false">IF(OR(D44="checkbox",D44="radio"),"--",MAX(N44:BI44))</f>
        <v>5</v>
      </c>
      <c r="K44" s="42" t="n">
        <f aca="false">IF(OR(D44="checkbox",D44="radio"),"--",MIN(N44:BI44))</f>
        <v>1</v>
      </c>
      <c r="L44" s="43" t="n">
        <f aca="false">COUNT(N44:BI44)</f>
        <v>28</v>
      </c>
      <c r="M44" s="44" t="str">
        <f aca="false">IF(OR(D44="checkbox",D44="radio"),SUM(N44:BI44)/(COUNT(N44:BI44)+COUNTBLANK(N44:BI44)),"--")</f>
        <v>--</v>
      </c>
      <c r="N44" s="40" t="n">
        <v>3</v>
      </c>
      <c r="O44" s="40" t="n">
        <v>1</v>
      </c>
      <c r="P44" s="40" t="n">
        <v>1</v>
      </c>
      <c r="Q44" s="40"/>
      <c r="R44" s="40" t="n">
        <v>2</v>
      </c>
      <c r="S44" s="40" t="n">
        <v>3</v>
      </c>
      <c r="T44" s="40" t="n">
        <v>5</v>
      </c>
      <c r="U44" s="40"/>
      <c r="V44" s="40"/>
      <c r="W44" s="40" t="n">
        <v>3</v>
      </c>
      <c r="X44" s="40"/>
      <c r="Y44" s="40" t="n">
        <v>2</v>
      </c>
      <c r="Z44" s="40"/>
      <c r="AA44" s="40" t="n">
        <v>4</v>
      </c>
      <c r="AB44" s="40"/>
      <c r="AC44" s="40" t="n">
        <v>3</v>
      </c>
      <c r="AD44" s="40"/>
      <c r="AE44" s="40" t="n">
        <v>5</v>
      </c>
      <c r="AF44" s="40" t="n">
        <v>2</v>
      </c>
      <c r="AG44" s="40" t="n">
        <v>2</v>
      </c>
      <c r="AH44" s="40" t="n">
        <v>3</v>
      </c>
      <c r="AI44" s="40" t="n">
        <v>5</v>
      </c>
      <c r="AJ44" s="40" t="n">
        <v>5</v>
      </c>
      <c r="AK44" s="40"/>
      <c r="AL44" s="40"/>
      <c r="AM44" s="40"/>
      <c r="AN44" s="40"/>
      <c r="AO44" s="40"/>
      <c r="AP44" s="40"/>
      <c r="AQ44" s="39" t="n">
        <v>3</v>
      </c>
      <c r="AR44" s="39" t="n">
        <v>2</v>
      </c>
      <c r="AS44" s="39" t="n">
        <v>2</v>
      </c>
      <c r="AT44" s="39" t="n">
        <v>2</v>
      </c>
      <c r="AU44" s="39" t="n">
        <v>4</v>
      </c>
      <c r="AV44" s="39" t="n">
        <v>4</v>
      </c>
      <c r="AW44" s="39" t="n">
        <v>2</v>
      </c>
      <c r="AX44" s="39"/>
      <c r="AY44" s="39" t="n">
        <v>2</v>
      </c>
      <c r="AZ44" s="39"/>
      <c r="BA44" s="39"/>
      <c r="BB44" s="39" t="n">
        <v>2</v>
      </c>
      <c r="BC44" s="45" t="n">
        <v>2</v>
      </c>
      <c r="BD44" s="45"/>
      <c r="BE44" s="45" t="n">
        <v>4</v>
      </c>
      <c r="BF44" s="45" t="n">
        <v>4</v>
      </c>
      <c r="BG44" s="45"/>
      <c r="BH44" s="45"/>
      <c r="BI44" s="46"/>
    </row>
    <row r="45" customFormat="false" ht="22.5" hidden="false" customHeight="false" outlineLevel="0" collapsed="false">
      <c r="A45" s="38"/>
      <c r="B45" s="39" t="s">
        <v>95</v>
      </c>
      <c r="C45" s="40"/>
      <c r="D45" s="40" t="s">
        <v>7</v>
      </c>
      <c r="E45" s="40" t="s">
        <v>94</v>
      </c>
      <c r="F45" s="41" t="n">
        <f aca="false">IF(OR(D45="checkbox",D45="radio"),"--",AVERAGE(N45:BI45))</f>
        <v>3.57142857142857</v>
      </c>
      <c r="G45" s="41" t="n">
        <f aca="false">IF(OR(D45="checkbox",D45="radio"),"--",STDEV(N45:BI45))</f>
        <v>1.03381965002754</v>
      </c>
      <c r="H45" s="42" t="n">
        <f aca="false">IF(OR(D45="checkbox",D45="radio"),"--",MODE(N45:BI45))</f>
        <v>4</v>
      </c>
      <c r="I45" s="42" t="n">
        <f aca="false">IF(OR(D45="checkbox",D45="radio"),"--",MEDIAN(N45:BI45))</f>
        <v>4</v>
      </c>
      <c r="J45" s="42" t="n">
        <f aca="false">IF(OR(D45="checkbox",D45="radio"),"--",MAX(N45:BI45))</f>
        <v>5</v>
      </c>
      <c r="K45" s="42" t="n">
        <f aca="false">IF(OR(D45="checkbox",D45="radio"),"--",MIN(N45:BI45))</f>
        <v>2</v>
      </c>
      <c r="L45" s="43" t="n">
        <f aca="false">COUNT(N45:BI45)</f>
        <v>28</v>
      </c>
      <c r="M45" s="44" t="str">
        <f aca="false">IF(OR(D45="checkbox",D45="radio"),SUM(N45:BI45)/(COUNT(N45:BI45)+COUNTBLANK(N45:BI45)),"--")</f>
        <v>--</v>
      </c>
      <c r="N45" s="40" t="n">
        <v>3</v>
      </c>
      <c r="O45" s="40" t="n">
        <v>3</v>
      </c>
      <c r="P45" s="40" t="n">
        <v>3</v>
      </c>
      <c r="Q45" s="40"/>
      <c r="R45" s="40" t="n">
        <v>4</v>
      </c>
      <c r="S45" s="40" t="n">
        <v>5</v>
      </c>
      <c r="T45" s="40" t="n">
        <v>4</v>
      </c>
      <c r="U45" s="40"/>
      <c r="V45" s="40"/>
      <c r="W45" s="40" t="n">
        <v>3</v>
      </c>
      <c r="X45" s="40"/>
      <c r="Y45" s="40" t="n">
        <v>3</v>
      </c>
      <c r="Z45" s="40"/>
      <c r="AA45" s="40" t="n">
        <v>4</v>
      </c>
      <c r="AB45" s="40"/>
      <c r="AC45" s="40" t="n">
        <v>4</v>
      </c>
      <c r="AD45" s="40"/>
      <c r="AE45" s="40" t="n">
        <v>5</v>
      </c>
      <c r="AF45" s="40" t="n">
        <v>2</v>
      </c>
      <c r="AG45" s="40" t="n">
        <v>2</v>
      </c>
      <c r="AH45" s="40" t="n">
        <v>2</v>
      </c>
      <c r="AI45" s="40" t="n">
        <v>5</v>
      </c>
      <c r="AJ45" s="40" t="n">
        <v>5</v>
      </c>
      <c r="AK45" s="40"/>
      <c r="AL45" s="40"/>
      <c r="AM45" s="40"/>
      <c r="AN45" s="40"/>
      <c r="AO45" s="40"/>
      <c r="AP45" s="40"/>
      <c r="AQ45" s="39" t="n">
        <v>5</v>
      </c>
      <c r="AR45" s="39" t="n">
        <v>3</v>
      </c>
      <c r="AS45" s="39" t="n">
        <v>2</v>
      </c>
      <c r="AT45" s="39" t="n">
        <v>4</v>
      </c>
      <c r="AU45" s="39" t="n">
        <v>4</v>
      </c>
      <c r="AV45" s="39" t="n">
        <v>3</v>
      </c>
      <c r="AW45" s="39" t="n">
        <v>4</v>
      </c>
      <c r="AX45" s="39"/>
      <c r="AY45" s="39" t="n">
        <v>4</v>
      </c>
      <c r="AZ45" s="39"/>
      <c r="BA45" s="39"/>
      <c r="BB45" s="39" t="n">
        <v>2</v>
      </c>
      <c r="BC45" s="45" t="n">
        <v>5</v>
      </c>
      <c r="BD45" s="45"/>
      <c r="BE45" s="45" t="n">
        <v>3</v>
      </c>
      <c r="BF45" s="45" t="n">
        <v>4</v>
      </c>
      <c r="BG45" s="45"/>
      <c r="BH45" s="45"/>
      <c r="BI45" s="46"/>
    </row>
    <row r="46" customFormat="false" ht="33.75" hidden="false" customHeight="false" outlineLevel="0" collapsed="false">
      <c r="A46" s="38"/>
      <c r="B46" s="39" t="s">
        <v>97</v>
      </c>
      <c r="C46" s="40"/>
      <c r="D46" s="40" t="s">
        <v>7</v>
      </c>
      <c r="E46" s="40" t="s">
        <v>96</v>
      </c>
      <c r="F46" s="41" t="n">
        <f aca="false">IF(OR(D46="checkbox",D46="radio"),"--",AVERAGE(N46:BI46))</f>
        <v>3</v>
      </c>
      <c r="G46" s="41" t="n">
        <f aca="false">IF(OR(D46="checkbox",D46="radio"),"--",STDEV(N46:BI46))</f>
        <v>1.05409255338946</v>
      </c>
      <c r="H46" s="42" t="n">
        <f aca="false">IF(OR(D46="checkbox",D46="radio"),"--",MODE(N46:BI46))</f>
        <v>3</v>
      </c>
      <c r="I46" s="42" t="n">
        <f aca="false">IF(OR(D46="checkbox",D46="radio"),"--",MEDIAN(N46:BI46))</f>
        <v>3</v>
      </c>
      <c r="J46" s="42" t="n">
        <f aca="false">IF(OR(D46="checkbox",D46="radio"),"--",MAX(N46:BI46))</f>
        <v>5</v>
      </c>
      <c r="K46" s="42" t="n">
        <f aca="false">IF(OR(D46="checkbox",D46="radio"),"--",MIN(N46:BI46))</f>
        <v>1</v>
      </c>
      <c r="L46" s="43" t="n">
        <f aca="false">COUNT(N46:BI46)</f>
        <v>28</v>
      </c>
      <c r="M46" s="44" t="str">
        <f aca="false">IF(OR(D46="checkbox",D46="radio"),SUM(N46:BI46)/(COUNT(N46:BI46)+COUNTBLANK(N46:BI46)),"--")</f>
        <v>--</v>
      </c>
      <c r="N46" s="40" t="n">
        <v>3</v>
      </c>
      <c r="O46" s="40" t="n">
        <v>1</v>
      </c>
      <c r="P46" s="40" t="n">
        <v>3</v>
      </c>
      <c r="Q46" s="40"/>
      <c r="R46" s="40" t="n">
        <v>2</v>
      </c>
      <c r="S46" s="40" t="n">
        <v>3</v>
      </c>
      <c r="T46" s="40" t="n">
        <v>3</v>
      </c>
      <c r="U46" s="40"/>
      <c r="V46" s="40"/>
      <c r="W46" s="40" t="n">
        <v>3</v>
      </c>
      <c r="X46" s="40"/>
      <c r="Y46" s="40" t="n">
        <v>3</v>
      </c>
      <c r="Z46" s="40"/>
      <c r="AA46" s="40" t="n">
        <v>3</v>
      </c>
      <c r="AB46" s="40"/>
      <c r="AC46" s="40" t="n">
        <v>4</v>
      </c>
      <c r="AD46" s="40"/>
      <c r="AE46" s="40" t="n">
        <v>2</v>
      </c>
      <c r="AF46" s="40" t="n">
        <v>1</v>
      </c>
      <c r="AG46" s="40" t="n">
        <v>2</v>
      </c>
      <c r="AH46" s="40" t="n">
        <v>4</v>
      </c>
      <c r="AI46" s="40" t="n">
        <v>4</v>
      </c>
      <c r="AJ46" s="40" t="n">
        <v>3</v>
      </c>
      <c r="AK46" s="40"/>
      <c r="AL46" s="40"/>
      <c r="AM46" s="40"/>
      <c r="AN46" s="40"/>
      <c r="AO46" s="40"/>
      <c r="AP46" s="40"/>
      <c r="AQ46" s="39" t="n">
        <v>2</v>
      </c>
      <c r="AR46" s="39" t="n">
        <v>4</v>
      </c>
      <c r="AS46" s="39" t="n">
        <v>2</v>
      </c>
      <c r="AT46" s="39" t="n">
        <v>4</v>
      </c>
      <c r="AU46" s="39" t="n">
        <v>5</v>
      </c>
      <c r="AV46" s="39" t="n">
        <v>4</v>
      </c>
      <c r="AW46" s="39" t="n">
        <v>3</v>
      </c>
      <c r="AX46" s="39"/>
      <c r="AY46" s="39" t="n">
        <v>2</v>
      </c>
      <c r="AZ46" s="39"/>
      <c r="BA46" s="39"/>
      <c r="BB46" s="39" t="n">
        <v>2</v>
      </c>
      <c r="BC46" s="45" t="n">
        <v>3</v>
      </c>
      <c r="BD46" s="45"/>
      <c r="BE46" s="45" t="n">
        <v>4</v>
      </c>
      <c r="BF46" s="45" t="n">
        <v>5</v>
      </c>
      <c r="BG46" s="45"/>
      <c r="BH46" s="45"/>
      <c r="BI46" s="46"/>
    </row>
    <row r="47" customFormat="false" ht="78.75" hidden="false" customHeight="false" outlineLevel="0" collapsed="false">
      <c r="A47" s="38" t="s">
        <v>201</v>
      </c>
      <c r="B47" s="39" t="s">
        <v>98</v>
      </c>
      <c r="C47" s="40" t="n">
        <v>8</v>
      </c>
      <c r="D47" s="40" t="s">
        <v>7</v>
      </c>
      <c r="E47" s="40" t="s">
        <v>71</v>
      </c>
      <c r="F47" s="41" t="n">
        <f aca="false">IF(OR(D47="checkbox",D47="radio"),"--",AVERAGE(N47:BI47))</f>
        <v>3.39285714285714</v>
      </c>
      <c r="G47" s="41" t="n">
        <f aca="false">IF(OR(D47="checkbox",D47="radio"),"--",STDEV(N47:BI47))</f>
        <v>1.03061598676195</v>
      </c>
      <c r="H47" s="42" t="n">
        <f aca="false">IF(OR(D47="checkbox",D47="radio"),"--",MODE(N47:BI47))</f>
        <v>3</v>
      </c>
      <c r="I47" s="42" t="n">
        <f aca="false">IF(OR(D47="checkbox",D47="radio"),"--",MEDIAN(N47:BI47))</f>
        <v>3</v>
      </c>
      <c r="J47" s="42" t="n">
        <f aca="false">IF(OR(D47="checkbox",D47="radio"),"--",MAX(N47:BI47))</f>
        <v>5</v>
      </c>
      <c r="K47" s="42" t="n">
        <f aca="false">IF(OR(D47="checkbox",D47="radio"),"--",MIN(N47:BI47))</f>
        <v>1</v>
      </c>
      <c r="L47" s="43" t="n">
        <f aca="false">COUNT(N47:BI47)</f>
        <v>28</v>
      </c>
      <c r="M47" s="44" t="str">
        <f aca="false">IF(OR(D47="checkbox",D47="radio"),SUM(N47:BI47)/(COUNT(N47:BI47)+COUNTBLANK(N47:BI47)),"--")</f>
        <v>--</v>
      </c>
      <c r="N47" s="40" t="n">
        <v>5</v>
      </c>
      <c r="O47" s="40" t="n">
        <v>2</v>
      </c>
      <c r="P47" s="40" t="n">
        <v>4</v>
      </c>
      <c r="Q47" s="40"/>
      <c r="R47" s="40" t="n">
        <v>4</v>
      </c>
      <c r="S47" s="40" t="n">
        <v>3</v>
      </c>
      <c r="T47" s="40" t="n">
        <v>3</v>
      </c>
      <c r="U47" s="40"/>
      <c r="V47" s="40"/>
      <c r="W47" s="40" t="n">
        <v>4</v>
      </c>
      <c r="X47" s="40"/>
      <c r="Y47" s="40" t="n">
        <v>3</v>
      </c>
      <c r="Z47" s="40"/>
      <c r="AA47" s="40" t="n">
        <v>3</v>
      </c>
      <c r="AB47" s="40"/>
      <c r="AC47" s="40" t="n">
        <v>4</v>
      </c>
      <c r="AD47" s="40"/>
      <c r="AE47" s="40" t="n">
        <v>4</v>
      </c>
      <c r="AF47" s="40" t="n">
        <v>3</v>
      </c>
      <c r="AG47" s="40" t="n">
        <v>1</v>
      </c>
      <c r="AH47" s="40" t="n">
        <v>2</v>
      </c>
      <c r="AI47" s="40" t="n">
        <v>4</v>
      </c>
      <c r="AJ47" s="40" t="n">
        <v>4</v>
      </c>
      <c r="AK47" s="40"/>
      <c r="AL47" s="40"/>
      <c r="AM47" s="40"/>
      <c r="AN47" s="40"/>
      <c r="AO47" s="40"/>
      <c r="AP47" s="40"/>
      <c r="AQ47" s="39" t="n">
        <v>4</v>
      </c>
      <c r="AR47" s="39" t="n">
        <v>3</v>
      </c>
      <c r="AS47" s="39" t="n">
        <v>3</v>
      </c>
      <c r="AT47" s="39" t="n">
        <v>2</v>
      </c>
      <c r="AU47" s="39" t="n">
        <v>5</v>
      </c>
      <c r="AV47" s="39" t="n">
        <v>3</v>
      </c>
      <c r="AW47" s="39" t="n">
        <v>4</v>
      </c>
      <c r="AX47" s="39"/>
      <c r="AY47" s="39" t="n">
        <v>3</v>
      </c>
      <c r="AZ47" s="39"/>
      <c r="BA47" s="39"/>
      <c r="BB47" s="39" t="n">
        <v>5</v>
      </c>
      <c r="BC47" s="45" t="n">
        <v>5</v>
      </c>
      <c r="BD47" s="45"/>
      <c r="BE47" s="45" t="n">
        <v>3</v>
      </c>
      <c r="BF47" s="45" t="n">
        <v>2</v>
      </c>
      <c r="BG47" s="45"/>
      <c r="BH47" s="45"/>
      <c r="BI47" s="46"/>
    </row>
    <row r="48" customFormat="false" ht="22.5" hidden="false" customHeight="false" outlineLevel="0" collapsed="false">
      <c r="A48" s="38"/>
      <c r="B48" s="39" t="s">
        <v>99</v>
      </c>
      <c r="C48" s="40"/>
      <c r="D48" s="40" t="s">
        <v>7</v>
      </c>
      <c r="E48" s="40" t="s">
        <v>73</v>
      </c>
      <c r="F48" s="41" t="n">
        <f aca="false">IF(OR(D48="checkbox",D48="radio"),"--",AVERAGE(N48:BI48))</f>
        <v>2.96428571428571</v>
      </c>
      <c r="G48" s="41" t="n">
        <f aca="false">IF(OR(D48="checkbox",D48="radio"),"--",STDEV(N48:BI48))</f>
        <v>0.999338405484973</v>
      </c>
      <c r="H48" s="42" t="n">
        <f aca="false">IF(OR(D48="checkbox",D48="radio"),"--",MODE(N48:BI48))</f>
        <v>3</v>
      </c>
      <c r="I48" s="42" t="n">
        <f aca="false">IF(OR(D48="checkbox",D48="radio"),"--",MEDIAN(N48:BI48))</f>
        <v>3</v>
      </c>
      <c r="J48" s="42" t="n">
        <f aca="false">IF(OR(D48="checkbox",D48="radio"),"--",MAX(N48:BI48))</f>
        <v>5</v>
      </c>
      <c r="K48" s="42" t="n">
        <f aca="false">IF(OR(D48="checkbox",D48="radio"),"--",MIN(N48:BI48))</f>
        <v>1</v>
      </c>
      <c r="L48" s="43" t="n">
        <f aca="false">COUNT(N48:BI48)</f>
        <v>28</v>
      </c>
      <c r="M48" s="44" t="str">
        <f aca="false">IF(OR(D48="checkbox",D48="radio"),SUM(N48:BI48)/(COUNT(N48:BI48)+COUNTBLANK(N48:BI48)),"--")</f>
        <v>--</v>
      </c>
      <c r="N48" s="40" t="n">
        <v>4</v>
      </c>
      <c r="O48" s="40" t="n">
        <v>1</v>
      </c>
      <c r="P48" s="40" t="n">
        <v>2</v>
      </c>
      <c r="Q48" s="40"/>
      <c r="R48" s="40" t="n">
        <v>3</v>
      </c>
      <c r="S48" s="40" t="n">
        <v>3</v>
      </c>
      <c r="T48" s="40" t="n">
        <v>3</v>
      </c>
      <c r="U48" s="40"/>
      <c r="V48" s="40"/>
      <c r="W48" s="40" t="n">
        <v>5</v>
      </c>
      <c r="X48" s="40"/>
      <c r="Y48" s="40" t="n">
        <v>2</v>
      </c>
      <c r="Z48" s="40"/>
      <c r="AA48" s="40" t="n">
        <v>2</v>
      </c>
      <c r="AB48" s="40"/>
      <c r="AC48" s="40" t="n">
        <v>2</v>
      </c>
      <c r="AD48" s="40"/>
      <c r="AE48" s="40" t="n">
        <v>4</v>
      </c>
      <c r="AF48" s="40" t="n">
        <v>2</v>
      </c>
      <c r="AG48" s="40" t="n">
        <v>2</v>
      </c>
      <c r="AH48" s="40" t="n">
        <v>3</v>
      </c>
      <c r="AI48" s="40" t="n">
        <v>3</v>
      </c>
      <c r="AJ48" s="40" t="n">
        <v>5</v>
      </c>
      <c r="AK48" s="40"/>
      <c r="AL48" s="40"/>
      <c r="AM48" s="40"/>
      <c r="AN48" s="40"/>
      <c r="AO48" s="40"/>
      <c r="AP48" s="40"/>
      <c r="AQ48" s="39" t="n">
        <v>3</v>
      </c>
      <c r="AR48" s="39" t="n">
        <v>2</v>
      </c>
      <c r="AS48" s="39" t="n">
        <v>3</v>
      </c>
      <c r="AT48" s="39" t="n">
        <v>3</v>
      </c>
      <c r="AU48" s="39" t="n">
        <v>5</v>
      </c>
      <c r="AV48" s="39" t="n">
        <v>3</v>
      </c>
      <c r="AW48" s="39" t="n">
        <v>3</v>
      </c>
      <c r="AX48" s="39"/>
      <c r="AY48" s="39" t="n">
        <v>3</v>
      </c>
      <c r="AZ48" s="39"/>
      <c r="BA48" s="39"/>
      <c r="BB48" s="39" t="n">
        <v>2</v>
      </c>
      <c r="BC48" s="45" t="n">
        <v>3</v>
      </c>
      <c r="BD48" s="45"/>
      <c r="BE48" s="45" t="n">
        <v>4</v>
      </c>
      <c r="BF48" s="45" t="n">
        <v>3</v>
      </c>
      <c r="BG48" s="45"/>
      <c r="BH48" s="45"/>
      <c r="BI48" s="46"/>
    </row>
    <row r="49" customFormat="false" ht="56.25" hidden="false" customHeight="false" outlineLevel="0" collapsed="false">
      <c r="A49" s="38"/>
      <c r="B49" s="39" t="s">
        <v>100</v>
      </c>
      <c r="C49" s="40"/>
      <c r="D49" s="40" t="s">
        <v>7</v>
      </c>
      <c r="E49" s="40" t="s">
        <v>75</v>
      </c>
      <c r="F49" s="41" t="n">
        <f aca="false">IF(OR(D49="checkbox",D49="radio"),"--",AVERAGE(N49:BI49))</f>
        <v>2.39285714285714</v>
      </c>
      <c r="G49" s="41" t="n">
        <f aca="false">IF(OR(D49="checkbox",D49="radio"),"--",STDEV(N49:BI49))</f>
        <v>1.10014429068075</v>
      </c>
      <c r="H49" s="42" t="n">
        <f aca="false">IF(OR(D49="checkbox",D49="radio"),"--",MODE(N49:BI49))</f>
        <v>2</v>
      </c>
      <c r="I49" s="42" t="n">
        <f aca="false">IF(OR(D49="checkbox",D49="radio"),"--",MEDIAN(N49:BI49))</f>
        <v>2</v>
      </c>
      <c r="J49" s="42" t="n">
        <f aca="false">IF(OR(D49="checkbox",D49="radio"),"--",MAX(N49:BI49))</f>
        <v>5</v>
      </c>
      <c r="K49" s="42" t="n">
        <f aca="false">IF(OR(D49="checkbox",D49="radio"),"--",MIN(N49:BI49))</f>
        <v>1</v>
      </c>
      <c r="L49" s="43" t="n">
        <f aca="false">COUNT(N49:BI49)</f>
        <v>28</v>
      </c>
      <c r="M49" s="44" t="str">
        <f aca="false">IF(OR(D49="checkbox",D49="radio"),SUM(N49:BI49)/(COUNT(N49:BI49)+COUNTBLANK(N49:BI49)),"--")</f>
        <v>--</v>
      </c>
      <c r="N49" s="40" t="n">
        <v>2</v>
      </c>
      <c r="O49" s="40" t="n">
        <v>1</v>
      </c>
      <c r="P49" s="40" t="n">
        <v>1</v>
      </c>
      <c r="Q49" s="40"/>
      <c r="R49" s="40" t="n">
        <v>2</v>
      </c>
      <c r="S49" s="40" t="n">
        <v>2</v>
      </c>
      <c r="T49" s="40" t="n">
        <v>4</v>
      </c>
      <c r="U49" s="40"/>
      <c r="V49" s="40"/>
      <c r="W49" s="40" t="n">
        <v>4</v>
      </c>
      <c r="X49" s="40"/>
      <c r="Y49" s="40" t="n">
        <v>2</v>
      </c>
      <c r="Z49" s="40"/>
      <c r="AA49" s="40" t="n">
        <v>2</v>
      </c>
      <c r="AB49" s="40"/>
      <c r="AC49" s="40" t="n">
        <v>2</v>
      </c>
      <c r="AD49" s="40"/>
      <c r="AE49" s="40" t="n">
        <v>2</v>
      </c>
      <c r="AF49" s="40" t="n">
        <v>1</v>
      </c>
      <c r="AG49" s="40" t="n">
        <v>1</v>
      </c>
      <c r="AH49" s="40" t="n">
        <v>3</v>
      </c>
      <c r="AI49" s="40" t="n">
        <v>3</v>
      </c>
      <c r="AJ49" s="40" t="n">
        <v>5</v>
      </c>
      <c r="AK49" s="40"/>
      <c r="AL49" s="40"/>
      <c r="AM49" s="40"/>
      <c r="AN49" s="40"/>
      <c r="AO49" s="40"/>
      <c r="AP49" s="40"/>
      <c r="AQ49" s="39" t="n">
        <v>2</v>
      </c>
      <c r="AR49" s="39" t="n">
        <v>2</v>
      </c>
      <c r="AS49" s="39" t="n">
        <v>3</v>
      </c>
      <c r="AT49" s="39" t="n">
        <v>3</v>
      </c>
      <c r="AU49" s="39" t="n">
        <v>5</v>
      </c>
      <c r="AV49" s="39" t="n">
        <v>2</v>
      </c>
      <c r="AW49" s="39" t="n">
        <v>2</v>
      </c>
      <c r="AX49" s="39"/>
      <c r="AY49" s="39" t="n">
        <v>1</v>
      </c>
      <c r="AZ49" s="39"/>
      <c r="BA49" s="39"/>
      <c r="BB49" s="39" t="n">
        <v>2</v>
      </c>
      <c r="BC49" s="45" t="n">
        <v>3</v>
      </c>
      <c r="BD49" s="45"/>
      <c r="BE49" s="45" t="n">
        <v>2</v>
      </c>
      <c r="BF49" s="45" t="n">
        <v>3</v>
      </c>
      <c r="BG49" s="45"/>
      <c r="BH49" s="45"/>
      <c r="BI49" s="46"/>
    </row>
    <row r="50" customFormat="false" ht="45" hidden="false" customHeight="false" outlineLevel="0" collapsed="false">
      <c r="A50" s="38"/>
      <c r="B50" s="39" t="s">
        <v>101</v>
      </c>
      <c r="C50" s="40"/>
      <c r="D50" s="40" t="s">
        <v>7</v>
      </c>
      <c r="E50" s="40" t="s">
        <v>77</v>
      </c>
      <c r="F50" s="41" t="n">
        <f aca="false">IF(OR(D50="checkbox",D50="radio"),"--",AVERAGE(N50:BI50))</f>
        <v>2.63157894736842</v>
      </c>
      <c r="G50" s="41" t="n">
        <f aca="false">IF(OR(D50="checkbox",D50="radio"),"--",STDEV(N50:BI50))</f>
        <v>1.06513047274811</v>
      </c>
      <c r="H50" s="42" t="n">
        <f aca="false">IF(OR(D50="checkbox",D50="radio"),"--",MODE(N50:BI50))</f>
        <v>3</v>
      </c>
      <c r="I50" s="42" t="n">
        <f aca="false">IF(OR(D50="checkbox",D50="radio"),"--",MEDIAN(N50:BI50))</f>
        <v>3</v>
      </c>
      <c r="J50" s="42" t="n">
        <f aca="false">IF(OR(D50="checkbox",D50="radio"),"--",MAX(N50:BI50))</f>
        <v>5</v>
      </c>
      <c r="K50" s="42" t="n">
        <f aca="false">IF(OR(D50="checkbox",D50="radio"),"--",MIN(N50:BI50))</f>
        <v>1</v>
      </c>
      <c r="L50" s="43" t="n">
        <f aca="false">COUNT(N50:BI50)</f>
        <v>19</v>
      </c>
      <c r="M50" s="44" t="str">
        <f aca="false">IF(OR(D50="checkbox",D50="radio"),SUM(N50:BI50)/(COUNT(N50:BI50)+COUNTBLANK(N50:BI50)),"--")</f>
        <v>--</v>
      </c>
      <c r="N50" s="40" t="s">
        <v>69</v>
      </c>
      <c r="O50" s="40" t="s">
        <v>69</v>
      </c>
      <c r="P50" s="40" t="n">
        <v>2</v>
      </c>
      <c r="Q50" s="40"/>
      <c r="R50" s="40" t="n">
        <v>4</v>
      </c>
      <c r="S50" s="40" t="n">
        <v>2</v>
      </c>
      <c r="T50" s="40" t="n">
        <v>3</v>
      </c>
      <c r="U50" s="40"/>
      <c r="V50" s="40"/>
      <c r="W50" s="40" t="n">
        <v>4</v>
      </c>
      <c r="X50" s="40"/>
      <c r="Y50" s="40" t="n">
        <v>1</v>
      </c>
      <c r="Z50" s="40"/>
      <c r="AA50" s="40" t="n">
        <v>3</v>
      </c>
      <c r="AB50" s="40"/>
      <c r="AC50" s="40" t="s">
        <v>69</v>
      </c>
      <c r="AD50" s="40"/>
      <c r="AE50" s="40" t="n">
        <v>3</v>
      </c>
      <c r="AF50" s="40"/>
      <c r="AG50" s="40" t="n">
        <v>1</v>
      </c>
      <c r="AH50" s="40" t="n">
        <v>3</v>
      </c>
      <c r="AI50" s="40"/>
      <c r="AJ50" s="40" t="n">
        <v>2</v>
      </c>
      <c r="AK50" s="40"/>
      <c r="AL50" s="40"/>
      <c r="AM50" s="40"/>
      <c r="AN50" s="40"/>
      <c r="AO50" s="40"/>
      <c r="AP50" s="40"/>
      <c r="AQ50" s="39" t="s">
        <v>69</v>
      </c>
      <c r="AR50" s="39" t="n">
        <v>3</v>
      </c>
      <c r="AS50" s="39" t="n">
        <v>3</v>
      </c>
      <c r="AT50" s="39" t="n">
        <v>1</v>
      </c>
      <c r="AU50" s="39" t="n">
        <v>5</v>
      </c>
      <c r="AV50" s="39" t="n">
        <v>2</v>
      </c>
      <c r="AW50" s="39" t="n">
        <v>2</v>
      </c>
      <c r="AX50" s="39"/>
      <c r="AY50" s="39" t="s">
        <v>69</v>
      </c>
      <c r="AZ50" s="39"/>
      <c r="BA50" s="39"/>
      <c r="BB50" s="39" t="s">
        <v>69</v>
      </c>
      <c r="BC50" s="45" t="n">
        <v>3</v>
      </c>
      <c r="BD50" s="45"/>
      <c r="BE50" s="45" t="n">
        <v>3</v>
      </c>
      <c r="BF50" s="45" t="s">
        <v>69</v>
      </c>
      <c r="BG50" s="45"/>
      <c r="BH50" s="45"/>
      <c r="BI50" s="46"/>
    </row>
    <row r="51" customFormat="false" ht="22.5" hidden="false" customHeight="false" outlineLevel="0" collapsed="false">
      <c r="A51" s="38"/>
      <c r="B51" s="39" t="s">
        <v>102</v>
      </c>
      <c r="C51" s="40"/>
      <c r="D51" s="40" t="s">
        <v>7</v>
      </c>
      <c r="E51" s="40" t="s">
        <v>79</v>
      </c>
      <c r="F51" s="41" t="n">
        <f aca="false">IF(OR(D51="checkbox",D51="radio"),"--",AVERAGE(N51:BI51))</f>
        <v>3.28571428571429</v>
      </c>
      <c r="G51" s="41" t="n">
        <f aca="false">IF(OR(D51="checkbox",D51="radio"),"--",STDEV(N51:BI51))</f>
        <v>1.38357714432037</v>
      </c>
      <c r="H51" s="42" t="n">
        <f aca="false">IF(OR(D51="checkbox",D51="radio"),"--",MODE(N51:BI51))</f>
        <v>2</v>
      </c>
      <c r="I51" s="42" t="n">
        <f aca="false">IF(OR(D51="checkbox",D51="radio"),"--",MEDIAN(N51:BI51))</f>
        <v>4</v>
      </c>
      <c r="J51" s="42" t="n">
        <f aca="false">IF(OR(D51="checkbox",D51="radio"),"--",MAX(N51:BI51))</f>
        <v>5</v>
      </c>
      <c r="K51" s="42" t="n">
        <f aca="false">IF(OR(D51="checkbox",D51="radio"),"--",MIN(N51:BI51))</f>
        <v>1</v>
      </c>
      <c r="L51" s="43" t="n">
        <f aca="false">COUNT(N51:BI51)</f>
        <v>21</v>
      </c>
      <c r="M51" s="44" t="str">
        <f aca="false">IF(OR(D51="checkbox",D51="radio"),SUM(N51:BI51)/(COUNT(N51:BI51)+COUNTBLANK(N51:BI51)),"--")</f>
        <v>--</v>
      </c>
      <c r="N51" s="40" t="n">
        <v>2</v>
      </c>
      <c r="O51" s="40" t="s">
        <v>69</v>
      </c>
      <c r="P51" s="40" t="n">
        <v>4</v>
      </c>
      <c r="Q51" s="40"/>
      <c r="R51" s="40" t="n">
        <v>2</v>
      </c>
      <c r="S51" s="40" t="n">
        <v>2</v>
      </c>
      <c r="T51" s="40" t="n">
        <v>5</v>
      </c>
      <c r="U51" s="40"/>
      <c r="V51" s="40"/>
      <c r="W51" s="40" t="n">
        <v>5</v>
      </c>
      <c r="X51" s="40"/>
      <c r="Y51" s="40" t="n">
        <v>5</v>
      </c>
      <c r="Z51" s="40"/>
      <c r="AA51" s="40" t="n">
        <v>4</v>
      </c>
      <c r="AB51" s="40"/>
      <c r="AC51" s="40" t="n">
        <v>4</v>
      </c>
      <c r="AD51" s="40"/>
      <c r="AE51" s="40" t="n">
        <v>2</v>
      </c>
      <c r="AF51" s="40"/>
      <c r="AG51" s="40" t="n">
        <v>2</v>
      </c>
      <c r="AH51" s="40" t="n">
        <v>3</v>
      </c>
      <c r="AI51" s="40" t="n">
        <v>4</v>
      </c>
      <c r="AJ51" s="40" t="n">
        <v>2</v>
      </c>
      <c r="AK51" s="40"/>
      <c r="AL51" s="40"/>
      <c r="AM51" s="40"/>
      <c r="AN51" s="40"/>
      <c r="AO51" s="40"/>
      <c r="AP51" s="40"/>
      <c r="AQ51" s="39" t="s">
        <v>69</v>
      </c>
      <c r="AR51" s="39" t="n">
        <v>3</v>
      </c>
      <c r="AS51" s="39" t="n">
        <v>5</v>
      </c>
      <c r="AT51" s="39" t="s">
        <v>69</v>
      </c>
      <c r="AU51" s="39" t="s">
        <v>69</v>
      </c>
      <c r="AV51" s="39" t="s">
        <v>69</v>
      </c>
      <c r="AW51" s="39" t="n">
        <v>1</v>
      </c>
      <c r="AX51" s="39"/>
      <c r="AY51" s="39" t="s">
        <v>69</v>
      </c>
      <c r="AZ51" s="39"/>
      <c r="BA51" s="39"/>
      <c r="BB51" s="39" t="n">
        <v>1</v>
      </c>
      <c r="BC51" s="45" t="n">
        <v>4</v>
      </c>
      <c r="BD51" s="45"/>
      <c r="BE51" s="45" t="n">
        <v>5</v>
      </c>
      <c r="BF51" s="45" t="n">
        <v>4</v>
      </c>
      <c r="BG51" s="45"/>
      <c r="BH51" s="45"/>
      <c r="BI51" s="46"/>
    </row>
    <row r="52" customFormat="false" ht="78.75" hidden="false" customHeight="false" outlineLevel="0" collapsed="false">
      <c r="A52" s="38" t="s">
        <v>202</v>
      </c>
      <c r="B52" s="39" t="s">
        <v>103</v>
      </c>
      <c r="C52" s="40" t="n">
        <v>9</v>
      </c>
      <c r="D52" s="40" t="s">
        <v>7</v>
      </c>
      <c r="E52" s="40" t="s">
        <v>71</v>
      </c>
      <c r="F52" s="41" t="n">
        <f aca="false">IF(OR(D52="checkbox",D52="radio"),"--",AVERAGE(N52:BI52))</f>
        <v>3.14814814814815</v>
      </c>
      <c r="G52" s="41" t="n">
        <f aca="false">IF(OR(D52="checkbox",D52="radio"),"--",STDEV(N52:BI52))</f>
        <v>1.16697187704904</v>
      </c>
      <c r="H52" s="42" t="n">
        <f aca="false">IF(OR(D52="checkbox",D52="radio"),"--",MODE(N52:BI52))</f>
        <v>4</v>
      </c>
      <c r="I52" s="42" t="n">
        <f aca="false">IF(OR(D52="checkbox",D52="radio"),"--",MEDIAN(N52:BI52))</f>
        <v>3</v>
      </c>
      <c r="J52" s="42" t="n">
        <f aca="false">IF(OR(D52="checkbox",D52="radio"),"--",MAX(N52:BI52))</f>
        <v>5</v>
      </c>
      <c r="K52" s="42" t="n">
        <f aca="false">IF(OR(D52="checkbox",D52="radio"),"--",MIN(N52:BI52))</f>
        <v>1</v>
      </c>
      <c r="L52" s="43" t="n">
        <f aca="false">COUNT(N52:BI52)</f>
        <v>27</v>
      </c>
      <c r="M52" s="44" t="str">
        <f aca="false">IF(OR(D52="checkbox",D52="radio"),SUM(N52:BI52)/(COUNT(N52:BI52)+COUNTBLANK(N52:BI52)),"--")</f>
        <v>--</v>
      </c>
      <c r="N52" s="40" t="n">
        <v>3</v>
      </c>
      <c r="O52" s="40"/>
      <c r="P52" s="40" t="n">
        <v>3</v>
      </c>
      <c r="Q52" s="40"/>
      <c r="R52" s="40" t="n">
        <v>1</v>
      </c>
      <c r="S52" s="40" t="n">
        <v>3</v>
      </c>
      <c r="T52" s="40" t="n">
        <v>3</v>
      </c>
      <c r="U52" s="40"/>
      <c r="V52" s="40"/>
      <c r="W52" s="40" t="n">
        <v>1</v>
      </c>
      <c r="X52" s="40"/>
      <c r="Y52" s="40" t="n">
        <v>3</v>
      </c>
      <c r="Z52" s="40"/>
      <c r="AA52" s="40" t="n">
        <v>4</v>
      </c>
      <c r="AB52" s="40"/>
      <c r="AC52" s="40" t="n">
        <v>3</v>
      </c>
      <c r="AD52" s="40"/>
      <c r="AE52" s="40" t="n">
        <v>4</v>
      </c>
      <c r="AF52" s="40" t="n">
        <v>4</v>
      </c>
      <c r="AG52" s="40" t="n">
        <v>4</v>
      </c>
      <c r="AH52" s="40" t="n">
        <v>1</v>
      </c>
      <c r="AI52" s="40" t="n">
        <v>2</v>
      </c>
      <c r="AJ52" s="40" t="n">
        <v>3</v>
      </c>
      <c r="AK52" s="40"/>
      <c r="AL52" s="40"/>
      <c r="AM52" s="40"/>
      <c r="AN52" s="40"/>
      <c r="AO52" s="40"/>
      <c r="AP52" s="40"/>
      <c r="AQ52" s="39" t="n">
        <v>4</v>
      </c>
      <c r="AR52" s="39" t="n">
        <v>4</v>
      </c>
      <c r="AS52" s="39" t="n">
        <v>5</v>
      </c>
      <c r="AT52" s="39" t="n">
        <v>4</v>
      </c>
      <c r="AU52" s="39" t="n">
        <v>5</v>
      </c>
      <c r="AV52" s="39" t="n">
        <v>4</v>
      </c>
      <c r="AW52" s="39" t="n">
        <v>4</v>
      </c>
      <c r="AX52" s="39"/>
      <c r="AY52" s="39" t="n">
        <v>1</v>
      </c>
      <c r="AZ52" s="39"/>
      <c r="BA52" s="39"/>
      <c r="BB52" s="39" t="n">
        <v>3</v>
      </c>
      <c r="BC52" s="45" t="n">
        <v>4</v>
      </c>
      <c r="BD52" s="45"/>
      <c r="BE52" s="45" t="n">
        <v>2</v>
      </c>
      <c r="BF52" s="45" t="n">
        <v>3</v>
      </c>
      <c r="BG52" s="45"/>
      <c r="BH52" s="45"/>
      <c r="BI52" s="46"/>
    </row>
    <row r="53" customFormat="false" ht="33.75" hidden="false" customHeight="false" outlineLevel="0" collapsed="false">
      <c r="A53" s="38"/>
      <c r="B53" s="39" t="s">
        <v>104</v>
      </c>
      <c r="C53" s="40"/>
      <c r="D53" s="40" t="s">
        <v>7</v>
      </c>
      <c r="E53" s="40" t="s">
        <v>73</v>
      </c>
      <c r="F53" s="41" t="n">
        <f aca="false">IF(OR(D53="checkbox",D53="radio"),"--",AVERAGE(N53:BI53))</f>
        <v>4.18518518518519</v>
      </c>
      <c r="G53" s="41" t="n">
        <f aca="false">IF(OR(D53="checkbox",D53="radio"),"--",STDEV(N53:BI53))</f>
        <v>0.833760574239809</v>
      </c>
      <c r="H53" s="42" t="n">
        <f aca="false">IF(OR(D53="checkbox",D53="radio"),"--",MODE(N53:BI53))</f>
        <v>4</v>
      </c>
      <c r="I53" s="42" t="n">
        <f aca="false">IF(OR(D53="checkbox",D53="radio"),"--",MEDIAN(N53:BI53))</f>
        <v>4</v>
      </c>
      <c r="J53" s="42" t="n">
        <f aca="false">IF(OR(D53="checkbox",D53="radio"),"--",MAX(N53:BI53))</f>
        <v>5</v>
      </c>
      <c r="K53" s="42" t="n">
        <f aca="false">IF(OR(D53="checkbox",D53="radio"),"--",MIN(N53:BI53))</f>
        <v>2</v>
      </c>
      <c r="L53" s="43" t="n">
        <f aca="false">COUNT(N53:BI53)</f>
        <v>27</v>
      </c>
      <c r="M53" s="44" t="str">
        <f aca="false">IF(OR(D53="checkbox",D53="radio"),SUM(N53:BI53)/(COUNT(N53:BI53)+COUNTBLANK(N53:BI53)),"--")</f>
        <v>--</v>
      </c>
      <c r="N53" s="40" t="n">
        <v>4</v>
      </c>
      <c r="O53" s="40"/>
      <c r="P53" s="40" t="n">
        <v>4</v>
      </c>
      <c r="Q53" s="40"/>
      <c r="R53" s="40" t="n">
        <v>5</v>
      </c>
      <c r="S53" s="40" t="n">
        <v>5</v>
      </c>
      <c r="T53" s="40" t="n">
        <v>5</v>
      </c>
      <c r="U53" s="40"/>
      <c r="V53" s="40"/>
      <c r="W53" s="40" t="n">
        <v>2</v>
      </c>
      <c r="X53" s="40"/>
      <c r="Y53" s="40" t="n">
        <v>3</v>
      </c>
      <c r="Z53" s="40"/>
      <c r="AA53" s="40" t="n">
        <v>5</v>
      </c>
      <c r="AB53" s="40"/>
      <c r="AC53" s="40" t="n">
        <v>4</v>
      </c>
      <c r="AD53" s="40"/>
      <c r="AE53" s="40" t="n">
        <v>4</v>
      </c>
      <c r="AF53" s="40" t="n">
        <v>5</v>
      </c>
      <c r="AG53" s="40" t="n">
        <v>4</v>
      </c>
      <c r="AH53" s="40" t="n">
        <v>4</v>
      </c>
      <c r="AI53" s="40" t="n">
        <v>5</v>
      </c>
      <c r="AJ53" s="40" t="n">
        <v>4</v>
      </c>
      <c r="AK53" s="40"/>
      <c r="AL53" s="40"/>
      <c r="AM53" s="40"/>
      <c r="AN53" s="40"/>
      <c r="AO53" s="40"/>
      <c r="AP53" s="40"/>
      <c r="AQ53" s="39" t="n">
        <v>4</v>
      </c>
      <c r="AR53" s="39" t="n">
        <v>3</v>
      </c>
      <c r="AS53" s="39" t="n">
        <v>5</v>
      </c>
      <c r="AT53" s="39" t="n">
        <v>4</v>
      </c>
      <c r="AU53" s="39" t="n">
        <v>5</v>
      </c>
      <c r="AV53" s="39" t="n">
        <v>4</v>
      </c>
      <c r="AW53" s="39" t="n">
        <v>4</v>
      </c>
      <c r="AX53" s="39"/>
      <c r="AY53" s="39" t="n">
        <v>5</v>
      </c>
      <c r="AZ53" s="39"/>
      <c r="BA53" s="39"/>
      <c r="BB53" s="39" t="n">
        <v>5</v>
      </c>
      <c r="BC53" s="45" t="n">
        <v>5</v>
      </c>
      <c r="BD53" s="45"/>
      <c r="BE53" s="45" t="n">
        <v>3</v>
      </c>
      <c r="BF53" s="45" t="n">
        <v>3</v>
      </c>
      <c r="BG53" s="45"/>
      <c r="BH53" s="45"/>
      <c r="BI53" s="46"/>
    </row>
    <row r="54" customFormat="false" ht="33.75" hidden="false" customHeight="false" outlineLevel="0" collapsed="false">
      <c r="A54" s="38"/>
      <c r="B54" s="39" t="s">
        <v>105</v>
      </c>
      <c r="C54" s="40"/>
      <c r="D54" s="40" t="s">
        <v>7</v>
      </c>
      <c r="E54" s="40" t="s">
        <v>75</v>
      </c>
      <c r="F54" s="41" t="n">
        <f aca="false">IF(OR(D54="checkbox",D54="radio"),"--",AVERAGE(N54:BI54))</f>
        <v>3.85185185185185</v>
      </c>
      <c r="G54" s="41" t="n">
        <f aca="false">IF(OR(D54="checkbox",D54="radio"),"--",STDEV(N54:BI54))</f>
        <v>0.90739287156216</v>
      </c>
      <c r="H54" s="42" t="n">
        <f aca="false">IF(OR(D54="checkbox",D54="radio"),"--",MODE(N54:BI54))</f>
        <v>3</v>
      </c>
      <c r="I54" s="42" t="n">
        <f aca="false">IF(OR(D54="checkbox",D54="radio"),"--",MEDIAN(N54:BI54))</f>
        <v>4</v>
      </c>
      <c r="J54" s="42" t="n">
        <f aca="false">IF(OR(D54="checkbox",D54="radio"),"--",MAX(N54:BI54))</f>
        <v>5</v>
      </c>
      <c r="K54" s="42" t="n">
        <f aca="false">IF(OR(D54="checkbox",D54="radio"),"--",MIN(N54:BI54))</f>
        <v>2</v>
      </c>
      <c r="L54" s="43" t="n">
        <f aca="false">COUNT(N54:BI54)</f>
        <v>27</v>
      </c>
      <c r="M54" s="44" t="str">
        <f aca="false">IF(OR(D54="checkbox",D54="radio"),SUM(N54:BI54)/(COUNT(N54:BI54)+COUNTBLANK(N54:BI54)),"--")</f>
        <v>--</v>
      </c>
      <c r="N54" s="40" t="n">
        <v>3</v>
      </c>
      <c r="O54" s="40"/>
      <c r="P54" s="40" t="n">
        <v>4</v>
      </c>
      <c r="Q54" s="40"/>
      <c r="R54" s="40" t="n">
        <v>5</v>
      </c>
      <c r="S54" s="40" t="n">
        <v>5</v>
      </c>
      <c r="T54" s="40" t="n">
        <v>5</v>
      </c>
      <c r="U54" s="40"/>
      <c r="V54" s="40"/>
      <c r="W54" s="40" t="n">
        <v>3</v>
      </c>
      <c r="X54" s="40"/>
      <c r="Y54" s="40" t="n">
        <v>3</v>
      </c>
      <c r="Z54" s="40"/>
      <c r="AA54" s="40" t="n">
        <v>2</v>
      </c>
      <c r="AB54" s="40"/>
      <c r="AC54" s="40" t="n">
        <v>4</v>
      </c>
      <c r="AD54" s="40"/>
      <c r="AE54" s="40" t="n">
        <v>3</v>
      </c>
      <c r="AF54" s="40" t="n">
        <v>4</v>
      </c>
      <c r="AG54" s="40" t="n">
        <v>4</v>
      </c>
      <c r="AH54" s="40" t="n">
        <v>5</v>
      </c>
      <c r="AI54" s="40" t="n">
        <v>5</v>
      </c>
      <c r="AJ54" s="40" t="n">
        <v>4</v>
      </c>
      <c r="AK54" s="40"/>
      <c r="AL54" s="40"/>
      <c r="AM54" s="40"/>
      <c r="AN54" s="40"/>
      <c r="AO54" s="40"/>
      <c r="AP54" s="40"/>
      <c r="AQ54" s="39" t="n">
        <v>3</v>
      </c>
      <c r="AR54" s="39" t="n">
        <v>3</v>
      </c>
      <c r="AS54" s="39" t="n">
        <v>5</v>
      </c>
      <c r="AT54" s="39" t="n">
        <v>3</v>
      </c>
      <c r="AU54" s="39" t="n">
        <v>4</v>
      </c>
      <c r="AV54" s="39" t="n">
        <v>3</v>
      </c>
      <c r="AW54" s="39" t="n">
        <v>4</v>
      </c>
      <c r="AX54" s="39"/>
      <c r="AY54" s="39" t="n">
        <v>3</v>
      </c>
      <c r="AZ54" s="39"/>
      <c r="BA54" s="39"/>
      <c r="BB54" s="39" t="n">
        <v>4</v>
      </c>
      <c r="BC54" s="45" t="n">
        <v>5</v>
      </c>
      <c r="BD54" s="45"/>
      <c r="BE54" s="45" t="n">
        <v>3</v>
      </c>
      <c r="BF54" s="45" t="n">
        <v>5</v>
      </c>
      <c r="BG54" s="45"/>
      <c r="BH54" s="45"/>
      <c r="BI54" s="46"/>
    </row>
    <row r="55" customFormat="false" ht="33.75" hidden="false" customHeight="false" outlineLevel="0" collapsed="false">
      <c r="A55" s="38"/>
      <c r="B55" s="39" t="s">
        <v>106</v>
      </c>
      <c r="C55" s="40"/>
      <c r="D55" s="40" t="s">
        <v>7</v>
      </c>
      <c r="E55" s="40" t="s">
        <v>77</v>
      </c>
      <c r="F55" s="41" t="n">
        <f aca="false">IF(OR(D55="checkbox",D55="radio"),"--",AVERAGE(N55:BI55))</f>
        <v>3.25925925925926</v>
      </c>
      <c r="G55" s="41" t="n">
        <f aca="false">IF(OR(D55="checkbox",D55="radio"),"--",STDEV(N55:BI55))</f>
        <v>1.19590945735847</v>
      </c>
      <c r="H55" s="42" t="n">
        <f aca="false">IF(OR(D55="checkbox",D55="radio"),"--",MODE(N55:BI55))</f>
        <v>2</v>
      </c>
      <c r="I55" s="42" t="n">
        <f aca="false">IF(OR(D55="checkbox",D55="radio"),"--",MEDIAN(N55:BI55))</f>
        <v>3</v>
      </c>
      <c r="J55" s="42" t="n">
        <f aca="false">IF(OR(D55="checkbox",D55="radio"),"--",MAX(N55:BI55))</f>
        <v>5</v>
      </c>
      <c r="K55" s="42" t="n">
        <f aca="false">IF(OR(D55="checkbox",D55="radio"),"--",MIN(N55:BI55))</f>
        <v>1</v>
      </c>
      <c r="L55" s="43" t="n">
        <f aca="false">COUNT(N55:BI55)</f>
        <v>27</v>
      </c>
      <c r="M55" s="44" t="str">
        <f aca="false">IF(OR(D55="checkbox",D55="radio"),SUM(N55:BI55)/(COUNT(N55:BI55)+COUNTBLANK(N55:BI55)),"--")</f>
        <v>--</v>
      </c>
      <c r="N55" s="40" t="n">
        <v>2</v>
      </c>
      <c r="O55" s="40"/>
      <c r="P55" s="40" t="n">
        <v>4</v>
      </c>
      <c r="Q55" s="40"/>
      <c r="R55" s="40" t="n">
        <v>5</v>
      </c>
      <c r="S55" s="40" t="n">
        <v>5</v>
      </c>
      <c r="T55" s="40" t="n">
        <v>5</v>
      </c>
      <c r="U55" s="40"/>
      <c r="V55" s="40"/>
      <c r="W55" s="40" t="n">
        <v>2</v>
      </c>
      <c r="X55" s="40"/>
      <c r="Y55" s="40" t="n">
        <v>3</v>
      </c>
      <c r="Z55" s="40"/>
      <c r="AA55" s="40" t="n">
        <v>3</v>
      </c>
      <c r="AB55" s="40"/>
      <c r="AC55" s="40" t="n">
        <v>4</v>
      </c>
      <c r="AD55" s="40"/>
      <c r="AE55" s="40" t="n">
        <v>4</v>
      </c>
      <c r="AF55" s="40" t="n">
        <v>4</v>
      </c>
      <c r="AG55" s="40" t="n">
        <v>4</v>
      </c>
      <c r="AH55" s="40" t="n">
        <v>1</v>
      </c>
      <c r="AI55" s="40" t="n">
        <v>5</v>
      </c>
      <c r="AJ55" s="40" t="n">
        <v>2</v>
      </c>
      <c r="AK55" s="40"/>
      <c r="AL55" s="40"/>
      <c r="AM55" s="40"/>
      <c r="AN55" s="40"/>
      <c r="AO55" s="40"/>
      <c r="AP55" s="40"/>
      <c r="AQ55" s="39" t="n">
        <v>2</v>
      </c>
      <c r="AR55" s="39" t="n">
        <v>2</v>
      </c>
      <c r="AS55" s="39" t="n">
        <v>4</v>
      </c>
      <c r="AT55" s="39" t="n">
        <v>3</v>
      </c>
      <c r="AU55" s="39" t="n">
        <v>3</v>
      </c>
      <c r="AV55" s="39" t="n">
        <v>3</v>
      </c>
      <c r="AW55" s="39" t="n">
        <v>2</v>
      </c>
      <c r="AX55" s="39"/>
      <c r="AY55" s="39" t="n">
        <v>2</v>
      </c>
      <c r="AZ55" s="39"/>
      <c r="BA55" s="39"/>
      <c r="BB55" s="39" t="n">
        <v>5</v>
      </c>
      <c r="BC55" s="45" t="n">
        <v>3</v>
      </c>
      <c r="BD55" s="45"/>
      <c r="BE55" s="45" t="n">
        <v>4</v>
      </c>
      <c r="BF55" s="45" t="n">
        <v>2</v>
      </c>
      <c r="BG55" s="45"/>
      <c r="BH55" s="45"/>
      <c r="BI55" s="46"/>
    </row>
    <row r="56" customFormat="false" ht="45" hidden="false" customHeight="false" outlineLevel="0" collapsed="false">
      <c r="A56" s="38"/>
      <c r="B56" s="39" t="s">
        <v>107</v>
      </c>
      <c r="C56" s="40"/>
      <c r="D56" s="40" t="s">
        <v>7</v>
      </c>
      <c r="E56" s="40" t="s">
        <v>79</v>
      </c>
      <c r="F56" s="41" t="n">
        <f aca="false">IF(OR(D56="checkbox",D56="radio"),"--",AVERAGE(N56:BI56))</f>
        <v>3.25925925925926</v>
      </c>
      <c r="G56" s="41" t="n">
        <f aca="false">IF(OR(D56="checkbox",D56="radio"),"--",STDEV(N56:BI56))</f>
        <v>0.944318744777362</v>
      </c>
      <c r="H56" s="42" t="n">
        <f aca="false">IF(OR(D56="checkbox",D56="radio"),"--",MODE(N56:BI56))</f>
        <v>3</v>
      </c>
      <c r="I56" s="42" t="n">
        <f aca="false">IF(OR(D56="checkbox",D56="radio"),"--",MEDIAN(N56:BI56))</f>
        <v>3</v>
      </c>
      <c r="J56" s="42" t="n">
        <f aca="false">IF(OR(D56="checkbox",D56="radio"),"--",MAX(N56:BI56))</f>
        <v>5</v>
      </c>
      <c r="K56" s="42" t="n">
        <f aca="false">IF(OR(D56="checkbox",D56="radio"),"--",MIN(N56:BI56))</f>
        <v>2</v>
      </c>
      <c r="L56" s="43" t="n">
        <f aca="false">COUNT(N56:BI56)</f>
        <v>27</v>
      </c>
      <c r="M56" s="44" t="str">
        <f aca="false">IF(OR(D56="checkbox",D56="radio"),SUM(N56:BI56)/(COUNT(N56:BI56)+COUNTBLANK(N56:BI56)),"--")</f>
        <v>--</v>
      </c>
      <c r="N56" s="40" t="n">
        <v>2</v>
      </c>
      <c r="O56" s="40"/>
      <c r="P56" s="40" t="n">
        <v>4</v>
      </c>
      <c r="Q56" s="40"/>
      <c r="R56" s="40" t="n">
        <v>3</v>
      </c>
      <c r="S56" s="40" t="n">
        <v>4</v>
      </c>
      <c r="T56" s="40" t="n">
        <v>5</v>
      </c>
      <c r="U56" s="40"/>
      <c r="V56" s="40"/>
      <c r="W56" s="40" t="n">
        <v>3</v>
      </c>
      <c r="X56" s="40"/>
      <c r="Y56" s="40" t="n">
        <v>3</v>
      </c>
      <c r="Z56" s="40"/>
      <c r="AA56" s="40" t="n">
        <v>2</v>
      </c>
      <c r="AB56" s="40"/>
      <c r="AC56" s="40" t="n">
        <v>4</v>
      </c>
      <c r="AD56" s="40"/>
      <c r="AE56" s="40" t="n">
        <v>3</v>
      </c>
      <c r="AF56" s="40" t="n">
        <v>4</v>
      </c>
      <c r="AG56" s="40" t="n">
        <v>4</v>
      </c>
      <c r="AH56" s="40" t="n">
        <v>5</v>
      </c>
      <c r="AI56" s="40" t="n">
        <v>5</v>
      </c>
      <c r="AJ56" s="40" t="n">
        <v>4</v>
      </c>
      <c r="AK56" s="40"/>
      <c r="AL56" s="40"/>
      <c r="AM56" s="40"/>
      <c r="AN56" s="40"/>
      <c r="AO56" s="40"/>
      <c r="AP56" s="40"/>
      <c r="AQ56" s="39" t="n">
        <v>2</v>
      </c>
      <c r="AR56" s="39" t="n">
        <v>3</v>
      </c>
      <c r="AS56" s="39" t="n">
        <v>4</v>
      </c>
      <c r="AT56" s="39" t="n">
        <v>3</v>
      </c>
      <c r="AU56" s="39" t="n">
        <v>3</v>
      </c>
      <c r="AV56" s="39" t="n">
        <v>2</v>
      </c>
      <c r="AW56" s="39" t="n">
        <v>3</v>
      </c>
      <c r="AX56" s="39"/>
      <c r="AY56" s="39" t="n">
        <v>2</v>
      </c>
      <c r="AZ56" s="39"/>
      <c r="BA56" s="39"/>
      <c r="BB56" s="39" t="n">
        <v>3</v>
      </c>
      <c r="BC56" s="45" t="n">
        <v>3</v>
      </c>
      <c r="BD56" s="45"/>
      <c r="BE56" s="45" t="n">
        <v>3</v>
      </c>
      <c r="BF56" s="45" t="n">
        <v>2</v>
      </c>
      <c r="BG56" s="45"/>
      <c r="BH56" s="45"/>
      <c r="BI56" s="46"/>
    </row>
    <row r="57" customFormat="false" ht="33.75" hidden="false" customHeight="false" outlineLevel="0" collapsed="false">
      <c r="A57" s="38"/>
      <c r="B57" s="39" t="s">
        <v>108</v>
      </c>
      <c r="C57" s="40"/>
      <c r="D57" s="40" t="s">
        <v>7</v>
      </c>
      <c r="E57" s="40" t="s">
        <v>81</v>
      </c>
      <c r="F57" s="41" t="n">
        <f aca="false">IF(OR(D57="checkbox",D57="radio"),"--",AVERAGE(N57:BI57))</f>
        <v>2.42307692307692</v>
      </c>
      <c r="G57" s="41" t="n">
        <f aca="false">IF(OR(D57="checkbox",D57="radio"),"--",STDEV(N57:BI57))</f>
        <v>0.986836437230686</v>
      </c>
      <c r="H57" s="42" t="n">
        <f aca="false">IF(OR(D57="checkbox",D57="radio"),"--",MODE(N57:BI57))</f>
        <v>2</v>
      </c>
      <c r="I57" s="42" t="n">
        <f aca="false">IF(OR(D57="checkbox",D57="radio"),"--",MEDIAN(N57:BI57))</f>
        <v>2</v>
      </c>
      <c r="J57" s="42" t="n">
        <f aca="false">IF(OR(D57="checkbox",D57="radio"),"--",MAX(N57:BI57))</f>
        <v>4</v>
      </c>
      <c r="K57" s="42" t="n">
        <f aca="false">IF(OR(D57="checkbox",D57="radio"),"--",MIN(N57:BI57))</f>
        <v>1</v>
      </c>
      <c r="L57" s="43" t="n">
        <f aca="false">COUNT(N57:BI57)</f>
        <v>26</v>
      </c>
      <c r="M57" s="44" t="str">
        <f aca="false">IF(OR(D57="checkbox",D57="radio"),SUM(N57:BI57)/(COUNT(N57:BI57)+COUNTBLANK(N57:BI57)),"--")</f>
        <v>--</v>
      </c>
      <c r="N57" s="40" t="n">
        <v>1</v>
      </c>
      <c r="O57" s="40"/>
      <c r="P57" s="40" t="n">
        <v>1</v>
      </c>
      <c r="Q57" s="40"/>
      <c r="R57" s="40" t="n">
        <v>3</v>
      </c>
      <c r="S57" s="40" t="n">
        <v>3</v>
      </c>
      <c r="T57" s="40" t="n">
        <v>3</v>
      </c>
      <c r="U57" s="40"/>
      <c r="V57" s="40"/>
      <c r="W57" s="40" t="n">
        <v>2</v>
      </c>
      <c r="X57" s="40"/>
      <c r="Y57" s="40" t="n">
        <v>2</v>
      </c>
      <c r="Z57" s="40"/>
      <c r="AA57" s="40" t="n">
        <v>2</v>
      </c>
      <c r="AB57" s="40"/>
      <c r="AC57" s="40" t="n">
        <v>3</v>
      </c>
      <c r="AD57" s="40"/>
      <c r="AE57" s="40" t="n">
        <v>1</v>
      </c>
      <c r="AF57" s="40" t="n">
        <v>2</v>
      </c>
      <c r="AG57" s="40" t="n">
        <v>3</v>
      </c>
      <c r="AH57" s="40" t="n">
        <v>3</v>
      </c>
      <c r="AI57" s="40" t="n">
        <v>4</v>
      </c>
      <c r="AJ57" s="40" t="n">
        <v>3</v>
      </c>
      <c r="AK57" s="40"/>
      <c r="AL57" s="40"/>
      <c r="AM57" s="40"/>
      <c r="AN57" s="40"/>
      <c r="AO57" s="40"/>
      <c r="AP57" s="40"/>
      <c r="AQ57" s="39" t="n">
        <v>3</v>
      </c>
      <c r="AR57" s="39" t="n">
        <v>2</v>
      </c>
      <c r="AS57" s="39" t="n">
        <v>4</v>
      </c>
      <c r="AT57" s="39" t="n">
        <v>2</v>
      </c>
      <c r="AU57" s="39"/>
      <c r="AV57" s="39" t="n">
        <v>1</v>
      </c>
      <c r="AW57" s="39" t="n">
        <v>1</v>
      </c>
      <c r="AX57" s="39"/>
      <c r="AY57" s="39" t="n">
        <v>2</v>
      </c>
      <c r="AZ57" s="39"/>
      <c r="BA57" s="39"/>
      <c r="BB57" s="39" t="n">
        <v>2</v>
      </c>
      <c r="BC57" s="45" t="n">
        <v>4</v>
      </c>
      <c r="BD57" s="45"/>
      <c r="BE57" s="45" t="n">
        <v>4</v>
      </c>
      <c r="BF57" s="45" t="n">
        <v>2</v>
      </c>
      <c r="BG57" s="45"/>
      <c r="BH57" s="45"/>
      <c r="BI57" s="46"/>
    </row>
    <row r="58" customFormat="false" ht="12.75" hidden="false" customHeight="false" outlineLevel="0" collapsed="false">
      <c r="A58" s="38"/>
      <c r="B58" s="39" t="s">
        <v>109</v>
      </c>
      <c r="C58" s="40"/>
      <c r="D58" s="40" t="s">
        <v>7</v>
      </c>
      <c r="E58" s="40" t="s">
        <v>90</v>
      </c>
      <c r="F58" s="41" t="n">
        <f aca="false">IF(OR(D58="checkbox",D58="radio"),"--",AVERAGE(N58:BI58))</f>
        <v>2.62962962962963</v>
      </c>
      <c r="G58" s="41" t="n">
        <f aca="false">IF(OR(D58="checkbox",D58="radio"),"--",STDEV(N58:BI58))</f>
        <v>1.30526001383008</v>
      </c>
      <c r="H58" s="42" t="n">
        <f aca="false">IF(OR(D58="checkbox",D58="radio"),"--",MODE(N58:BI58))</f>
        <v>1</v>
      </c>
      <c r="I58" s="42" t="n">
        <f aca="false">IF(OR(D58="checkbox",D58="radio"),"--",MEDIAN(N58:BI58))</f>
        <v>3</v>
      </c>
      <c r="J58" s="42" t="n">
        <f aca="false">IF(OR(D58="checkbox",D58="radio"),"--",MAX(N58:BI58))</f>
        <v>5</v>
      </c>
      <c r="K58" s="42" t="n">
        <f aca="false">IF(OR(D58="checkbox",D58="radio"),"--",MIN(N58:BI58))</f>
        <v>1</v>
      </c>
      <c r="L58" s="43" t="n">
        <f aca="false">COUNT(N58:BI58)</f>
        <v>27</v>
      </c>
      <c r="M58" s="44" t="str">
        <f aca="false">IF(OR(D58="checkbox",D58="radio"),SUM(N58:BI58)/(COUNT(N58:BI58)+COUNTBLANK(N58:BI58)),"--")</f>
        <v>--</v>
      </c>
      <c r="N58" s="40" t="n">
        <v>3</v>
      </c>
      <c r="O58" s="40"/>
      <c r="P58" s="40" t="n">
        <v>1</v>
      </c>
      <c r="Q58" s="40"/>
      <c r="R58" s="40" t="n">
        <v>2</v>
      </c>
      <c r="S58" s="40" t="n">
        <v>4</v>
      </c>
      <c r="T58" s="40" t="n">
        <v>4</v>
      </c>
      <c r="U58" s="40"/>
      <c r="V58" s="40"/>
      <c r="W58" s="40" t="n">
        <v>1</v>
      </c>
      <c r="X58" s="40"/>
      <c r="Y58" s="40" t="n">
        <v>2</v>
      </c>
      <c r="Z58" s="40"/>
      <c r="AA58" s="40" t="n">
        <v>3</v>
      </c>
      <c r="AB58" s="40"/>
      <c r="AC58" s="40" t="n">
        <v>2</v>
      </c>
      <c r="AD58" s="40"/>
      <c r="AE58" s="40" t="n">
        <v>1</v>
      </c>
      <c r="AF58" s="40" t="n">
        <v>4</v>
      </c>
      <c r="AG58" s="40" t="n">
        <v>5</v>
      </c>
      <c r="AH58" s="40" t="n">
        <v>4</v>
      </c>
      <c r="AI58" s="40" t="n">
        <v>3</v>
      </c>
      <c r="AJ58" s="40" t="n">
        <v>1</v>
      </c>
      <c r="AK58" s="40"/>
      <c r="AL58" s="40"/>
      <c r="AM58" s="40"/>
      <c r="AN58" s="40"/>
      <c r="AO58" s="40"/>
      <c r="AP58" s="40"/>
      <c r="AQ58" s="39" t="n">
        <v>2</v>
      </c>
      <c r="AR58" s="39" t="n">
        <v>1</v>
      </c>
      <c r="AS58" s="39" t="n">
        <v>2</v>
      </c>
      <c r="AT58" s="39" t="n">
        <v>1</v>
      </c>
      <c r="AU58" s="39" t="n">
        <v>5</v>
      </c>
      <c r="AV58" s="39" t="n">
        <v>3</v>
      </c>
      <c r="AW58" s="39" t="n">
        <v>4</v>
      </c>
      <c r="AX58" s="39"/>
      <c r="AY58" s="39" t="n">
        <v>4</v>
      </c>
      <c r="AZ58" s="39"/>
      <c r="BA58" s="39"/>
      <c r="BB58" s="39" t="n">
        <v>2</v>
      </c>
      <c r="BC58" s="45" t="n">
        <v>3</v>
      </c>
      <c r="BD58" s="45"/>
      <c r="BE58" s="45" t="n">
        <v>3</v>
      </c>
      <c r="BF58" s="45" t="n">
        <v>1</v>
      </c>
      <c r="BG58" s="45"/>
      <c r="BH58" s="45"/>
      <c r="BI58" s="46"/>
    </row>
    <row r="59" customFormat="false" ht="22.5" hidden="false" customHeight="false" outlineLevel="0" collapsed="false">
      <c r="A59" s="38"/>
      <c r="B59" s="39" t="s">
        <v>110</v>
      </c>
      <c r="C59" s="40"/>
      <c r="D59" s="40" t="s">
        <v>7</v>
      </c>
      <c r="E59" s="40" t="s">
        <v>94</v>
      </c>
      <c r="F59" s="41" t="n">
        <f aca="false">IF(OR(D59="checkbox",D59="radio"),"--",AVERAGE(N59:BI59))</f>
        <v>4.85185185185185</v>
      </c>
      <c r="G59" s="41" t="n">
        <f aca="false">IF(OR(D59="checkbox",D59="radio"),"--",STDEV(N59:BI59))</f>
        <v>0.362013992898246</v>
      </c>
      <c r="H59" s="42" t="n">
        <f aca="false">IF(OR(D59="checkbox",D59="radio"),"--",MODE(N59:BI59))</f>
        <v>5</v>
      </c>
      <c r="I59" s="42" t="n">
        <f aca="false">IF(OR(D59="checkbox",D59="radio"),"--",MEDIAN(N59:BI59))</f>
        <v>5</v>
      </c>
      <c r="J59" s="42" t="n">
        <f aca="false">IF(OR(D59="checkbox",D59="radio"),"--",MAX(N59:BI59))</f>
        <v>5</v>
      </c>
      <c r="K59" s="42" t="n">
        <f aca="false">IF(OR(D59="checkbox",D59="radio"),"--",MIN(N59:BI59))</f>
        <v>4</v>
      </c>
      <c r="L59" s="43" t="n">
        <f aca="false">COUNT(N59:BI59)</f>
        <v>27</v>
      </c>
      <c r="M59" s="44" t="str">
        <f aca="false">IF(OR(D59="checkbox",D59="radio"),SUM(N59:BI59)/(COUNT(N59:BI59)+COUNTBLANK(N59:BI59)),"--")</f>
        <v>--</v>
      </c>
      <c r="N59" s="40" t="n">
        <v>5</v>
      </c>
      <c r="O59" s="40" t="s">
        <v>69</v>
      </c>
      <c r="P59" s="40" t="n">
        <v>5</v>
      </c>
      <c r="Q59" s="40"/>
      <c r="R59" s="40" t="n">
        <v>5</v>
      </c>
      <c r="S59" s="40" t="n">
        <v>5</v>
      </c>
      <c r="T59" s="40" t="n">
        <v>5</v>
      </c>
      <c r="U59" s="40"/>
      <c r="V59" s="40"/>
      <c r="W59" s="40" t="n">
        <v>5</v>
      </c>
      <c r="X59" s="40"/>
      <c r="Y59" s="40" t="n">
        <v>5</v>
      </c>
      <c r="Z59" s="40"/>
      <c r="AA59" s="40" t="n">
        <v>5</v>
      </c>
      <c r="AB59" s="40"/>
      <c r="AC59" s="40" t="n">
        <v>5</v>
      </c>
      <c r="AD59" s="40"/>
      <c r="AE59" s="40" t="n">
        <v>5</v>
      </c>
      <c r="AF59" s="40" t="n">
        <v>5</v>
      </c>
      <c r="AG59" s="40" t="n">
        <v>5</v>
      </c>
      <c r="AH59" s="40" t="n">
        <v>5</v>
      </c>
      <c r="AI59" s="40" t="n">
        <v>5</v>
      </c>
      <c r="AJ59" s="40" t="n">
        <v>4</v>
      </c>
      <c r="AK59" s="40"/>
      <c r="AL59" s="40"/>
      <c r="AM59" s="40"/>
      <c r="AN59" s="40"/>
      <c r="AO59" s="40"/>
      <c r="AP59" s="40"/>
      <c r="AQ59" s="39" t="n">
        <v>5</v>
      </c>
      <c r="AR59" s="39" t="n">
        <v>5</v>
      </c>
      <c r="AS59" s="39" t="n">
        <v>5</v>
      </c>
      <c r="AT59" s="39" t="n">
        <v>4</v>
      </c>
      <c r="AU59" s="39" t="n">
        <v>5</v>
      </c>
      <c r="AV59" s="39" t="n">
        <v>5</v>
      </c>
      <c r="AW59" s="39" t="n">
        <v>5</v>
      </c>
      <c r="AX59" s="39"/>
      <c r="AY59" s="39" t="n">
        <v>5</v>
      </c>
      <c r="AZ59" s="39"/>
      <c r="BA59" s="39"/>
      <c r="BB59" s="39" t="n">
        <v>4</v>
      </c>
      <c r="BC59" s="45" t="n">
        <v>5</v>
      </c>
      <c r="BD59" s="45"/>
      <c r="BE59" s="45" t="n">
        <v>5</v>
      </c>
      <c r="BF59" s="45" t="n">
        <v>4</v>
      </c>
      <c r="BG59" s="45"/>
      <c r="BH59" s="45"/>
      <c r="BI59" s="46"/>
    </row>
    <row r="60" customFormat="false" ht="45" hidden="false" customHeight="false" outlineLevel="0" collapsed="false">
      <c r="A60" s="38"/>
      <c r="B60" s="39" t="s">
        <v>111</v>
      </c>
      <c r="C60" s="40"/>
      <c r="D60" s="40" t="s">
        <v>7</v>
      </c>
      <c r="E60" s="40" t="s">
        <v>96</v>
      </c>
      <c r="F60" s="41" t="n">
        <f aca="false">IF(OR(D60="checkbox",D60="radio"),"--",AVERAGE(N60:BI60))</f>
        <v>3.77777777777778</v>
      </c>
      <c r="G60" s="41" t="n">
        <f aca="false">IF(OR(D60="checkbox",D60="radio"),"--",STDEV(N60:BI60))</f>
        <v>1.05003052458683</v>
      </c>
      <c r="H60" s="42" t="n">
        <f aca="false">IF(OR(D60="checkbox",D60="radio"),"--",MODE(N60:BI60))</f>
        <v>4</v>
      </c>
      <c r="I60" s="42" t="n">
        <f aca="false">IF(OR(D60="checkbox",D60="radio"),"--",MEDIAN(N60:BI60))</f>
        <v>4</v>
      </c>
      <c r="J60" s="42" t="n">
        <f aca="false">IF(OR(D60="checkbox",D60="radio"),"--",MAX(N60:BI60))</f>
        <v>5</v>
      </c>
      <c r="K60" s="42" t="n">
        <f aca="false">IF(OR(D60="checkbox",D60="radio"),"--",MIN(N60:BI60))</f>
        <v>1</v>
      </c>
      <c r="L60" s="43" t="n">
        <f aca="false">COUNT(N60:BI60)</f>
        <v>27</v>
      </c>
      <c r="M60" s="44" t="str">
        <f aca="false">IF(OR(D60="checkbox",D60="radio"),SUM(N60:BI60)/(COUNT(N60:BI60)+COUNTBLANK(N60:BI60)),"--")</f>
        <v>--</v>
      </c>
      <c r="N60" s="40" t="n">
        <v>5</v>
      </c>
      <c r="O60" s="40"/>
      <c r="P60" s="40" t="n">
        <v>5</v>
      </c>
      <c r="Q60" s="40"/>
      <c r="R60" s="40" t="n">
        <v>5</v>
      </c>
      <c r="S60" s="40" t="n">
        <v>4</v>
      </c>
      <c r="T60" s="40" t="n">
        <v>4</v>
      </c>
      <c r="U60" s="40"/>
      <c r="V60" s="40"/>
      <c r="W60" s="40" t="n">
        <v>1</v>
      </c>
      <c r="X60" s="40"/>
      <c r="Y60" s="40" t="n">
        <v>5</v>
      </c>
      <c r="Z60" s="40"/>
      <c r="AA60" s="40" t="n">
        <v>3</v>
      </c>
      <c r="AB60" s="40"/>
      <c r="AC60" s="40" t="n">
        <v>4</v>
      </c>
      <c r="AD60" s="40"/>
      <c r="AE60" s="40" t="n">
        <v>4</v>
      </c>
      <c r="AF60" s="40" t="n">
        <v>2</v>
      </c>
      <c r="AG60" s="40" t="n">
        <v>4</v>
      </c>
      <c r="AH60" s="40" t="n">
        <v>4</v>
      </c>
      <c r="AI60" s="40" t="n">
        <v>3</v>
      </c>
      <c r="AJ60" s="40" t="n">
        <v>4</v>
      </c>
      <c r="AK60" s="40"/>
      <c r="AL60" s="40"/>
      <c r="AM60" s="40"/>
      <c r="AN60" s="40"/>
      <c r="AO60" s="40"/>
      <c r="AP60" s="40"/>
      <c r="AQ60" s="39" t="n">
        <v>3</v>
      </c>
      <c r="AR60" s="39" t="n">
        <v>3</v>
      </c>
      <c r="AS60" s="39" t="n">
        <v>4</v>
      </c>
      <c r="AT60" s="39" t="n">
        <v>2</v>
      </c>
      <c r="AU60" s="39" t="n">
        <v>5</v>
      </c>
      <c r="AV60" s="39" t="n">
        <v>4</v>
      </c>
      <c r="AW60" s="39" t="n">
        <v>4</v>
      </c>
      <c r="AX60" s="39"/>
      <c r="AY60" s="39" t="n">
        <v>5</v>
      </c>
      <c r="AZ60" s="39"/>
      <c r="BA60" s="39"/>
      <c r="BB60" s="39" t="n">
        <v>3</v>
      </c>
      <c r="BC60" s="45" t="n">
        <v>5</v>
      </c>
      <c r="BD60" s="45"/>
      <c r="BE60" s="45" t="n">
        <v>4</v>
      </c>
      <c r="BF60" s="45" t="n">
        <v>3</v>
      </c>
      <c r="BG60" s="45"/>
      <c r="BH60" s="45"/>
      <c r="BI60" s="46"/>
    </row>
    <row r="61" customFormat="false" ht="33.75" hidden="false" customHeight="false" outlineLevel="0" collapsed="false">
      <c r="A61" s="38"/>
      <c r="B61" s="39" t="s">
        <v>203</v>
      </c>
      <c r="C61" s="40"/>
      <c r="D61" s="40" t="s">
        <v>7</v>
      </c>
      <c r="E61" s="40" t="s">
        <v>112</v>
      </c>
      <c r="F61" s="41" t="n">
        <f aca="false">IF(OR(D61="checkbox",D61="radio"),"--",AVERAGE(N61:BI61))</f>
        <v>2.61538461538462</v>
      </c>
      <c r="G61" s="41" t="n">
        <f aca="false">IF(OR(D61="checkbox",D61="radio"),"--",STDEV(N61:BI61))</f>
        <v>1.23537599383906</v>
      </c>
      <c r="H61" s="42" t="n">
        <f aca="false">IF(OR(D61="checkbox",D61="radio"),"--",MODE(N61:BI61))</f>
        <v>2</v>
      </c>
      <c r="I61" s="42" t="n">
        <f aca="false">IF(OR(D61="checkbox",D61="radio"),"--",MEDIAN(N61:BI61))</f>
        <v>2.5</v>
      </c>
      <c r="J61" s="42" t="n">
        <f aca="false">IF(OR(D61="checkbox",D61="radio"),"--",MAX(N61:BI61))</f>
        <v>5</v>
      </c>
      <c r="K61" s="42" t="n">
        <f aca="false">IF(OR(D61="checkbox",D61="radio"),"--",MIN(N61:BI61))</f>
        <v>1</v>
      </c>
      <c r="L61" s="43" t="n">
        <f aca="false">COUNT(N61:BI61)</f>
        <v>26</v>
      </c>
      <c r="M61" s="44" t="str">
        <f aca="false">IF(OR(D61="checkbox",D61="radio"),SUM(N61:BI61)/(COUNT(N61:BI61)+COUNTBLANK(N61:BI61)),"--")</f>
        <v>--</v>
      </c>
      <c r="N61" s="40" t="n">
        <v>3</v>
      </c>
      <c r="O61" s="40"/>
      <c r="P61" s="40" t="n">
        <v>3</v>
      </c>
      <c r="Q61" s="40"/>
      <c r="R61" s="40" t="n">
        <v>3</v>
      </c>
      <c r="S61" s="40" t="n">
        <v>4</v>
      </c>
      <c r="T61" s="40" t="n">
        <v>1</v>
      </c>
      <c r="U61" s="40"/>
      <c r="V61" s="40"/>
      <c r="W61" s="40" t="n">
        <v>2</v>
      </c>
      <c r="X61" s="40"/>
      <c r="Y61" s="40" t="n">
        <v>2</v>
      </c>
      <c r="Z61" s="40"/>
      <c r="AA61" s="40" t="n">
        <v>2</v>
      </c>
      <c r="AB61" s="40"/>
      <c r="AC61" s="40" t="n">
        <v>3</v>
      </c>
      <c r="AD61" s="40"/>
      <c r="AE61" s="40" t="n">
        <v>1</v>
      </c>
      <c r="AF61" s="40" t="n">
        <v>2</v>
      </c>
      <c r="AG61" s="40" t="n">
        <v>1</v>
      </c>
      <c r="AH61" s="40" t="n">
        <v>4</v>
      </c>
      <c r="AI61" s="40" t="n">
        <v>3</v>
      </c>
      <c r="AJ61" s="40" t="n">
        <v>2</v>
      </c>
      <c r="AK61" s="40"/>
      <c r="AL61" s="40"/>
      <c r="AM61" s="40"/>
      <c r="AN61" s="40"/>
      <c r="AO61" s="40"/>
      <c r="AP61" s="40"/>
      <c r="AQ61" s="39" t="n">
        <v>2</v>
      </c>
      <c r="AR61" s="39" t="n">
        <v>2</v>
      </c>
      <c r="AS61" s="39" t="n">
        <v>1</v>
      </c>
      <c r="AT61" s="39" t="n">
        <v>5</v>
      </c>
      <c r="AU61" s="39" t="s">
        <v>69</v>
      </c>
      <c r="AV61" s="39" t="n">
        <v>3</v>
      </c>
      <c r="AW61" s="39" t="n">
        <v>3</v>
      </c>
      <c r="AX61" s="39"/>
      <c r="AY61" s="39" t="n">
        <v>5</v>
      </c>
      <c r="AZ61" s="39"/>
      <c r="BA61" s="39"/>
      <c r="BB61" s="39" t="n">
        <v>2</v>
      </c>
      <c r="BC61" s="45" t="n">
        <v>5</v>
      </c>
      <c r="BD61" s="45"/>
      <c r="BE61" s="45" t="n">
        <v>1</v>
      </c>
      <c r="BF61" s="45" t="n">
        <v>3</v>
      </c>
      <c r="BG61" s="45"/>
      <c r="BH61" s="45"/>
      <c r="BI61" s="46"/>
    </row>
    <row r="62" customFormat="false" ht="12.75" hidden="false" customHeight="false" outlineLevel="0" collapsed="false">
      <c r="A62" s="38"/>
      <c r="B62" s="39" t="s">
        <v>115</v>
      </c>
      <c r="C62" s="40"/>
      <c r="D62" s="40" t="s">
        <v>7</v>
      </c>
      <c r="E62" s="40" t="s">
        <v>114</v>
      </c>
      <c r="F62" s="41" t="n">
        <f aca="false">IF(OR(D62="checkbox",D62="radio"),"--",AVERAGE(N62:BI62))</f>
        <v>2.92592592592593</v>
      </c>
      <c r="G62" s="41" t="n">
        <f aca="false">IF(OR(D62="checkbox",D62="radio"),"--",STDEV(N62:BI62))</f>
        <v>0.828619144486589</v>
      </c>
      <c r="H62" s="42" t="n">
        <f aca="false">IF(OR(D62="checkbox",D62="radio"),"--",MODE(N62:BI62))</f>
        <v>3</v>
      </c>
      <c r="I62" s="42" t="n">
        <f aca="false">IF(OR(D62="checkbox",D62="radio"),"--",MEDIAN(N62:BI62))</f>
        <v>3</v>
      </c>
      <c r="J62" s="42" t="n">
        <f aca="false">IF(OR(D62="checkbox",D62="radio"),"--",MAX(N62:BI62))</f>
        <v>4</v>
      </c>
      <c r="K62" s="42" t="n">
        <f aca="false">IF(OR(D62="checkbox",D62="radio"),"--",MIN(N62:BI62))</f>
        <v>1</v>
      </c>
      <c r="L62" s="43" t="n">
        <f aca="false">COUNT(N62:BI62)</f>
        <v>27</v>
      </c>
      <c r="M62" s="44" t="str">
        <f aca="false">IF(OR(D62="checkbox",D62="radio"),SUM(N62:BI62)/(COUNT(N62:BI62)+COUNTBLANK(N62:BI62)),"--")</f>
        <v>--</v>
      </c>
      <c r="N62" s="40" t="n">
        <v>4</v>
      </c>
      <c r="O62" s="40"/>
      <c r="P62" s="40" t="n">
        <v>1</v>
      </c>
      <c r="Q62" s="40"/>
      <c r="R62" s="40" t="n">
        <v>3</v>
      </c>
      <c r="S62" s="40" t="n">
        <v>2</v>
      </c>
      <c r="T62" s="40" t="n">
        <v>3</v>
      </c>
      <c r="U62" s="40"/>
      <c r="V62" s="40"/>
      <c r="W62" s="40" t="n">
        <v>2</v>
      </c>
      <c r="X62" s="40"/>
      <c r="Y62" s="40" t="n">
        <v>2</v>
      </c>
      <c r="Z62" s="40"/>
      <c r="AA62" s="40" t="n">
        <v>2</v>
      </c>
      <c r="AB62" s="40"/>
      <c r="AC62" s="40" t="n">
        <v>4</v>
      </c>
      <c r="AD62" s="40"/>
      <c r="AE62" s="40" t="n">
        <v>3</v>
      </c>
      <c r="AF62" s="40" t="n">
        <v>3</v>
      </c>
      <c r="AG62" s="40" t="n">
        <v>3</v>
      </c>
      <c r="AH62" s="40" t="n">
        <v>4</v>
      </c>
      <c r="AI62" s="40" t="n">
        <v>3</v>
      </c>
      <c r="AJ62" s="40" t="n">
        <v>3</v>
      </c>
      <c r="AK62" s="40"/>
      <c r="AL62" s="40"/>
      <c r="AM62" s="40"/>
      <c r="AN62" s="40"/>
      <c r="AO62" s="40"/>
      <c r="AP62" s="40"/>
      <c r="AQ62" s="39" t="n">
        <v>3</v>
      </c>
      <c r="AR62" s="39" t="n">
        <v>3</v>
      </c>
      <c r="AS62" s="39" t="n">
        <v>4</v>
      </c>
      <c r="AT62" s="39" t="n">
        <v>3</v>
      </c>
      <c r="AU62" s="39" t="n">
        <v>4</v>
      </c>
      <c r="AV62" s="39" t="n">
        <v>3</v>
      </c>
      <c r="AW62" s="39" t="n">
        <v>3</v>
      </c>
      <c r="AX62" s="39"/>
      <c r="AY62" s="39" t="n">
        <v>3</v>
      </c>
      <c r="AZ62" s="39"/>
      <c r="BA62" s="39"/>
      <c r="BB62" s="39" t="n">
        <v>1</v>
      </c>
      <c r="BC62" s="45" t="n">
        <v>3</v>
      </c>
      <c r="BD62" s="45"/>
      <c r="BE62" s="45" t="n">
        <v>4</v>
      </c>
      <c r="BF62" s="45" t="n">
        <v>3</v>
      </c>
      <c r="BG62" s="45"/>
      <c r="BH62" s="45"/>
      <c r="BI62" s="46"/>
    </row>
    <row r="63" customFormat="false" ht="33.75" hidden="false" customHeight="false" outlineLevel="0" collapsed="false">
      <c r="A63" s="38"/>
      <c r="B63" s="39" t="s">
        <v>117</v>
      </c>
      <c r="C63" s="40"/>
      <c r="D63" s="40" t="s">
        <v>7</v>
      </c>
      <c r="E63" s="40" t="s">
        <v>116</v>
      </c>
      <c r="F63" s="41" t="n">
        <f aca="false">IF(OR(D63="checkbox",D63="radio"),"--",AVERAGE(N63:BI63))</f>
        <v>3.25925925925926</v>
      </c>
      <c r="G63" s="41" t="n">
        <f aca="false">IF(OR(D63="checkbox",D63="radio"),"--",STDEV(N63:BI63))</f>
        <v>0.944318744777362</v>
      </c>
      <c r="H63" s="42" t="n">
        <f aca="false">IF(OR(D63="checkbox",D63="radio"),"--",MODE(N63:BI63))</f>
        <v>3</v>
      </c>
      <c r="I63" s="42" t="n">
        <f aca="false">IF(OR(D63="checkbox",D63="radio"),"--",MEDIAN(N63:BI63))</f>
        <v>3</v>
      </c>
      <c r="J63" s="42" t="n">
        <f aca="false">IF(OR(D63="checkbox",D63="radio"),"--",MAX(N63:BI63))</f>
        <v>5</v>
      </c>
      <c r="K63" s="42" t="n">
        <f aca="false">IF(OR(D63="checkbox",D63="radio"),"--",MIN(N63:BI63))</f>
        <v>1</v>
      </c>
      <c r="L63" s="43" t="n">
        <f aca="false">COUNT(N63:BI63)</f>
        <v>27</v>
      </c>
      <c r="M63" s="44" t="str">
        <f aca="false">IF(OR(D63="checkbox",D63="radio"),SUM(N63:BI63)/(COUNT(N63:BI63)+COUNTBLANK(N63:BI63)),"--")</f>
        <v>--</v>
      </c>
      <c r="N63" s="40" t="n">
        <v>4</v>
      </c>
      <c r="O63" s="40"/>
      <c r="P63" s="40" t="n">
        <v>4</v>
      </c>
      <c r="Q63" s="40"/>
      <c r="R63" s="40" t="n">
        <v>4</v>
      </c>
      <c r="S63" s="40" t="n">
        <v>2</v>
      </c>
      <c r="T63" s="40" t="n">
        <v>3</v>
      </c>
      <c r="U63" s="40"/>
      <c r="V63" s="40"/>
      <c r="W63" s="40" t="n">
        <v>2</v>
      </c>
      <c r="X63" s="40"/>
      <c r="Y63" s="40" t="n">
        <v>3</v>
      </c>
      <c r="Z63" s="40"/>
      <c r="AA63" s="40" t="n">
        <v>2</v>
      </c>
      <c r="AB63" s="40"/>
      <c r="AC63" s="40" t="n">
        <v>4</v>
      </c>
      <c r="AD63" s="40"/>
      <c r="AE63" s="40" t="n">
        <v>3</v>
      </c>
      <c r="AF63" s="40" t="n">
        <v>3</v>
      </c>
      <c r="AG63" s="40" t="n">
        <v>3</v>
      </c>
      <c r="AH63" s="40" t="n">
        <v>4</v>
      </c>
      <c r="AI63" s="40" t="n">
        <v>4</v>
      </c>
      <c r="AJ63" s="40" t="n">
        <v>2</v>
      </c>
      <c r="AK63" s="40"/>
      <c r="AL63" s="40"/>
      <c r="AM63" s="40"/>
      <c r="AN63" s="40"/>
      <c r="AO63" s="40"/>
      <c r="AP63" s="40"/>
      <c r="AQ63" s="39" t="n">
        <v>5</v>
      </c>
      <c r="AR63" s="39" t="n">
        <v>3</v>
      </c>
      <c r="AS63" s="39" t="n">
        <v>3</v>
      </c>
      <c r="AT63" s="39" t="n">
        <v>3</v>
      </c>
      <c r="AU63" s="39" t="n">
        <v>5</v>
      </c>
      <c r="AV63" s="39" t="n">
        <v>3</v>
      </c>
      <c r="AW63" s="39" t="n">
        <v>4</v>
      </c>
      <c r="AX63" s="39"/>
      <c r="AY63" s="39" t="n">
        <v>3</v>
      </c>
      <c r="AZ63" s="39"/>
      <c r="BA63" s="39"/>
      <c r="BB63" s="39" t="n">
        <v>1</v>
      </c>
      <c r="BC63" s="45" t="n">
        <v>3</v>
      </c>
      <c r="BD63" s="45"/>
      <c r="BE63" s="45" t="n">
        <v>4</v>
      </c>
      <c r="BF63" s="45" t="n">
        <v>4</v>
      </c>
      <c r="BG63" s="45"/>
      <c r="BH63" s="45"/>
      <c r="BI63" s="46"/>
    </row>
    <row r="64" customFormat="false" ht="22.5" hidden="false" customHeight="false" outlineLevel="0" collapsed="false">
      <c r="A64" s="38"/>
      <c r="B64" s="39" t="s">
        <v>119</v>
      </c>
      <c r="C64" s="40"/>
      <c r="D64" s="40" t="s">
        <v>7</v>
      </c>
      <c r="E64" s="40" t="s">
        <v>204</v>
      </c>
      <c r="F64" s="41" t="n">
        <f aca="false">IF(OR(D64="checkbox",D64="radio"),"--",AVERAGE(N64:BI64))</f>
        <v>4.34615384615385</v>
      </c>
      <c r="G64" s="41" t="n">
        <f aca="false">IF(OR(D64="checkbox",D64="radio"),"--",STDEV(N64:BI64))</f>
        <v>0.689481410470663</v>
      </c>
      <c r="H64" s="42" t="n">
        <f aca="false">IF(OR(D64="checkbox",D64="radio"),"--",MODE(N64:BI64))</f>
        <v>5</v>
      </c>
      <c r="I64" s="42" t="n">
        <f aca="false">IF(OR(D64="checkbox",D64="radio"),"--",MEDIAN(N64:BI64))</f>
        <v>4</v>
      </c>
      <c r="J64" s="42" t="n">
        <f aca="false">IF(OR(D64="checkbox",D64="radio"),"--",MAX(N64:BI64))</f>
        <v>5</v>
      </c>
      <c r="K64" s="42" t="n">
        <f aca="false">IF(OR(D64="checkbox",D64="radio"),"--",MIN(N64:BI64))</f>
        <v>3</v>
      </c>
      <c r="L64" s="43" t="n">
        <f aca="false">COUNT(N64:BI64)</f>
        <v>26</v>
      </c>
      <c r="M64" s="44" t="str">
        <f aca="false">IF(OR(D64="checkbox",D64="radio"),SUM(N64:BI64)/(COUNT(N64:BI64)+COUNTBLANK(N64:BI64)),"--")</f>
        <v>--</v>
      </c>
      <c r="N64" s="40" t="n">
        <v>5</v>
      </c>
      <c r="O64" s="40"/>
      <c r="P64" s="40" t="n">
        <v>5</v>
      </c>
      <c r="Q64" s="40"/>
      <c r="R64" s="40" t="n">
        <v>5</v>
      </c>
      <c r="S64" s="40" t="n">
        <v>5</v>
      </c>
      <c r="T64" s="40" t="n">
        <v>5</v>
      </c>
      <c r="U64" s="40"/>
      <c r="V64" s="40"/>
      <c r="W64" s="40" t="n">
        <v>4</v>
      </c>
      <c r="X64" s="40"/>
      <c r="Y64" s="40" t="n">
        <v>4</v>
      </c>
      <c r="Z64" s="40"/>
      <c r="AA64" s="40" t="n">
        <v>4</v>
      </c>
      <c r="AB64" s="40"/>
      <c r="AC64" s="40"/>
      <c r="AD64" s="40"/>
      <c r="AE64" s="40" t="n">
        <v>4</v>
      </c>
      <c r="AF64" s="40" t="n">
        <v>5</v>
      </c>
      <c r="AG64" s="40" t="n">
        <v>3</v>
      </c>
      <c r="AH64" s="40" t="n">
        <v>5</v>
      </c>
      <c r="AI64" s="40" t="n">
        <v>5</v>
      </c>
      <c r="AJ64" s="40" t="n">
        <v>5</v>
      </c>
      <c r="AK64" s="40"/>
      <c r="AL64" s="40"/>
      <c r="AM64" s="40"/>
      <c r="AN64" s="40"/>
      <c r="AO64" s="40"/>
      <c r="AP64" s="40"/>
      <c r="AQ64" s="39" t="n">
        <v>4</v>
      </c>
      <c r="AR64" s="39" t="n">
        <v>4</v>
      </c>
      <c r="AS64" s="39" t="n">
        <v>5</v>
      </c>
      <c r="AT64" s="39" t="n">
        <v>4</v>
      </c>
      <c r="AU64" s="39" t="n">
        <v>4</v>
      </c>
      <c r="AV64" s="39" t="n">
        <v>3</v>
      </c>
      <c r="AW64" s="39" t="n">
        <v>4</v>
      </c>
      <c r="AX64" s="39"/>
      <c r="AY64" s="39" t="n">
        <v>5</v>
      </c>
      <c r="AZ64" s="39"/>
      <c r="BA64" s="39"/>
      <c r="BB64" s="39" t="n">
        <v>4</v>
      </c>
      <c r="BC64" s="45" t="n">
        <v>5</v>
      </c>
      <c r="BD64" s="45"/>
      <c r="BE64" s="45" t="n">
        <v>4</v>
      </c>
      <c r="BF64" s="45" t="n">
        <v>3</v>
      </c>
      <c r="BG64" s="45"/>
      <c r="BH64" s="45"/>
      <c r="BI64" s="46"/>
    </row>
    <row r="65" customFormat="false" ht="22.5" hidden="false" customHeight="false" outlineLevel="0" collapsed="false">
      <c r="A65" s="38"/>
      <c r="B65" s="39" t="s">
        <v>121</v>
      </c>
      <c r="C65" s="40"/>
      <c r="D65" s="40" t="s">
        <v>7</v>
      </c>
      <c r="E65" s="40" t="s">
        <v>120</v>
      </c>
      <c r="F65" s="41" t="n">
        <f aca="false">IF(OR(D65="checkbox",D65="radio"),"--",AVERAGE(N65:BI65))</f>
        <v>3.44444444444444</v>
      </c>
      <c r="G65" s="41" t="n">
        <f aca="false">IF(OR(D65="checkbox",D65="radio"),"--",STDEV(N65:BI65))</f>
        <v>1.08604197869474</v>
      </c>
      <c r="H65" s="42" t="n">
        <f aca="false">IF(OR(D65="checkbox",D65="radio"),"--",MODE(N65:BI65))</f>
        <v>4</v>
      </c>
      <c r="I65" s="42" t="n">
        <f aca="false">IF(OR(D65="checkbox",D65="radio"),"--",MEDIAN(N65:BI65))</f>
        <v>4</v>
      </c>
      <c r="J65" s="42" t="n">
        <f aca="false">IF(OR(D65="checkbox",D65="radio"),"--",MAX(N65:BI65))</f>
        <v>5</v>
      </c>
      <c r="K65" s="42" t="n">
        <f aca="false">IF(OR(D65="checkbox",D65="radio"),"--",MIN(N65:BI65))</f>
        <v>1</v>
      </c>
      <c r="L65" s="43" t="n">
        <f aca="false">COUNT(N65:BI65)</f>
        <v>27</v>
      </c>
      <c r="M65" s="44" t="str">
        <f aca="false">IF(OR(D65="checkbox",D65="radio"),SUM(N65:BI65)/(COUNT(N65:BI65)+COUNTBLANK(N65:BI65)),"--")</f>
        <v>--</v>
      </c>
      <c r="N65" s="40" t="n">
        <v>4</v>
      </c>
      <c r="O65" s="40"/>
      <c r="P65" s="40" t="n">
        <v>4</v>
      </c>
      <c r="Q65" s="40"/>
      <c r="R65" s="40" t="n">
        <v>5</v>
      </c>
      <c r="S65" s="40" t="n">
        <v>4</v>
      </c>
      <c r="T65" s="40" t="n">
        <v>5</v>
      </c>
      <c r="U65" s="40"/>
      <c r="V65" s="40"/>
      <c r="W65" s="40" t="n">
        <v>4</v>
      </c>
      <c r="X65" s="40"/>
      <c r="Y65" s="40" t="n">
        <v>4</v>
      </c>
      <c r="Z65" s="40"/>
      <c r="AA65" s="40" t="n">
        <v>4</v>
      </c>
      <c r="AB65" s="40"/>
      <c r="AC65" s="40" t="n">
        <v>3</v>
      </c>
      <c r="AD65" s="40"/>
      <c r="AE65" s="40" t="n">
        <v>2</v>
      </c>
      <c r="AF65" s="40" t="n">
        <v>3</v>
      </c>
      <c r="AG65" s="40" t="n">
        <v>1</v>
      </c>
      <c r="AH65" s="40" t="n">
        <v>4</v>
      </c>
      <c r="AI65" s="40" t="n">
        <v>5</v>
      </c>
      <c r="AJ65" s="40" t="n">
        <v>3</v>
      </c>
      <c r="AK65" s="40"/>
      <c r="AL65" s="40"/>
      <c r="AM65" s="40"/>
      <c r="AN65" s="40"/>
      <c r="AO65" s="40"/>
      <c r="AP65" s="40"/>
      <c r="AQ65" s="39" t="n">
        <v>3</v>
      </c>
      <c r="AR65" s="39" t="n">
        <v>4</v>
      </c>
      <c r="AS65" s="39" t="n">
        <v>4</v>
      </c>
      <c r="AT65" s="39" t="n">
        <v>3</v>
      </c>
      <c r="AU65" s="39" t="n">
        <v>4</v>
      </c>
      <c r="AV65" s="39" t="n">
        <v>4</v>
      </c>
      <c r="AW65" s="39" t="n">
        <v>2</v>
      </c>
      <c r="AX65" s="39"/>
      <c r="AY65" s="39" t="n">
        <v>3</v>
      </c>
      <c r="AZ65" s="39"/>
      <c r="BA65" s="39"/>
      <c r="BB65" s="39" t="n">
        <v>5</v>
      </c>
      <c r="BC65" s="45" t="n">
        <v>2</v>
      </c>
      <c r="BD65" s="45"/>
      <c r="BE65" s="45" t="n">
        <v>2</v>
      </c>
      <c r="BF65" s="45" t="n">
        <v>2</v>
      </c>
      <c r="BG65" s="45"/>
      <c r="BH65" s="45"/>
      <c r="BI65" s="46"/>
    </row>
    <row r="66" customFormat="false" ht="33.75" hidden="false" customHeight="false" outlineLevel="0" collapsed="false">
      <c r="A66" s="38"/>
      <c r="B66" s="39" t="s">
        <v>123</v>
      </c>
      <c r="C66" s="40"/>
      <c r="D66" s="40" t="s">
        <v>7</v>
      </c>
      <c r="E66" s="40" t="s">
        <v>122</v>
      </c>
      <c r="F66" s="41" t="n">
        <f aca="false">IF(OR(D66="checkbox",D66="radio"),"--",AVERAGE(N66:BI66))</f>
        <v>4.18518518518519</v>
      </c>
      <c r="G66" s="41" t="n">
        <f aca="false">IF(OR(D66="checkbox",D66="radio"),"--",STDEV(N66:BI66))</f>
        <v>0.786278333819277</v>
      </c>
      <c r="H66" s="42" t="n">
        <f aca="false">IF(OR(D66="checkbox",D66="radio"),"--",MODE(N66:BI66))</f>
        <v>4</v>
      </c>
      <c r="I66" s="42" t="n">
        <f aca="false">IF(OR(D66="checkbox",D66="radio"),"--",MEDIAN(N66:BI66))</f>
        <v>4</v>
      </c>
      <c r="J66" s="42" t="n">
        <f aca="false">IF(OR(D66="checkbox",D66="radio"),"--",MAX(N66:BI66))</f>
        <v>5</v>
      </c>
      <c r="K66" s="42" t="n">
        <f aca="false">IF(OR(D66="checkbox",D66="radio"),"--",MIN(N66:BI66))</f>
        <v>2</v>
      </c>
      <c r="L66" s="43" t="n">
        <f aca="false">COUNT(N66:BI66)</f>
        <v>27</v>
      </c>
      <c r="M66" s="44" t="str">
        <f aca="false">IF(OR(D66="checkbox",D66="radio"),SUM(N66:BI66)/(COUNT(N66:BI66)+COUNTBLANK(N66:BI66)),"--")</f>
        <v>--</v>
      </c>
      <c r="N66" s="40" t="n">
        <v>4</v>
      </c>
      <c r="O66" s="40"/>
      <c r="P66" s="40" t="n">
        <v>4</v>
      </c>
      <c r="Q66" s="40"/>
      <c r="R66" s="40" t="n">
        <v>5</v>
      </c>
      <c r="S66" s="40" t="n">
        <v>5</v>
      </c>
      <c r="T66" s="40" t="n">
        <v>5</v>
      </c>
      <c r="U66" s="40"/>
      <c r="V66" s="40"/>
      <c r="W66" s="40" t="n">
        <v>4</v>
      </c>
      <c r="X66" s="40"/>
      <c r="Y66" s="40" t="n">
        <v>4</v>
      </c>
      <c r="Z66" s="40"/>
      <c r="AA66" s="40" t="n">
        <v>5</v>
      </c>
      <c r="AB66" s="40"/>
      <c r="AC66" s="40" t="n">
        <v>4</v>
      </c>
      <c r="AD66" s="40"/>
      <c r="AE66" s="40" t="n">
        <v>4</v>
      </c>
      <c r="AF66" s="40" t="n">
        <v>4</v>
      </c>
      <c r="AG66" s="40" t="n">
        <v>5</v>
      </c>
      <c r="AH66" s="40" t="n">
        <v>5</v>
      </c>
      <c r="AI66" s="40" t="n">
        <v>5</v>
      </c>
      <c r="AJ66" s="40" t="n">
        <v>3</v>
      </c>
      <c r="AK66" s="40"/>
      <c r="AL66" s="40"/>
      <c r="AM66" s="40"/>
      <c r="AN66" s="40"/>
      <c r="AO66" s="40"/>
      <c r="AP66" s="40"/>
      <c r="AQ66" s="39" t="n">
        <v>4</v>
      </c>
      <c r="AR66" s="39" t="n">
        <v>4</v>
      </c>
      <c r="AS66" s="39" t="n">
        <v>5</v>
      </c>
      <c r="AT66" s="39" t="n">
        <v>4</v>
      </c>
      <c r="AU66" s="39" t="n">
        <v>5</v>
      </c>
      <c r="AV66" s="39" t="n">
        <v>4</v>
      </c>
      <c r="AW66" s="39" t="n">
        <v>2</v>
      </c>
      <c r="AX66" s="39"/>
      <c r="AY66" s="39" t="n">
        <v>3</v>
      </c>
      <c r="AZ66" s="39"/>
      <c r="BA66" s="39"/>
      <c r="BB66" s="39" t="n">
        <v>3</v>
      </c>
      <c r="BC66" s="45" t="n">
        <v>5</v>
      </c>
      <c r="BD66" s="45"/>
      <c r="BE66" s="45" t="n">
        <v>4</v>
      </c>
      <c r="BF66" s="45" t="n">
        <v>4</v>
      </c>
      <c r="BG66" s="45"/>
      <c r="BH66" s="45"/>
      <c r="BI66" s="46"/>
    </row>
    <row r="67" customFormat="false" ht="409.5" hidden="true" customHeight="true" outlineLevel="0" collapsed="false">
      <c r="A67" s="38" t="s">
        <v>205</v>
      </c>
      <c r="B67" s="39"/>
      <c r="C67" s="40" t="n">
        <v>10</v>
      </c>
      <c r="D67" s="40" t="s">
        <v>17</v>
      </c>
      <c r="E67" s="40"/>
      <c r="F67" s="41" t="e">
        <f aca="false">IF(OR(D67="checkbox",D67="radio"),"--",AVERAGE(N67:BI67))</f>
        <v>#DIV/0!</v>
      </c>
      <c r="G67" s="41" t="e">
        <f aca="false">IF(OR(D67="checkbox",D67="radio"),"--",STDEV(N67:BI67))</f>
        <v>#DIV/0!</v>
      </c>
      <c r="H67" s="42" t="e">
        <f aca="false">IF(OR(D67="checkbox",D67="radio"),"--",MODE(N67:BI67))</f>
        <v>#VALUE!</v>
      </c>
      <c r="I67" s="42" t="e">
        <f aca="false">IF(OR(D67="checkbox",D67="radio"),"--",MEDIAN(N67:BI67))</f>
        <v>#VALUE!</v>
      </c>
      <c r="J67" s="42" t="n">
        <f aca="false">IF(OR(D67="checkbox",D67="radio"),"--",MAX(N67:BI67))</f>
        <v>0</v>
      </c>
      <c r="K67" s="42" t="n">
        <f aca="false">IF(OR(D67="checkbox",D67="radio"),"--",MIN(N67:BI67))</f>
        <v>0</v>
      </c>
      <c r="L67" s="43" t="n">
        <f aca="false">COUNT(N67:BI67)</f>
        <v>0</v>
      </c>
      <c r="M67" s="44" t="str">
        <f aca="false">IF(OR(D67="checkbox",D67="radio"),SUM(N67:BI67)/(COUNT(N67:BI67)+COUNTBLANK(N67:BI67)),"--")</f>
        <v>--</v>
      </c>
      <c r="N67" s="40" t="s">
        <v>206</v>
      </c>
      <c r="O67" s="40" t="s">
        <v>207</v>
      </c>
      <c r="P67" s="40" t="s">
        <v>208</v>
      </c>
      <c r="Q67" s="40" t="s">
        <v>209</v>
      </c>
      <c r="R67" s="40" t="s">
        <v>210</v>
      </c>
      <c r="S67" s="40" t="s">
        <v>211</v>
      </c>
      <c r="T67" s="40" t="s">
        <v>212</v>
      </c>
      <c r="U67" s="40"/>
      <c r="V67" s="40" t="s">
        <v>213</v>
      </c>
      <c r="W67" s="40"/>
      <c r="X67" s="40"/>
      <c r="Y67" s="40" t="s">
        <v>214</v>
      </c>
      <c r="Z67" s="40" t="s">
        <v>215</v>
      </c>
      <c r="AA67" s="40" t="s">
        <v>216</v>
      </c>
      <c r="AB67" s="40" t="s">
        <v>217</v>
      </c>
      <c r="AC67" s="40" t="s">
        <v>218</v>
      </c>
      <c r="AD67" s="40" t="s">
        <v>219</v>
      </c>
      <c r="AE67" s="40" t="s">
        <v>220</v>
      </c>
      <c r="AF67" s="40" t="s">
        <v>221</v>
      </c>
      <c r="AG67" s="40" t="s">
        <v>222</v>
      </c>
      <c r="AH67" s="40" t="s">
        <v>223</v>
      </c>
      <c r="AI67" s="40"/>
      <c r="AJ67" s="40" t="s">
        <v>224</v>
      </c>
      <c r="AK67" s="40"/>
      <c r="AL67" s="40" t="s">
        <v>225</v>
      </c>
      <c r="AM67" s="40" t="s">
        <v>226</v>
      </c>
      <c r="AN67" s="40" t="s">
        <v>227</v>
      </c>
      <c r="AO67" s="40"/>
      <c r="AP67" s="40"/>
      <c r="AQ67" s="39" t="s">
        <v>228</v>
      </c>
      <c r="AR67" s="39" t="s">
        <v>229</v>
      </c>
      <c r="AS67" s="39" t="s">
        <v>230</v>
      </c>
      <c r="AT67" s="39" t="s">
        <v>231</v>
      </c>
      <c r="AU67" s="39" t="s">
        <v>232</v>
      </c>
      <c r="AV67" s="39" t="s">
        <v>233</v>
      </c>
      <c r="AW67" s="39" t="s">
        <v>234</v>
      </c>
      <c r="AX67" s="39" t="s">
        <v>235</v>
      </c>
      <c r="AY67" s="39" t="s">
        <v>236</v>
      </c>
      <c r="AZ67" s="39" t="s">
        <v>237</v>
      </c>
      <c r="BA67" s="39"/>
      <c r="BB67" s="39" t="s">
        <v>238</v>
      </c>
      <c r="BC67" s="45" t="s">
        <v>239</v>
      </c>
      <c r="BD67" s="45"/>
      <c r="BE67" s="45" t="s">
        <v>240</v>
      </c>
      <c r="BF67" s="45" t="s">
        <v>241</v>
      </c>
      <c r="BG67" s="45"/>
      <c r="BH67" s="45"/>
      <c r="BI67" s="46"/>
    </row>
    <row r="68" customFormat="false" ht="409.5" hidden="true" customHeight="true" outlineLevel="0" collapsed="false">
      <c r="A68" s="38" t="s">
        <v>242</v>
      </c>
      <c r="B68" s="39"/>
      <c r="C68" s="40" t="n">
        <v>11</v>
      </c>
      <c r="D68" s="40" t="s">
        <v>17</v>
      </c>
      <c r="E68" s="40"/>
      <c r="F68" s="41" t="e">
        <f aca="false">IF(OR(D68="checkbox",D68="radio"),"--",AVERAGE(N68:BI68))</f>
        <v>#DIV/0!</v>
      </c>
      <c r="G68" s="41" t="e">
        <f aca="false">IF(OR(D68="checkbox",D68="radio"),"--",STDEV(N68:BI68))</f>
        <v>#DIV/0!</v>
      </c>
      <c r="H68" s="42" t="e">
        <f aca="false">IF(OR(D68="checkbox",D68="radio"),"--",MODE(N68:BI68))</f>
        <v>#VALUE!</v>
      </c>
      <c r="I68" s="42" t="e">
        <f aca="false">IF(OR(D68="checkbox",D68="radio"),"--",MEDIAN(N68:BI68))</f>
        <v>#VALUE!</v>
      </c>
      <c r="J68" s="42" t="n">
        <f aca="false">IF(OR(D68="checkbox",D68="radio"),"--",MAX(N68:BI68))</f>
        <v>0</v>
      </c>
      <c r="K68" s="42" t="n">
        <f aca="false">IF(OR(D68="checkbox",D68="radio"),"--",MIN(N68:BI68))</f>
        <v>0</v>
      </c>
      <c r="L68" s="43" t="n">
        <f aca="false">COUNT(N68:BI68)</f>
        <v>0</v>
      </c>
      <c r="M68" s="44" t="str">
        <f aca="false">IF(OR(D68="checkbox",D68="radio"),SUM(N68:BI68)/(COUNT(N68:BI68)+COUNTBLANK(N68:BI68)),"--")</f>
        <v>--</v>
      </c>
      <c r="N68" s="40" t="s">
        <v>243</v>
      </c>
      <c r="O68" s="40"/>
      <c r="P68" s="40" t="s">
        <v>244</v>
      </c>
      <c r="Q68" s="40" t="s">
        <v>245</v>
      </c>
      <c r="R68" s="40" t="s">
        <v>246</v>
      </c>
      <c r="S68" s="40" t="s">
        <v>247</v>
      </c>
      <c r="T68" s="40"/>
      <c r="U68" s="40" t="s">
        <v>248</v>
      </c>
      <c r="V68" s="40" t="s">
        <v>249</v>
      </c>
      <c r="W68" s="40"/>
      <c r="X68" s="40"/>
      <c r="Y68" s="40"/>
      <c r="Z68" s="40" t="s">
        <v>250</v>
      </c>
      <c r="AA68" s="40" t="s">
        <v>251</v>
      </c>
      <c r="AB68" s="40" t="s">
        <v>252</v>
      </c>
      <c r="AC68" s="40" t="s">
        <v>253</v>
      </c>
      <c r="AD68" s="40" t="s">
        <v>254</v>
      </c>
      <c r="AE68" s="40" t="s">
        <v>255</v>
      </c>
      <c r="AF68" s="40" t="s">
        <v>256</v>
      </c>
      <c r="AG68" s="40" t="s">
        <v>257</v>
      </c>
      <c r="AH68" s="40" t="s">
        <v>258</v>
      </c>
      <c r="AI68" s="40"/>
      <c r="AJ68" s="40"/>
      <c r="AK68" s="40"/>
      <c r="AL68" s="40" t="s">
        <v>259</v>
      </c>
      <c r="AM68" s="40" t="s">
        <v>260</v>
      </c>
      <c r="AN68" s="40" t="s">
        <v>261</v>
      </c>
      <c r="AO68" s="40"/>
      <c r="AP68" s="40"/>
      <c r="AQ68" s="39" t="s">
        <v>262</v>
      </c>
      <c r="AR68" s="39" t="s">
        <v>263</v>
      </c>
      <c r="AS68" s="39" t="s">
        <v>264</v>
      </c>
      <c r="AT68" s="39" t="s">
        <v>265</v>
      </c>
      <c r="AU68" s="39"/>
      <c r="AV68" s="39" t="s">
        <v>266</v>
      </c>
      <c r="AW68" s="39" t="s">
        <v>267</v>
      </c>
      <c r="AX68" s="39" t="s">
        <v>268</v>
      </c>
      <c r="AY68" s="39" t="s">
        <v>269</v>
      </c>
      <c r="AZ68" s="39" t="s">
        <v>237</v>
      </c>
      <c r="BA68" s="39"/>
      <c r="BB68" s="39" t="s">
        <v>270</v>
      </c>
      <c r="BC68" s="45" t="s">
        <v>271</v>
      </c>
      <c r="BD68" s="45"/>
      <c r="BE68" s="45" t="s">
        <v>272</v>
      </c>
      <c r="BF68" s="45"/>
      <c r="BG68" s="45"/>
      <c r="BH68" s="45"/>
      <c r="BI68" s="46"/>
    </row>
    <row r="69" customFormat="false" ht="56.25" hidden="false" customHeight="false" outlineLevel="0" collapsed="false">
      <c r="A69" s="38" t="s">
        <v>273</v>
      </c>
      <c r="B69" s="39" t="s">
        <v>124</v>
      </c>
      <c r="C69" s="40" t="n">
        <v>12</v>
      </c>
      <c r="D69" s="40" t="s">
        <v>7</v>
      </c>
      <c r="E69" s="40" t="s">
        <v>71</v>
      </c>
      <c r="F69" s="41" t="n">
        <f aca="false">IF(OR(D69="checkbox",D69="radio"),"--",AVERAGE(N69:BI69))</f>
        <v>4.07142857142857</v>
      </c>
      <c r="G69" s="41" t="n">
        <f aca="false">IF(OR(D69="checkbox",D69="radio"),"--",STDEV(N69:BI69))</f>
        <v>1.15240718847217</v>
      </c>
      <c r="H69" s="42" t="n">
        <f aca="false">IF(OR(D69="checkbox",D69="radio"),"--",MODE(N69:BI69))</f>
        <v>5</v>
      </c>
      <c r="I69" s="42" t="n">
        <f aca="false">IF(OR(D69="checkbox",D69="radio"),"--",MEDIAN(N69:BI69))</f>
        <v>4.5</v>
      </c>
      <c r="J69" s="42" t="n">
        <f aca="false">IF(OR(D69="checkbox",D69="radio"),"--",MAX(N69:BI69))</f>
        <v>5</v>
      </c>
      <c r="K69" s="42" t="n">
        <f aca="false">IF(OR(D69="checkbox",D69="radio"),"--",MIN(N69:BI69))</f>
        <v>1</v>
      </c>
      <c r="L69" s="43" t="n">
        <f aca="false">COUNT(N69:BI69)</f>
        <v>28</v>
      </c>
      <c r="M69" s="44" t="str">
        <f aca="false">IF(OR(D69="checkbox",D69="radio"),SUM(N69:BI69)/(COUNT(N69:BI69)+COUNTBLANK(N69:BI69)),"--")</f>
        <v>--</v>
      </c>
      <c r="N69" s="40" t="n">
        <v>5</v>
      </c>
      <c r="O69" s="40" t="n">
        <v>2</v>
      </c>
      <c r="P69" s="40" t="n">
        <v>5</v>
      </c>
      <c r="Q69" s="40"/>
      <c r="R69" s="40" t="n">
        <v>4</v>
      </c>
      <c r="S69" s="40" t="n">
        <v>3</v>
      </c>
      <c r="T69" s="40" t="n">
        <v>5</v>
      </c>
      <c r="U69" s="40"/>
      <c r="V69" s="40"/>
      <c r="W69" s="40" t="n">
        <v>5</v>
      </c>
      <c r="X69" s="40"/>
      <c r="Y69" s="40" t="n">
        <v>4</v>
      </c>
      <c r="Z69" s="40"/>
      <c r="AA69" s="40" t="n">
        <v>3</v>
      </c>
      <c r="AB69" s="40"/>
      <c r="AC69" s="40" t="n">
        <v>2</v>
      </c>
      <c r="AD69" s="40"/>
      <c r="AE69" s="40" t="n">
        <v>5</v>
      </c>
      <c r="AF69" s="40" t="n">
        <v>3</v>
      </c>
      <c r="AG69" s="40" t="n">
        <v>5</v>
      </c>
      <c r="AH69" s="40" t="n">
        <v>4</v>
      </c>
      <c r="AI69" s="40" t="n">
        <v>5</v>
      </c>
      <c r="AJ69" s="40" t="n">
        <v>5</v>
      </c>
      <c r="AK69" s="40"/>
      <c r="AL69" s="40"/>
      <c r="AM69" s="40"/>
      <c r="AN69" s="40"/>
      <c r="AO69" s="40"/>
      <c r="AP69" s="40"/>
      <c r="AQ69" s="39" t="n">
        <v>3</v>
      </c>
      <c r="AR69" s="39" t="n">
        <v>3</v>
      </c>
      <c r="AS69" s="39" t="n">
        <v>5</v>
      </c>
      <c r="AT69" s="39" t="n">
        <v>4</v>
      </c>
      <c r="AU69" s="39" t="n">
        <v>4</v>
      </c>
      <c r="AV69" s="39" t="n">
        <v>5</v>
      </c>
      <c r="AW69" s="39" t="n">
        <v>5</v>
      </c>
      <c r="AX69" s="39"/>
      <c r="AY69" s="39" t="n">
        <v>5</v>
      </c>
      <c r="AZ69" s="39"/>
      <c r="BA69" s="39"/>
      <c r="BB69" s="39" t="n">
        <v>5</v>
      </c>
      <c r="BC69" s="45" t="n">
        <v>1</v>
      </c>
      <c r="BD69" s="45"/>
      <c r="BE69" s="45" t="n">
        <v>5</v>
      </c>
      <c r="BF69" s="45" t="n">
        <v>4</v>
      </c>
      <c r="BG69" s="45"/>
      <c r="BH69" s="45"/>
      <c r="BI69" s="46"/>
    </row>
    <row r="70" customFormat="false" ht="22.5" hidden="false" customHeight="false" outlineLevel="0" collapsed="false">
      <c r="A70" s="38"/>
      <c r="B70" s="39" t="s">
        <v>125</v>
      </c>
      <c r="C70" s="40"/>
      <c r="D70" s="40" t="s">
        <v>7</v>
      </c>
      <c r="E70" s="40" t="s">
        <v>73</v>
      </c>
      <c r="F70" s="41" t="n">
        <f aca="false">IF(OR(D70="checkbox",D70="radio"),"--",AVERAGE(N70:BI70))</f>
        <v>3.39285714285714</v>
      </c>
      <c r="G70" s="41" t="n">
        <f aca="false">IF(OR(D70="checkbox",D70="radio"),"--",STDEV(N70:BI70))</f>
        <v>1.06594717797993</v>
      </c>
      <c r="H70" s="42" t="n">
        <f aca="false">IF(OR(D70="checkbox",D70="radio"),"--",MODE(N70:BI70))</f>
        <v>3</v>
      </c>
      <c r="I70" s="42" t="n">
        <f aca="false">IF(OR(D70="checkbox",D70="radio"),"--",MEDIAN(N70:BI70))</f>
        <v>3</v>
      </c>
      <c r="J70" s="42" t="n">
        <f aca="false">IF(OR(D70="checkbox",D70="radio"),"--",MAX(N70:BI70))</f>
        <v>5</v>
      </c>
      <c r="K70" s="42" t="n">
        <f aca="false">IF(OR(D70="checkbox",D70="radio"),"--",MIN(N70:BI70))</f>
        <v>2</v>
      </c>
      <c r="L70" s="43" t="n">
        <f aca="false">COUNT(N70:BI70)</f>
        <v>28</v>
      </c>
      <c r="M70" s="44" t="str">
        <f aca="false">IF(OR(D70="checkbox",D70="radio"),SUM(N70:BI70)/(COUNT(N70:BI70)+COUNTBLANK(N70:BI70)),"--")</f>
        <v>--</v>
      </c>
      <c r="N70" s="40" t="n">
        <v>2</v>
      </c>
      <c r="O70" s="40" t="n">
        <v>2</v>
      </c>
      <c r="P70" s="40" t="n">
        <v>4</v>
      </c>
      <c r="Q70" s="40"/>
      <c r="R70" s="40" t="n">
        <v>3</v>
      </c>
      <c r="S70" s="40" t="n">
        <v>3</v>
      </c>
      <c r="T70" s="40" t="n">
        <v>5</v>
      </c>
      <c r="U70" s="40"/>
      <c r="V70" s="40"/>
      <c r="W70" s="40" t="n">
        <v>2</v>
      </c>
      <c r="X70" s="40"/>
      <c r="Y70" s="40" t="n">
        <v>4</v>
      </c>
      <c r="Z70" s="40"/>
      <c r="AA70" s="40" t="n">
        <v>3</v>
      </c>
      <c r="AB70" s="40"/>
      <c r="AC70" s="40" t="n">
        <v>2</v>
      </c>
      <c r="AD70" s="40"/>
      <c r="AE70" s="40" t="n">
        <v>2</v>
      </c>
      <c r="AF70" s="40" t="n">
        <v>3</v>
      </c>
      <c r="AG70" s="40" t="n">
        <v>3</v>
      </c>
      <c r="AH70" s="40" t="n">
        <v>2</v>
      </c>
      <c r="AI70" s="40" t="n">
        <v>5</v>
      </c>
      <c r="AJ70" s="40" t="n">
        <v>3</v>
      </c>
      <c r="AK70" s="40"/>
      <c r="AL70" s="40"/>
      <c r="AM70" s="40"/>
      <c r="AN70" s="40"/>
      <c r="AO70" s="40"/>
      <c r="AP70" s="40"/>
      <c r="AQ70" s="39" t="n">
        <v>3</v>
      </c>
      <c r="AR70" s="39" t="n">
        <v>3</v>
      </c>
      <c r="AS70" s="39" t="n">
        <v>5</v>
      </c>
      <c r="AT70" s="39" t="n">
        <v>4</v>
      </c>
      <c r="AU70" s="39" t="n">
        <v>4</v>
      </c>
      <c r="AV70" s="39" t="n">
        <v>5</v>
      </c>
      <c r="AW70" s="39" t="n">
        <v>5</v>
      </c>
      <c r="AX70" s="39"/>
      <c r="AY70" s="39" t="n">
        <v>4</v>
      </c>
      <c r="AZ70" s="39"/>
      <c r="BA70" s="39"/>
      <c r="BB70" s="39" t="n">
        <v>3</v>
      </c>
      <c r="BC70" s="45" t="n">
        <v>5</v>
      </c>
      <c r="BD70" s="45"/>
      <c r="BE70" s="45" t="n">
        <v>3</v>
      </c>
      <c r="BF70" s="45" t="n">
        <v>3</v>
      </c>
      <c r="BG70" s="45"/>
      <c r="BH70" s="45"/>
      <c r="BI70" s="46"/>
    </row>
    <row r="71" customFormat="false" ht="33.75" hidden="false" customHeight="false" outlineLevel="0" collapsed="false">
      <c r="A71" s="38"/>
      <c r="B71" s="39" t="s">
        <v>126</v>
      </c>
      <c r="C71" s="40"/>
      <c r="D71" s="40" t="s">
        <v>7</v>
      </c>
      <c r="E71" s="40" t="s">
        <v>75</v>
      </c>
      <c r="F71" s="41" t="n">
        <f aca="false">IF(OR(D71="checkbox",D71="radio"),"--",AVERAGE(N71:BI71))</f>
        <v>3.10714285714286</v>
      </c>
      <c r="G71" s="41" t="n">
        <f aca="false">IF(OR(D71="checkbox",D71="radio"),"--",STDEV(N71:BI71))</f>
        <v>1.37003070293484</v>
      </c>
      <c r="H71" s="42" t="n">
        <f aca="false">IF(OR(D71="checkbox",D71="radio"),"--",MODE(N71:BI71))</f>
        <v>3</v>
      </c>
      <c r="I71" s="42" t="n">
        <f aca="false">IF(OR(D71="checkbox",D71="radio"),"--",MEDIAN(N71:BI71))</f>
        <v>3</v>
      </c>
      <c r="J71" s="42" t="n">
        <f aca="false">IF(OR(D71="checkbox",D71="radio"),"--",MAX(N71:BI71))</f>
        <v>5</v>
      </c>
      <c r="K71" s="42" t="n">
        <f aca="false">IF(OR(D71="checkbox",D71="radio"),"--",MIN(N71:BI71))</f>
        <v>1</v>
      </c>
      <c r="L71" s="43" t="n">
        <f aca="false">COUNT(N71:BI71)</f>
        <v>28</v>
      </c>
      <c r="M71" s="44" t="str">
        <f aca="false">IF(OR(D71="checkbox",D71="radio"),SUM(N71:BI71)/(COUNT(N71:BI71)+COUNTBLANK(N71:BI71)),"--")</f>
        <v>--</v>
      </c>
      <c r="N71" s="40" t="n">
        <v>1</v>
      </c>
      <c r="O71" s="40" t="n">
        <v>3</v>
      </c>
      <c r="P71" s="40" t="n">
        <v>2</v>
      </c>
      <c r="Q71" s="40"/>
      <c r="R71" s="40" t="n">
        <v>3</v>
      </c>
      <c r="S71" s="40" t="n">
        <v>5</v>
      </c>
      <c r="T71" s="40" t="n">
        <v>3</v>
      </c>
      <c r="U71" s="40"/>
      <c r="V71" s="40"/>
      <c r="W71" s="40" t="n">
        <v>1</v>
      </c>
      <c r="X71" s="40"/>
      <c r="Y71" s="40" t="n">
        <v>3</v>
      </c>
      <c r="Z71" s="40"/>
      <c r="AA71" s="40" t="n">
        <v>4</v>
      </c>
      <c r="AB71" s="40"/>
      <c r="AC71" s="40" t="n">
        <v>2</v>
      </c>
      <c r="AD71" s="40"/>
      <c r="AE71" s="40" t="n">
        <v>3</v>
      </c>
      <c r="AF71" s="40" t="n">
        <v>5</v>
      </c>
      <c r="AG71" s="40" t="n">
        <v>1</v>
      </c>
      <c r="AH71" s="40" t="n">
        <v>2</v>
      </c>
      <c r="AI71" s="40" t="n">
        <v>4</v>
      </c>
      <c r="AJ71" s="40" t="n">
        <v>4</v>
      </c>
      <c r="AK71" s="40"/>
      <c r="AL71" s="40"/>
      <c r="AM71" s="40"/>
      <c r="AN71" s="40"/>
      <c r="AO71" s="40"/>
      <c r="AP71" s="40"/>
      <c r="AQ71" s="39" t="n">
        <v>2</v>
      </c>
      <c r="AR71" s="39" t="n">
        <v>5</v>
      </c>
      <c r="AS71" s="39" t="n">
        <v>5</v>
      </c>
      <c r="AT71" s="39" t="n">
        <v>4</v>
      </c>
      <c r="AU71" s="39" t="n">
        <v>3</v>
      </c>
      <c r="AV71" s="39" t="n">
        <v>5</v>
      </c>
      <c r="AW71" s="39" t="n">
        <v>4</v>
      </c>
      <c r="AX71" s="39"/>
      <c r="AY71" s="39" t="n">
        <v>3</v>
      </c>
      <c r="AZ71" s="39"/>
      <c r="BA71" s="39"/>
      <c r="BB71" s="39" t="n">
        <v>5</v>
      </c>
      <c r="BC71" s="45" t="n">
        <v>1</v>
      </c>
      <c r="BD71" s="45"/>
      <c r="BE71" s="45" t="n">
        <v>2</v>
      </c>
      <c r="BF71" s="45" t="n">
        <v>2</v>
      </c>
      <c r="BG71" s="45"/>
      <c r="BH71" s="45"/>
      <c r="BI71" s="46"/>
    </row>
    <row r="72" customFormat="false" ht="22.5" hidden="false" customHeight="false" outlineLevel="0" collapsed="false">
      <c r="A72" s="38"/>
      <c r="B72" s="39" t="s">
        <v>127</v>
      </c>
      <c r="C72" s="40"/>
      <c r="D72" s="40" t="s">
        <v>7</v>
      </c>
      <c r="E72" s="40" t="s">
        <v>77</v>
      </c>
      <c r="F72" s="41" t="n">
        <f aca="false">IF(OR(D72="checkbox",D72="radio"),"--",AVERAGE(N72:BI72))</f>
        <v>3.67857142857143</v>
      </c>
      <c r="G72" s="41" t="n">
        <f aca="false">IF(OR(D72="checkbox",D72="radio"),"--",STDEV(N72:BI72))</f>
        <v>1.27812279676011</v>
      </c>
      <c r="H72" s="42" t="n">
        <f aca="false">IF(OR(D72="checkbox",D72="radio"),"--",MODE(N72:BI72))</f>
        <v>5</v>
      </c>
      <c r="I72" s="42" t="n">
        <f aca="false">IF(OR(D72="checkbox",D72="radio"),"--",MEDIAN(N72:BI72))</f>
        <v>4</v>
      </c>
      <c r="J72" s="42" t="n">
        <f aca="false">IF(OR(D72="checkbox",D72="radio"),"--",MAX(N72:BI72))</f>
        <v>5</v>
      </c>
      <c r="K72" s="42" t="n">
        <f aca="false">IF(OR(D72="checkbox",D72="radio"),"--",MIN(N72:BI72))</f>
        <v>1</v>
      </c>
      <c r="L72" s="43" t="n">
        <f aca="false">COUNT(N72:BI72)</f>
        <v>28</v>
      </c>
      <c r="M72" s="44" t="str">
        <f aca="false">IF(OR(D72="checkbox",D72="radio"),SUM(N72:BI72)/(COUNT(N72:BI72)+COUNTBLANK(N72:BI72)),"--")</f>
        <v>--</v>
      </c>
      <c r="N72" s="40" t="n">
        <v>5</v>
      </c>
      <c r="O72" s="40" t="n">
        <v>3</v>
      </c>
      <c r="P72" s="40" t="n">
        <v>4</v>
      </c>
      <c r="Q72" s="40"/>
      <c r="R72" s="40" t="n">
        <v>5</v>
      </c>
      <c r="S72" s="40" t="n">
        <v>5</v>
      </c>
      <c r="T72" s="40" t="n">
        <v>3</v>
      </c>
      <c r="U72" s="40"/>
      <c r="V72" s="40"/>
      <c r="W72" s="40" t="n">
        <v>2</v>
      </c>
      <c r="X72" s="40"/>
      <c r="Y72" s="40" t="n">
        <v>4</v>
      </c>
      <c r="Z72" s="40"/>
      <c r="AA72" s="40" t="n">
        <v>3</v>
      </c>
      <c r="AB72" s="40"/>
      <c r="AC72" s="40" t="n">
        <v>5</v>
      </c>
      <c r="AD72" s="40"/>
      <c r="AE72" s="40" t="n">
        <v>4</v>
      </c>
      <c r="AF72" s="40" t="n">
        <v>4</v>
      </c>
      <c r="AG72" s="40" t="n">
        <v>3</v>
      </c>
      <c r="AH72" s="40" t="n">
        <v>5</v>
      </c>
      <c r="AI72" s="40" t="n">
        <v>3</v>
      </c>
      <c r="AJ72" s="40" t="n">
        <v>5</v>
      </c>
      <c r="AK72" s="40"/>
      <c r="AL72" s="40"/>
      <c r="AM72" s="40"/>
      <c r="AN72" s="40"/>
      <c r="AO72" s="40"/>
      <c r="AP72" s="40"/>
      <c r="AQ72" s="39" t="n">
        <v>2</v>
      </c>
      <c r="AR72" s="39" t="n">
        <v>3</v>
      </c>
      <c r="AS72" s="39" t="n">
        <v>5</v>
      </c>
      <c r="AT72" s="39" t="n">
        <v>2</v>
      </c>
      <c r="AU72" s="39" t="n">
        <v>1</v>
      </c>
      <c r="AV72" s="39" t="n">
        <v>5</v>
      </c>
      <c r="AW72" s="39" t="n">
        <v>4</v>
      </c>
      <c r="AX72" s="39"/>
      <c r="AY72" s="39" t="n">
        <v>1</v>
      </c>
      <c r="AZ72" s="39"/>
      <c r="BA72" s="39"/>
      <c r="BB72" s="39" t="n">
        <v>5</v>
      </c>
      <c r="BC72" s="45" t="n">
        <v>3</v>
      </c>
      <c r="BD72" s="45"/>
      <c r="BE72" s="45" t="n">
        <v>5</v>
      </c>
      <c r="BF72" s="45" t="n">
        <v>4</v>
      </c>
      <c r="BG72" s="45"/>
      <c r="BH72" s="45"/>
      <c r="BI72" s="46"/>
    </row>
    <row r="73" customFormat="false" ht="12.75" hidden="false" customHeight="false" outlineLevel="0" collapsed="false">
      <c r="A73" s="38"/>
      <c r="B73" s="39" t="s">
        <v>128</v>
      </c>
      <c r="C73" s="40"/>
      <c r="D73" s="40" t="s">
        <v>7</v>
      </c>
      <c r="E73" s="40" t="s">
        <v>79</v>
      </c>
      <c r="F73" s="41" t="n">
        <f aca="false">IF(OR(D73="checkbox",D73="radio"),"--",AVERAGE(N73:BI73))</f>
        <v>3.07407407407407</v>
      </c>
      <c r="G73" s="41" t="n">
        <f aca="false">IF(OR(D73="checkbox",D73="radio"),"--",STDEV(N73:BI73))</f>
        <v>1.356634011241</v>
      </c>
      <c r="H73" s="42" t="n">
        <f aca="false">IF(OR(D73="checkbox",D73="radio"),"--",MODE(N73:BI73))</f>
        <v>2</v>
      </c>
      <c r="I73" s="42" t="n">
        <f aca="false">IF(OR(D73="checkbox",D73="radio"),"--",MEDIAN(N73:BI73))</f>
        <v>3</v>
      </c>
      <c r="J73" s="42" t="n">
        <f aca="false">IF(OR(D73="checkbox",D73="radio"),"--",MAX(N73:BI73))</f>
        <v>5</v>
      </c>
      <c r="K73" s="42" t="n">
        <f aca="false">IF(OR(D73="checkbox",D73="radio"),"--",MIN(N73:BI73))</f>
        <v>1</v>
      </c>
      <c r="L73" s="43" t="n">
        <f aca="false">COUNT(N73:BI73)</f>
        <v>27</v>
      </c>
      <c r="M73" s="44" t="str">
        <f aca="false">IF(OR(D73="checkbox",D73="radio"),SUM(N73:BI73)/(COUNT(N73:BI73)+COUNTBLANK(N73:BI73)),"--")</f>
        <v>--</v>
      </c>
      <c r="N73" s="40" t="n">
        <v>4</v>
      </c>
      <c r="O73" s="40" t="n">
        <v>4</v>
      </c>
      <c r="P73" s="40" t="n">
        <v>5</v>
      </c>
      <c r="Q73" s="40"/>
      <c r="R73" s="40" t="n">
        <v>4</v>
      </c>
      <c r="S73" s="40" t="n">
        <v>2</v>
      </c>
      <c r="T73" s="40" t="n">
        <v>3</v>
      </c>
      <c r="U73" s="40"/>
      <c r="V73" s="40"/>
      <c r="W73" s="40" t="n">
        <v>2</v>
      </c>
      <c r="X73" s="40"/>
      <c r="Y73" s="40" t="n">
        <v>2</v>
      </c>
      <c r="Z73" s="40"/>
      <c r="AA73" s="40" t="n">
        <v>1</v>
      </c>
      <c r="AB73" s="40"/>
      <c r="AC73" s="40" t="n">
        <v>5</v>
      </c>
      <c r="AD73" s="40"/>
      <c r="AE73" s="40" t="n">
        <v>2</v>
      </c>
      <c r="AF73" s="40" t="n">
        <v>2</v>
      </c>
      <c r="AG73" s="40" t="n">
        <v>2</v>
      </c>
      <c r="AH73" s="40" t="n">
        <v>3</v>
      </c>
      <c r="AI73" s="40" t="n">
        <v>5</v>
      </c>
      <c r="AJ73" s="40" t="n">
        <v>2</v>
      </c>
      <c r="AK73" s="40"/>
      <c r="AL73" s="40"/>
      <c r="AM73" s="40"/>
      <c r="AN73" s="40"/>
      <c r="AO73" s="40"/>
      <c r="AP73" s="40"/>
      <c r="AQ73" s="39" t="n">
        <v>4</v>
      </c>
      <c r="AR73" s="39" t="n">
        <v>2</v>
      </c>
      <c r="AS73" s="39" t="n">
        <v>3</v>
      </c>
      <c r="AT73" s="39" t="n">
        <v>2</v>
      </c>
      <c r="AU73" s="39" t="s">
        <v>69</v>
      </c>
      <c r="AV73" s="39" t="n">
        <v>5</v>
      </c>
      <c r="AW73" s="39" t="n">
        <v>5</v>
      </c>
      <c r="AX73" s="39"/>
      <c r="AY73" s="39" t="n">
        <v>1</v>
      </c>
      <c r="AZ73" s="39"/>
      <c r="BA73" s="39"/>
      <c r="BB73" s="39" t="n">
        <v>4</v>
      </c>
      <c r="BC73" s="45" t="n">
        <v>2</v>
      </c>
      <c r="BD73" s="45"/>
      <c r="BE73" s="45" t="n">
        <v>5</v>
      </c>
      <c r="BF73" s="45" t="n">
        <v>2</v>
      </c>
      <c r="BG73" s="45"/>
      <c r="BH73" s="45"/>
      <c r="BI73" s="46"/>
    </row>
    <row r="74" customFormat="false" ht="33.75" hidden="false" customHeight="false" outlineLevel="0" collapsed="false">
      <c r="A74" s="38"/>
      <c r="B74" s="39" t="s">
        <v>129</v>
      </c>
      <c r="C74" s="40"/>
      <c r="D74" s="40" t="s">
        <v>7</v>
      </c>
      <c r="E74" s="40" t="s">
        <v>81</v>
      </c>
      <c r="F74" s="41" t="n">
        <f aca="false">IF(OR(D74="checkbox",D74="radio"),"--",AVERAGE(N74:BI74))</f>
        <v>3.85714285714286</v>
      </c>
      <c r="G74" s="41" t="n">
        <f aca="false">IF(OR(D74="checkbox",D74="radio"),"--",STDEV(N74:BI74))</f>
        <v>1.26825297494846</v>
      </c>
      <c r="H74" s="42" t="n">
        <f aca="false">IF(OR(D74="checkbox",D74="radio"),"--",MODE(N74:BI74))</f>
        <v>5</v>
      </c>
      <c r="I74" s="42" t="n">
        <f aca="false">IF(OR(D74="checkbox",D74="radio"),"--",MEDIAN(N74:BI74))</f>
        <v>4</v>
      </c>
      <c r="J74" s="42" t="n">
        <f aca="false">IF(OR(D74="checkbox",D74="radio"),"--",MAX(N74:BI74))</f>
        <v>5</v>
      </c>
      <c r="K74" s="42" t="n">
        <f aca="false">IF(OR(D74="checkbox",D74="radio"),"--",MIN(N74:BI74))</f>
        <v>1</v>
      </c>
      <c r="L74" s="43" t="n">
        <f aca="false">COUNT(N74:BI74)</f>
        <v>28</v>
      </c>
      <c r="M74" s="44" t="str">
        <f aca="false">IF(OR(D74="checkbox",D74="radio"),SUM(N74:BI74)/(COUNT(N74:BI74)+COUNTBLANK(N74:BI74)),"--")</f>
        <v>--</v>
      </c>
      <c r="N74" s="40" t="n">
        <v>2</v>
      </c>
      <c r="O74" s="40" t="n">
        <v>5</v>
      </c>
      <c r="P74" s="40" t="n">
        <v>1</v>
      </c>
      <c r="Q74" s="40"/>
      <c r="R74" s="40" t="n">
        <v>5</v>
      </c>
      <c r="S74" s="40" t="n">
        <v>3</v>
      </c>
      <c r="T74" s="40" t="n">
        <v>3</v>
      </c>
      <c r="U74" s="40"/>
      <c r="V74" s="40"/>
      <c r="W74" s="40" t="n">
        <v>4</v>
      </c>
      <c r="X74" s="40"/>
      <c r="Y74" s="40" t="n">
        <v>5</v>
      </c>
      <c r="Z74" s="40"/>
      <c r="AA74" s="40" t="n">
        <v>3</v>
      </c>
      <c r="AB74" s="40"/>
      <c r="AC74" s="40" t="n">
        <v>5</v>
      </c>
      <c r="AD74" s="40"/>
      <c r="AE74" s="40" t="n">
        <v>5</v>
      </c>
      <c r="AF74" s="40" t="n">
        <v>5</v>
      </c>
      <c r="AG74" s="40" t="n">
        <v>4</v>
      </c>
      <c r="AH74" s="40" t="n">
        <v>3</v>
      </c>
      <c r="AI74" s="40" t="n">
        <v>4</v>
      </c>
      <c r="AJ74" s="40" t="n">
        <v>5</v>
      </c>
      <c r="AK74" s="40"/>
      <c r="AL74" s="40"/>
      <c r="AM74" s="40"/>
      <c r="AN74" s="40"/>
      <c r="AO74" s="40"/>
      <c r="AP74" s="40"/>
      <c r="AQ74" s="39" t="n">
        <v>4</v>
      </c>
      <c r="AR74" s="39" t="n">
        <v>1</v>
      </c>
      <c r="AS74" s="39" t="n">
        <v>5</v>
      </c>
      <c r="AT74" s="39" t="n">
        <v>4</v>
      </c>
      <c r="AU74" s="39" t="n">
        <v>3</v>
      </c>
      <c r="AV74" s="39" t="n">
        <v>5</v>
      </c>
      <c r="AW74" s="39" t="n">
        <v>4</v>
      </c>
      <c r="AX74" s="39"/>
      <c r="AY74" s="39" t="n">
        <v>5</v>
      </c>
      <c r="AZ74" s="39"/>
      <c r="BA74" s="39"/>
      <c r="BB74" s="39" t="n">
        <v>3</v>
      </c>
      <c r="BC74" s="45" t="n">
        <v>5</v>
      </c>
      <c r="BD74" s="45"/>
      <c r="BE74" s="45" t="n">
        <v>5</v>
      </c>
      <c r="BF74" s="45" t="n">
        <v>2</v>
      </c>
      <c r="BG74" s="45"/>
      <c r="BH74" s="45"/>
      <c r="BI74" s="46"/>
    </row>
    <row r="75" customFormat="false" ht="33.75" hidden="false" customHeight="false" outlineLevel="0" collapsed="false">
      <c r="A75" s="38"/>
      <c r="B75" s="39" t="s">
        <v>130</v>
      </c>
      <c r="C75" s="40"/>
      <c r="D75" s="40" t="s">
        <v>7</v>
      </c>
      <c r="E75" s="40" t="s">
        <v>90</v>
      </c>
      <c r="F75" s="41" t="n">
        <f aca="false">IF(OR(D75="checkbox",D75="radio"),"--",AVERAGE(N75:BI75))</f>
        <v>4.03571428571429</v>
      </c>
      <c r="G75" s="41" t="n">
        <f aca="false">IF(OR(D75="checkbox",D75="radio"),"--",STDEV(N75:BI75))</f>
        <v>1.34665959451231</v>
      </c>
      <c r="H75" s="42" t="n">
        <f aca="false">IF(OR(D75="checkbox",D75="radio"),"--",MODE(N75:BI75))</f>
        <v>5</v>
      </c>
      <c r="I75" s="42" t="n">
        <f aca="false">IF(OR(D75="checkbox",D75="radio"),"--",MEDIAN(N75:BI75))</f>
        <v>5</v>
      </c>
      <c r="J75" s="42" t="n">
        <f aca="false">IF(OR(D75="checkbox",D75="radio"),"--",MAX(N75:BI75))</f>
        <v>5</v>
      </c>
      <c r="K75" s="42" t="n">
        <f aca="false">IF(OR(D75="checkbox",D75="radio"),"--",MIN(N75:BI75))</f>
        <v>1</v>
      </c>
      <c r="L75" s="43" t="n">
        <f aca="false">COUNT(N75:BI75)</f>
        <v>28</v>
      </c>
      <c r="M75" s="44" t="str">
        <f aca="false">IF(OR(D75="checkbox",D75="radio"),SUM(N75:BI75)/(COUNT(N75:BI75)+COUNTBLANK(N75:BI75)),"--")</f>
        <v>--</v>
      </c>
      <c r="N75" s="40" t="n">
        <v>4</v>
      </c>
      <c r="O75" s="40" t="n">
        <v>5</v>
      </c>
      <c r="P75" s="40" t="n">
        <v>1</v>
      </c>
      <c r="Q75" s="40"/>
      <c r="R75" s="40" t="n">
        <v>5</v>
      </c>
      <c r="S75" s="40" t="n">
        <v>4</v>
      </c>
      <c r="T75" s="40" t="n">
        <v>5</v>
      </c>
      <c r="U75" s="40"/>
      <c r="V75" s="40"/>
      <c r="W75" s="40" t="n">
        <v>5</v>
      </c>
      <c r="X75" s="40"/>
      <c r="Y75" s="40" t="n">
        <v>5</v>
      </c>
      <c r="Z75" s="40"/>
      <c r="AA75" s="40" t="n">
        <v>4</v>
      </c>
      <c r="AB75" s="40"/>
      <c r="AC75" s="40" t="n">
        <v>5</v>
      </c>
      <c r="AD75" s="40"/>
      <c r="AE75" s="40" t="n">
        <v>5</v>
      </c>
      <c r="AF75" s="40" t="n">
        <v>5</v>
      </c>
      <c r="AG75" s="40" t="n">
        <v>5</v>
      </c>
      <c r="AH75" s="40" t="n">
        <v>3</v>
      </c>
      <c r="AI75" s="40" t="n">
        <v>5</v>
      </c>
      <c r="AJ75" s="40" t="n">
        <v>5</v>
      </c>
      <c r="AK75" s="40"/>
      <c r="AL75" s="40"/>
      <c r="AM75" s="40"/>
      <c r="AN75" s="40"/>
      <c r="AO75" s="40"/>
      <c r="AP75" s="40"/>
      <c r="AQ75" s="39" t="n">
        <v>4</v>
      </c>
      <c r="AR75" s="39" t="n">
        <v>1</v>
      </c>
      <c r="AS75" s="39" t="n">
        <v>2</v>
      </c>
      <c r="AT75" s="39" t="n">
        <v>4</v>
      </c>
      <c r="AU75" s="39" t="n">
        <v>3</v>
      </c>
      <c r="AV75" s="39" t="n">
        <v>5</v>
      </c>
      <c r="AW75" s="39" t="n">
        <v>4</v>
      </c>
      <c r="AX75" s="39"/>
      <c r="AY75" s="39" t="n">
        <v>5</v>
      </c>
      <c r="AZ75" s="39"/>
      <c r="BA75" s="39"/>
      <c r="BB75" s="39" t="n">
        <v>3</v>
      </c>
      <c r="BC75" s="45" t="n">
        <v>5</v>
      </c>
      <c r="BD75" s="45"/>
      <c r="BE75" s="45" t="n">
        <v>5</v>
      </c>
      <c r="BF75" s="45" t="n">
        <v>1</v>
      </c>
      <c r="BG75" s="45"/>
      <c r="BH75" s="45"/>
      <c r="BI75" s="46"/>
    </row>
    <row r="76" customFormat="false" ht="37.5" hidden="false" customHeight="true" outlineLevel="0" collapsed="false">
      <c r="A76" s="38"/>
      <c r="B76" s="39" t="s">
        <v>131</v>
      </c>
      <c r="C76" s="40"/>
      <c r="D76" s="40" t="s">
        <v>7</v>
      </c>
      <c r="E76" s="40" t="s">
        <v>92</v>
      </c>
      <c r="F76" s="41" t="n">
        <f aca="false">IF(OR(D76="checkbox",D76="radio"),"--",AVERAGE(N76:BI76))</f>
        <v>4</v>
      </c>
      <c r="G76" s="41" t="n">
        <f aca="false">IF(OR(D76="checkbox",D76="radio"),"--",STDEV(N76:BI76))</f>
        <v>1.21716123890037</v>
      </c>
      <c r="H76" s="42" t="n">
        <f aca="false">IF(OR(D76="checkbox",D76="radio"),"--",MODE(N76:BI76))</f>
        <v>5</v>
      </c>
      <c r="I76" s="42" t="n">
        <f aca="false">IF(OR(D76="checkbox",D76="radio"),"--",MEDIAN(N76:BI76))</f>
        <v>4</v>
      </c>
      <c r="J76" s="42" t="n">
        <f aca="false">IF(OR(D76="checkbox",D76="radio"),"--",MAX(N76:BI76))</f>
        <v>5</v>
      </c>
      <c r="K76" s="42" t="n">
        <f aca="false">IF(OR(D76="checkbox",D76="radio"),"--",MIN(N76:BI76))</f>
        <v>1</v>
      </c>
      <c r="L76" s="43" t="n">
        <f aca="false">COUNT(N76:BI76)</f>
        <v>28</v>
      </c>
      <c r="M76" s="44" t="str">
        <f aca="false">IF(OR(D76="checkbox",D76="radio"),SUM(N76:BI76)/(COUNT(N76:BI76)+COUNTBLANK(N76:BI76)),"--")</f>
        <v>--</v>
      </c>
      <c r="N76" s="40" t="n">
        <v>3</v>
      </c>
      <c r="O76" s="40" t="n">
        <v>5</v>
      </c>
      <c r="P76" s="40" t="n">
        <v>3</v>
      </c>
      <c r="Q76" s="40"/>
      <c r="R76" s="40" t="n">
        <v>4</v>
      </c>
      <c r="S76" s="40" t="n">
        <v>4</v>
      </c>
      <c r="T76" s="40" t="n">
        <v>5</v>
      </c>
      <c r="U76" s="40"/>
      <c r="V76" s="40"/>
      <c r="W76" s="40" t="n">
        <v>5</v>
      </c>
      <c r="X76" s="40"/>
      <c r="Y76" s="40" t="n">
        <v>5</v>
      </c>
      <c r="Z76" s="40"/>
      <c r="AA76" s="40" t="n">
        <v>4</v>
      </c>
      <c r="AB76" s="40"/>
      <c r="AC76" s="40" t="n">
        <v>5</v>
      </c>
      <c r="AD76" s="40"/>
      <c r="AE76" s="40" t="n">
        <v>5</v>
      </c>
      <c r="AF76" s="40" t="n">
        <v>5</v>
      </c>
      <c r="AG76" s="40" t="n">
        <v>3</v>
      </c>
      <c r="AH76" s="40" t="n">
        <v>4</v>
      </c>
      <c r="AI76" s="40" t="n">
        <v>4</v>
      </c>
      <c r="AJ76" s="40" t="n">
        <v>3</v>
      </c>
      <c r="AK76" s="40"/>
      <c r="AL76" s="40"/>
      <c r="AM76" s="40"/>
      <c r="AN76" s="40"/>
      <c r="AO76" s="40"/>
      <c r="AP76" s="40"/>
      <c r="AQ76" s="39" t="n">
        <v>4</v>
      </c>
      <c r="AR76" s="39" t="n">
        <v>1</v>
      </c>
      <c r="AS76" s="39" t="n">
        <v>5</v>
      </c>
      <c r="AT76" s="39" t="n">
        <v>5</v>
      </c>
      <c r="AU76" s="39" t="n">
        <v>2</v>
      </c>
      <c r="AV76" s="39" t="n">
        <v>5</v>
      </c>
      <c r="AW76" s="39" t="n">
        <v>4</v>
      </c>
      <c r="AX76" s="39"/>
      <c r="AY76" s="39" t="n">
        <v>5</v>
      </c>
      <c r="AZ76" s="39"/>
      <c r="BA76" s="39"/>
      <c r="BB76" s="39" t="n">
        <v>3</v>
      </c>
      <c r="BC76" s="45" t="n">
        <v>5</v>
      </c>
      <c r="BD76" s="45"/>
      <c r="BE76" s="45" t="n">
        <v>5</v>
      </c>
      <c r="BF76" s="45" t="n">
        <v>1</v>
      </c>
      <c r="BG76" s="45"/>
      <c r="BH76" s="45"/>
      <c r="BI76" s="46"/>
    </row>
    <row r="77" customFormat="false" ht="56.25" hidden="false" customHeight="false" outlineLevel="0" collapsed="false">
      <c r="A77" s="38" t="s">
        <v>21</v>
      </c>
      <c r="B77" s="39"/>
      <c r="C77" s="40" t="n">
        <v>13</v>
      </c>
      <c r="D77" s="40" t="s">
        <v>3</v>
      </c>
      <c r="E77" s="40"/>
      <c r="F77" s="41" t="n">
        <f aca="false">IF(OR(D77="checkbox",D77="radio"),"--",AVERAGE(N77:BI77))</f>
        <v>3.3695652173913</v>
      </c>
      <c r="G77" s="41" t="n">
        <f aca="false">IF(OR(D77="checkbox",D77="radio"),"--",STDEV(N77:BI77))</f>
        <v>1.28855984472199</v>
      </c>
      <c r="H77" s="42" t="n">
        <f aca="false">IF(OR(D77="checkbox",D77="radio"),"--",MODE(N77:BI77))</f>
        <v>4</v>
      </c>
      <c r="I77" s="42" t="n">
        <f aca="false">IF(OR(D77="checkbox",D77="radio"),"--",MEDIAN(N77:BI77))</f>
        <v>4</v>
      </c>
      <c r="J77" s="42" t="n">
        <f aca="false">IF(OR(D77="checkbox",D77="radio"),"--",MAX(N77:BI77))</f>
        <v>5</v>
      </c>
      <c r="K77" s="42" t="n">
        <f aca="false">IF(OR(D77="checkbox",D77="radio"),"--",MIN(N77:BI77))</f>
        <v>1</v>
      </c>
      <c r="L77" s="43" t="n">
        <f aca="false">COUNT(N77:BI77)</f>
        <v>46</v>
      </c>
      <c r="M77" s="44" t="str">
        <f aca="false">IF(OR(D77="checkbox",D77="radio"),SUM(N77:BI77)/(COUNT(N77:BI77)+COUNTBLANK(N77:BI77)),"--")</f>
        <v>--</v>
      </c>
      <c r="N77" s="40" t="n">
        <v>3</v>
      </c>
      <c r="O77" s="40" t="n">
        <v>3</v>
      </c>
      <c r="P77" s="40" t="n">
        <v>4</v>
      </c>
      <c r="Q77" s="40" t="n">
        <v>3</v>
      </c>
      <c r="R77" s="40" t="n">
        <v>4</v>
      </c>
      <c r="S77" s="40" t="n">
        <v>4</v>
      </c>
      <c r="T77" s="40" t="n">
        <v>4</v>
      </c>
      <c r="U77" s="40" t="n">
        <v>5</v>
      </c>
      <c r="V77" s="40" t="n">
        <v>3</v>
      </c>
      <c r="W77" s="40" t="n">
        <v>1</v>
      </c>
      <c r="X77" s="40" t="n">
        <v>2</v>
      </c>
      <c r="Y77" s="40" t="n">
        <v>3</v>
      </c>
      <c r="Z77" s="40" t="n">
        <v>3</v>
      </c>
      <c r="AA77" s="40" t="n">
        <v>4</v>
      </c>
      <c r="AB77" s="40" t="n">
        <v>2</v>
      </c>
      <c r="AC77" s="40" t="n">
        <v>5</v>
      </c>
      <c r="AD77" s="40" t="n">
        <v>2</v>
      </c>
      <c r="AE77" s="40" t="n">
        <v>1</v>
      </c>
      <c r="AF77" s="40" t="n">
        <v>5</v>
      </c>
      <c r="AG77" s="40" t="n">
        <v>5</v>
      </c>
      <c r="AH77" s="40" t="n">
        <v>3</v>
      </c>
      <c r="AI77" s="40" t="n">
        <v>4</v>
      </c>
      <c r="AJ77" s="40" t="n">
        <v>3</v>
      </c>
      <c r="AK77" s="40" t="n">
        <v>4</v>
      </c>
      <c r="AL77" s="40" t="n">
        <v>1</v>
      </c>
      <c r="AM77" s="40" t="n">
        <v>1</v>
      </c>
      <c r="AN77" s="40" t="n">
        <v>4</v>
      </c>
      <c r="AO77" s="40" t="n">
        <v>3</v>
      </c>
      <c r="AP77" s="40"/>
      <c r="AQ77" s="39" t="n">
        <v>4</v>
      </c>
      <c r="AR77" s="39" t="n">
        <v>4</v>
      </c>
      <c r="AS77" s="39" t="n">
        <v>1</v>
      </c>
      <c r="AT77" s="39" t="n">
        <v>3</v>
      </c>
      <c r="AU77" s="39" t="n">
        <v>5</v>
      </c>
      <c r="AV77" s="39" t="n">
        <v>5</v>
      </c>
      <c r="AW77" s="39" t="n">
        <v>4</v>
      </c>
      <c r="AX77" s="39" t="n">
        <v>4</v>
      </c>
      <c r="AY77" s="39" t="n">
        <v>5</v>
      </c>
      <c r="AZ77" s="39" t="n">
        <v>4</v>
      </c>
      <c r="BA77" s="39" t="n">
        <v>5</v>
      </c>
      <c r="BB77" s="39" t="n">
        <v>5</v>
      </c>
      <c r="BC77" s="45" t="n">
        <v>1</v>
      </c>
      <c r="BD77" s="45"/>
      <c r="BE77" s="45" t="n">
        <v>4</v>
      </c>
      <c r="BF77" s="45" t="n">
        <v>2</v>
      </c>
      <c r="BG77" s="45" t="n">
        <v>4</v>
      </c>
      <c r="BH77" s="45" t="n">
        <v>4</v>
      </c>
      <c r="BI77" s="46" t="n">
        <v>2</v>
      </c>
    </row>
    <row r="78" customFormat="false" ht="22.5" hidden="false" customHeight="false" outlineLevel="0" collapsed="false">
      <c r="A78" s="38" t="s">
        <v>22</v>
      </c>
      <c r="B78" s="39"/>
      <c r="C78" s="40" t="n">
        <v>14</v>
      </c>
      <c r="D78" s="40" t="s">
        <v>3</v>
      </c>
      <c r="E78" s="40"/>
      <c r="F78" s="41" t="n">
        <f aca="false">IF(OR(D78="checkbox",D78="radio"),"--",AVERAGE(N78:BI78))</f>
        <v>2.37777777777778</v>
      </c>
      <c r="G78" s="41" t="n">
        <f aca="false">IF(OR(D78="checkbox",D78="radio"),"--",STDEV(N78:BI78))</f>
        <v>1.40273902336706</v>
      </c>
      <c r="H78" s="42" t="n">
        <f aca="false">IF(OR(D78="checkbox",D78="radio"),"--",MODE(N78:BI78))</f>
        <v>1</v>
      </c>
      <c r="I78" s="42" t="n">
        <f aca="false">IF(OR(D78="checkbox",D78="radio"),"--",MEDIAN(N78:BI78))</f>
        <v>2</v>
      </c>
      <c r="J78" s="42" t="n">
        <f aca="false">IF(OR(D78="checkbox",D78="radio"),"--",MAX(N78:BI78))</f>
        <v>5</v>
      </c>
      <c r="K78" s="42" t="n">
        <f aca="false">IF(OR(D78="checkbox",D78="radio"),"--",MIN(N78:BI78))</f>
        <v>1</v>
      </c>
      <c r="L78" s="43" t="n">
        <f aca="false">COUNT(N78:BI78)</f>
        <v>45</v>
      </c>
      <c r="M78" s="44" t="str">
        <f aca="false">IF(OR(D78="checkbox",D78="radio"),SUM(N78:BI78)/(COUNT(N78:BI78)+COUNTBLANK(N78:BI78)),"--")</f>
        <v>--</v>
      </c>
      <c r="N78" s="40" t="n">
        <v>1</v>
      </c>
      <c r="O78" s="40" t="n">
        <v>3</v>
      </c>
      <c r="P78" s="40" t="n">
        <v>4</v>
      </c>
      <c r="Q78" s="40" t="n">
        <v>4</v>
      </c>
      <c r="R78" s="40" t="n">
        <v>1</v>
      </c>
      <c r="S78" s="40" t="s">
        <v>69</v>
      </c>
      <c r="T78" s="40" t="n">
        <v>4</v>
      </c>
      <c r="U78" s="40" t="n">
        <v>4</v>
      </c>
      <c r="V78" s="40" t="n">
        <v>4</v>
      </c>
      <c r="W78" s="40" t="n">
        <v>1</v>
      </c>
      <c r="X78" s="40" t="n">
        <v>3</v>
      </c>
      <c r="Y78" s="40" t="n">
        <v>5</v>
      </c>
      <c r="Z78" s="40" t="s">
        <v>69</v>
      </c>
      <c r="AA78" s="40" t="n">
        <v>2</v>
      </c>
      <c r="AB78" s="40" t="n">
        <v>1</v>
      </c>
      <c r="AC78" s="40" t="n">
        <v>4</v>
      </c>
      <c r="AD78" s="40" t="n">
        <v>4</v>
      </c>
      <c r="AE78" s="40" t="n">
        <v>1</v>
      </c>
      <c r="AF78" s="40" t="n">
        <v>5</v>
      </c>
      <c r="AG78" s="40" t="n">
        <v>3</v>
      </c>
      <c r="AH78" s="40" t="n">
        <v>2</v>
      </c>
      <c r="AI78" s="40" t="n">
        <v>2</v>
      </c>
      <c r="AJ78" s="40" t="n">
        <v>1</v>
      </c>
      <c r="AK78" s="40" t="n">
        <v>4</v>
      </c>
      <c r="AL78" s="40" t="n">
        <v>1</v>
      </c>
      <c r="AM78" s="40" t="n">
        <v>2</v>
      </c>
      <c r="AN78" s="40" t="n">
        <v>1</v>
      </c>
      <c r="AO78" s="40" t="n">
        <v>2</v>
      </c>
      <c r="AP78" s="40"/>
      <c r="AQ78" s="39" t="n">
        <v>1</v>
      </c>
      <c r="AR78" s="39" t="n">
        <v>1</v>
      </c>
      <c r="AS78" s="39" t="n">
        <v>4</v>
      </c>
      <c r="AT78" s="39" t="n">
        <v>5</v>
      </c>
      <c r="AU78" s="39" t="n">
        <v>1</v>
      </c>
      <c r="AV78" s="39" t="n">
        <v>2</v>
      </c>
      <c r="AW78" s="39" t="n">
        <v>2</v>
      </c>
      <c r="AX78" s="39" t="n">
        <v>5</v>
      </c>
      <c r="AY78" s="39" t="n">
        <v>2</v>
      </c>
      <c r="AZ78" s="39" t="n">
        <v>1</v>
      </c>
      <c r="BA78" s="39" t="n">
        <v>2</v>
      </c>
      <c r="BB78" s="39" t="n">
        <v>1</v>
      </c>
      <c r="BC78" s="45" t="n">
        <v>1</v>
      </c>
      <c r="BD78" s="45" t="n">
        <v>2</v>
      </c>
      <c r="BE78" s="45" t="n">
        <v>1</v>
      </c>
      <c r="BF78" s="45" t="n">
        <v>1</v>
      </c>
      <c r="BG78" s="45" t="n">
        <v>1</v>
      </c>
      <c r="BH78" s="45" t="n">
        <v>3</v>
      </c>
      <c r="BI78" s="46" t="n">
        <v>2</v>
      </c>
    </row>
    <row r="79" customFormat="false" ht="22.5" hidden="false" customHeight="false" outlineLevel="0" collapsed="false">
      <c r="A79" s="38" t="s">
        <v>23</v>
      </c>
      <c r="B79" s="39"/>
      <c r="C79" s="40" t="n">
        <v>15</v>
      </c>
      <c r="D79" s="40" t="s">
        <v>3</v>
      </c>
      <c r="E79" s="40"/>
      <c r="F79" s="41" t="n">
        <f aca="false">IF(OR(D79="checkbox",D79="radio"),"--",AVERAGE(N79:BI79))</f>
        <v>3.38297872340426</v>
      </c>
      <c r="G79" s="41" t="n">
        <f aca="false">IF(OR(D79="checkbox",D79="radio"),"--",STDEV(N79:BI79))</f>
        <v>1.29469135971813</v>
      </c>
      <c r="H79" s="42" t="n">
        <f aca="false">IF(OR(D79="checkbox",D79="radio"),"--",MODE(N79:BI79))</f>
        <v>4</v>
      </c>
      <c r="I79" s="42" t="n">
        <f aca="false">IF(OR(D79="checkbox",D79="radio"),"--",MEDIAN(N79:BI79))</f>
        <v>4</v>
      </c>
      <c r="J79" s="42" t="n">
        <f aca="false">IF(OR(D79="checkbox",D79="radio"),"--",MAX(N79:BI79))</f>
        <v>5</v>
      </c>
      <c r="K79" s="42" t="n">
        <f aca="false">IF(OR(D79="checkbox",D79="radio"),"--",MIN(N79:BI79))</f>
        <v>1</v>
      </c>
      <c r="L79" s="43" t="n">
        <f aca="false">COUNT(N79:BI79)</f>
        <v>47</v>
      </c>
      <c r="M79" s="44" t="str">
        <f aca="false">IF(OR(D79="checkbox",D79="radio"),SUM(N79:BI79)/(COUNT(N79:BI79)+COUNTBLANK(N79:BI79)),"--")</f>
        <v>--</v>
      </c>
      <c r="N79" s="40" t="n">
        <v>4</v>
      </c>
      <c r="O79" s="40" t="n">
        <v>4</v>
      </c>
      <c r="P79" s="40" t="n">
        <v>5</v>
      </c>
      <c r="Q79" s="40" t="n">
        <v>4</v>
      </c>
      <c r="R79" s="40" t="n">
        <v>4</v>
      </c>
      <c r="S79" s="40" t="n">
        <v>2</v>
      </c>
      <c r="T79" s="40" t="n">
        <v>2</v>
      </c>
      <c r="U79" s="40" t="n">
        <v>2</v>
      </c>
      <c r="V79" s="40" t="n">
        <v>3</v>
      </c>
      <c r="W79" s="40" t="n">
        <v>4</v>
      </c>
      <c r="X79" s="40" t="n">
        <v>5</v>
      </c>
      <c r="Y79" s="40" t="n">
        <v>1</v>
      </c>
      <c r="Z79" s="40" t="n">
        <v>5</v>
      </c>
      <c r="AA79" s="40" t="n">
        <v>5</v>
      </c>
      <c r="AB79" s="40" t="n">
        <v>5</v>
      </c>
      <c r="AC79" s="40" t="n">
        <v>4</v>
      </c>
      <c r="AD79" s="40" t="n">
        <v>2</v>
      </c>
      <c r="AE79" s="40" t="n">
        <v>3</v>
      </c>
      <c r="AF79" s="40" t="n">
        <v>1</v>
      </c>
      <c r="AG79" s="40" t="n">
        <v>4</v>
      </c>
      <c r="AH79" s="40" t="n">
        <v>2</v>
      </c>
      <c r="AI79" s="40" t="n">
        <v>4</v>
      </c>
      <c r="AJ79" s="40" t="n">
        <v>2</v>
      </c>
      <c r="AK79" s="40" t="n">
        <v>4</v>
      </c>
      <c r="AL79" s="40" t="n">
        <v>4</v>
      </c>
      <c r="AM79" s="40" t="n">
        <v>1</v>
      </c>
      <c r="AN79" s="40" t="n">
        <v>2</v>
      </c>
      <c r="AO79" s="40" t="n">
        <v>4</v>
      </c>
      <c r="AP79" s="40"/>
      <c r="AQ79" s="39" t="n">
        <v>4</v>
      </c>
      <c r="AR79" s="39" t="n">
        <v>5</v>
      </c>
      <c r="AS79" s="39" t="n">
        <v>4</v>
      </c>
      <c r="AT79" s="39" t="n">
        <v>1</v>
      </c>
      <c r="AU79" s="39" t="n">
        <v>2</v>
      </c>
      <c r="AV79" s="39" t="n">
        <v>2</v>
      </c>
      <c r="AW79" s="39" t="n">
        <v>4</v>
      </c>
      <c r="AX79" s="39" t="n">
        <v>5</v>
      </c>
      <c r="AY79" s="39" t="n">
        <v>2</v>
      </c>
      <c r="AZ79" s="39" t="n">
        <v>5</v>
      </c>
      <c r="BA79" s="39" t="n">
        <v>2</v>
      </c>
      <c r="BB79" s="39" t="n">
        <v>5</v>
      </c>
      <c r="BC79" s="45" t="n">
        <v>4</v>
      </c>
      <c r="BD79" s="45" t="n">
        <v>4</v>
      </c>
      <c r="BE79" s="45" t="n">
        <v>4</v>
      </c>
      <c r="BF79" s="45" t="n">
        <v>4</v>
      </c>
      <c r="BG79" s="45" t="n">
        <v>4</v>
      </c>
      <c r="BH79" s="45" t="n">
        <v>2</v>
      </c>
      <c r="BI79" s="46" t="n">
        <v>4</v>
      </c>
    </row>
    <row r="80" customFormat="false" ht="22.5" hidden="false" customHeight="false" outlineLevel="0" collapsed="false">
      <c r="A80" s="38" t="s">
        <v>24</v>
      </c>
      <c r="B80" s="39"/>
      <c r="C80" s="40" t="n">
        <v>16</v>
      </c>
      <c r="D80" s="40" t="s">
        <v>3</v>
      </c>
      <c r="E80" s="40"/>
      <c r="F80" s="41" t="n">
        <f aca="false">IF(OR(D80="checkbox",D80="radio"),"--",AVERAGE(N80:BI80))</f>
        <v>3.29787234042553</v>
      </c>
      <c r="G80" s="41" t="n">
        <f aca="false">IF(OR(D80="checkbox",D80="radio"),"--",STDEV(N80:BI80))</f>
        <v>1.04079596666125</v>
      </c>
      <c r="H80" s="42" t="n">
        <f aca="false">IF(OR(D80="checkbox",D80="radio"),"--",MODE(N80:BI80))</f>
        <v>4</v>
      </c>
      <c r="I80" s="42" t="n">
        <f aca="false">IF(OR(D80="checkbox",D80="radio"),"--",MEDIAN(N80:BI80))</f>
        <v>4</v>
      </c>
      <c r="J80" s="42" t="n">
        <f aca="false">IF(OR(D80="checkbox",D80="radio"),"--",MAX(N80:BI80))</f>
        <v>5</v>
      </c>
      <c r="K80" s="42" t="n">
        <f aca="false">IF(OR(D80="checkbox",D80="radio"),"--",MIN(N80:BI80))</f>
        <v>1</v>
      </c>
      <c r="L80" s="43" t="n">
        <f aca="false">COUNT(N80:BI80)</f>
        <v>47</v>
      </c>
      <c r="M80" s="44" t="str">
        <f aca="false">IF(OR(D80="checkbox",D80="radio"),SUM(N80:BI80)/(COUNT(N80:BI80)+COUNTBLANK(N80:BI80)),"--")</f>
        <v>--</v>
      </c>
      <c r="N80" s="40" t="n">
        <v>4</v>
      </c>
      <c r="O80" s="40" t="n">
        <v>4</v>
      </c>
      <c r="P80" s="40" t="n">
        <v>3</v>
      </c>
      <c r="Q80" s="40" t="n">
        <v>4</v>
      </c>
      <c r="R80" s="40" t="n">
        <v>4</v>
      </c>
      <c r="S80" s="40" t="n">
        <v>4</v>
      </c>
      <c r="T80" s="40" t="n">
        <v>4</v>
      </c>
      <c r="U80" s="40" t="n">
        <v>2</v>
      </c>
      <c r="V80" s="40" t="n">
        <v>4</v>
      </c>
      <c r="W80" s="40" t="n">
        <v>4</v>
      </c>
      <c r="X80" s="40" t="n">
        <v>4</v>
      </c>
      <c r="Y80" s="40" t="n">
        <v>2</v>
      </c>
      <c r="Z80" s="40" t="n">
        <v>5</v>
      </c>
      <c r="AA80" s="40" t="n">
        <v>4</v>
      </c>
      <c r="AB80" s="40" t="n">
        <v>4</v>
      </c>
      <c r="AC80" s="40" t="n">
        <v>2</v>
      </c>
      <c r="AD80" s="40" t="n">
        <v>4</v>
      </c>
      <c r="AE80" s="40" t="n">
        <v>4</v>
      </c>
      <c r="AF80" s="40" t="n">
        <v>2</v>
      </c>
      <c r="AG80" s="40" t="n">
        <v>1</v>
      </c>
      <c r="AH80" s="40" t="n">
        <v>4</v>
      </c>
      <c r="AI80" s="40" t="n">
        <v>2</v>
      </c>
      <c r="AJ80" s="40" t="n">
        <v>2</v>
      </c>
      <c r="AK80" s="40" t="n">
        <v>2</v>
      </c>
      <c r="AL80" s="40" t="n">
        <v>4</v>
      </c>
      <c r="AM80" s="40" t="n">
        <v>2</v>
      </c>
      <c r="AN80" s="40" t="n">
        <v>3</v>
      </c>
      <c r="AO80" s="40" t="n">
        <v>4</v>
      </c>
      <c r="AP80" s="40"/>
      <c r="AQ80" s="39" t="n">
        <v>4</v>
      </c>
      <c r="AR80" s="39" t="n">
        <v>5</v>
      </c>
      <c r="AS80" s="39" t="n">
        <v>3</v>
      </c>
      <c r="AT80" s="39" t="n">
        <v>1</v>
      </c>
      <c r="AU80" s="39" t="n">
        <v>4</v>
      </c>
      <c r="AV80" s="39" t="n">
        <v>3</v>
      </c>
      <c r="AW80" s="39" t="n">
        <v>4</v>
      </c>
      <c r="AX80" s="39" t="n">
        <v>2</v>
      </c>
      <c r="AY80" s="39" t="n">
        <v>4</v>
      </c>
      <c r="AZ80" s="39" t="n">
        <v>4</v>
      </c>
      <c r="BA80" s="39" t="n">
        <v>2</v>
      </c>
      <c r="BB80" s="39" t="n">
        <v>3</v>
      </c>
      <c r="BC80" s="45" t="n">
        <v>4</v>
      </c>
      <c r="BD80" s="45" t="n">
        <v>2</v>
      </c>
      <c r="BE80" s="45" t="n">
        <v>4</v>
      </c>
      <c r="BF80" s="45" t="n">
        <v>4</v>
      </c>
      <c r="BG80" s="45" t="n">
        <v>4</v>
      </c>
      <c r="BH80" s="45" t="n">
        <v>2</v>
      </c>
      <c r="BI80" s="46" t="n">
        <v>4</v>
      </c>
    </row>
    <row r="81" customFormat="false" ht="33.75" hidden="false" customHeight="false" outlineLevel="0" collapsed="false">
      <c r="A81" s="38" t="s">
        <v>25</v>
      </c>
      <c r="B81" s="39"/>
      <c r="C81" s="40" t="n">
        <v>17</v>
      </c>
      <c r="D81" s="40" t="s">
        <v>3</v>
      </c>
      <c r="E81" s="40"/>
      <c r="F81" s="41" t="n">
        <f aca="false">IF(OR(D81="checkbox",D81="radio"),"--",AVERAGE(N81:BI81))</f>
        <v>2.78723404255319</v>
      </c>
      <c r="G81" s="41" t="n">
        <f aca="false">IF(OR(D81="checkbox",D81="radio"),"--",STDEV(N81:BI81))</f>
        <v>1.12164805401551</v>
      </c>
      <c r="H81" s="42" t="n">
        <f aca="false">IF(OR(D81="checkbox",D81="radio"),"--",MODE(N81:BI81))</f>
        <v>2</v>
      </c>
      <c r="I81" s="42" t="n">
        <f aca="false">IF(OR(D81="checkbox",D81="radio"),"--",MEDIAN(N81:BI81))</f>
        <v>2</v>
      </c>
      <c r="J81" s="42" t="n">
        <f aca="false">IF(OR(D81="checkbox",D81="radio"),"--",MAX(N81:BI81))</f>
        <v>5</v>
      </c>
      <c r="K81" s="42" t="n">
        <f aca="false">IF(OR(D81="checkbox",D81="radio"),"--",MIN(N81:BI81))</f>
        <v>1</v>
      </c>
      <c r="L81" s="43" t="n">
        <f aca="false">COUNT(N81:BI81)</f>
        <v>47</v>
      </c>
      <c r="M81" s="44" t="str">
        <f aca="false">IF(OR(D81="checkbox",D81="radio"),SUM(N81:BI81)/(COUNT(N81:BI81)+COUNTBLANK(N81:BI81)),"--")</f>
        <v>--</v>
      </c>
      <c r="N81" s="40" t="n">
        <v>2</v>
      </c>
      <c r="O81" s="40" t="n">
        <v>1</v>
      </c>
      <c r="P81" s="40" t="n">
        <v>1</v>
      </c>
      <c r="Q81" s="40" t="n">
        <v>3</v>
      </c>
      <c r="R81" s="40" t="n">
        <v>3</v>
      </c>
      <c r="S81" s="40" t="n">
        <v>3</v>
      </c>
      <c r="T81" s="40" t="n">
        <v>2</v>
      </c>
      <c r="U81" s="40" t="n">
        <v>2</v>
      </c>
      <c r="V81" s="40" t="n">
        <v>2</v>
      </c>
      <c r="W81" s="40" t="n">
        <v>4</v>
      </c>
      <c r="X81" s="40" t="n">
        <v>4</v>
      </c>
      <c r="Y81" s="40" t="n">
        <v>2</v>
      </c>
      <c r="Z81" s="40" t="n">
        <v>3</v>
      </c>
      <c r="AA81" s="40" t="n">
        <v>4</v>
      </c>
      <c r="AB81" s="40" t="n">
        <v>2</v>
      </c>
      <c r="AC81" s="40" t="n">
        <v>2</v>
      </c>
      <c r="AD81" s="40" t="n">
        <v>1</v>
      </c>
      <c r="AE81" s="40" t="n">
        <v>4</v>
      </c>
      <c r="AF81" s="40" t="n">
        <v>2</v>
      </c>
      <c r="AG81" s="40" t="n">
        <v>1</v>
      </c>
      <c r="AH81" s="40" t="n">
        <v>4</v>
      </c>
      <c r="AI81" s="40" t="n">
        <v>2</v>
      </c>
      <c r="AJ81" s="40" t="n">
        <v>4</v>
      </c>
      <c r="AK81" s="40" t="n">
        <v>2</v>
      </c>
      <c r="AL81" s="40" t="n">
        <v>4</v>
      </c>
      <c r="AM81" s="40" t="n">
        <v>3</v>
      </c>
      <c r="AN81" s="40" t="n">
        <v>2</v>
      </c>
      <c r="AO81" s="40" t="n">
        <v>4</v>
      </c>
      <c r="AP81" s="40"/>
      <c r="AQ81" s="39" t="n">
        <v>2</v>
      </c>
      <c r="AR81" s="39" t="n">
        <v>4</v>
      </c>
      <c r="AS81" s="39" t="n">
        <v>4</v>
      </c>
      <c r="AT81" s="39" t="n">
        <v>2</v>
      </c>
      <c r="AU81" s="39" t="n">
        <v>4</v>
      </c>
      <c r="AV81" s="39" t="n">
        <v>2</v>
      </c>
      <c r="AW81" s="39" t="n">
        <v>2</v>
      </c>
      <c r="AX81" s="39" t="n">
        <v>1</v>
      </c>
      <c r="AY81" s="39" t="n">
        <v>2</v>
      </c>
      <c r="AZ81" s="39" t="n">
        <v>5</v>
      </c>
      <c r="BA81" s="39" t="n">
        <v>2</v>
      </c>
      <c r="BB81" s="39" t="n">
        <v>4</v>
      </c>
      <c r="BC81" s="45" t="n">
        <v>4</v>
      </c>
      <c r="BD81" s="45" t="n">
        <v>4</v>
      </c>
      <c r="BE81" s="45" t="n">
        <v>4</v>
      </c>
      <c r="BF81" s="45" t="n">
        <v>2</v>
      </c>
      <c r="BG81" s="45" t="n">
        <v>4</v>
      </c>
      <c r="BH81" s="45" t="n">
        <v>4</v>
      </c>
      <c r="BI81" s="46" t="n">
        <v>2</v>
      </c>
    </row>
    <row r="82" customFormat="false" ht="22.5" hidden="false" customHeight="false" outlineLevel="0" collapsed="false">
      <c r="A82" s="38" t="s">
        <v>26</v>
      </c>
      <c r="B82" s="39"/>
      <c r="C82" s="40" t="n">
        <v>18</v>
      </c>
      <c r="D82" s="40" t="s">
        <v>3</v>
      </c>
      <c r="E82" s="40"/>
      <c r="F82" s="41" t="n">
        <f aca="false">IF(OR(D82="checkbox",D82="radio"),"--",AVERAGE(N82:BI82))</f>
        <v>2.71111111111111</v>
      </c>
      <c r="G82" s="41" t="n">
        <f aca="false">IF(OR(D82="checkbox",D82="radio"),"--",STDEV(N82:BI82))</f>
        <v>1.23623736728948</v>
      </c>
      <c r="H82" s="42" t="n">
        <f aca="false">IF(OR(D82="checkbox",D82="radio"),"--",MODE(N82:BI82))</f>
        <v>2</v>
      </c>
      <c r="I82" s="42" t="n">
        <f aca="false">IF(OR(D82="checkbox",D82="radio"),"--",MEDIAN(N82:BI82))</f>
        <v>2</v>
      </c>
      <c r="J82" s="42" t="n">
        <f aca="false">IF(OR(D82="checkbox",D82="radio"),"--",MAX(N82:BI82))</f>
        <v>5</v>
      </c>
      <c r="K82" s="42" t="n">
        <f aca="false">IF(OR(D82="checkbox",D82="radio"),"--",MIN(N82:BI82))</f>
        <v>1</v>
      </c>
      <c r="L82" s="43" t="n">
        <f aca="false">COUNT(N82:BI82)</f>
        <v>45</v>
      </c>
      <c r="M82" s="44" t="str">
        <f aca="false">IF(OR(D82="checkbox",D82="radio"),SUM(N82:BI82)/(COUNT(N82:BI82)+COUNTBLANK(N82:BI82)),"--")</f>
        <v>--</v>
      </c>
      <c r="N82" s="40" t="n">
        <v>5</v>
      </c>
      <c r="O82" s="40" t="n">
        <v>5</v>
      </c>
      <c r="P82" s="40" t="n">
        <v>1</v>
      </c>
      <c r="Q82" s="40" t="n">
        <v>5</v>
      </c>
      <c r="R82" s="40" t="n">
        <v>4</v>
      </c>
      <c r="S82" s="40" t="n">
        <v>2</v>
      </c>
      <c r="T82" s="40" t="n">
        <v>2</v>
      </c>
      <c r="U82" s="40" t="n">
        <v>2</v>
      </c>
      <c r="V82" s="40" t="n">
        <v>2</v>
      </c>
      <c r="W82" s="40" t="n">
        <v>1</v>
      </c>
      <c r="X82" s="40" t="n">
        <v>2</v>
      </c>
      <c r="Y82" s="40" t="n">
        <v>3</v>
      </c>
      <c r="Z82" s="40" t="s">
        <v>69</v>
      </c>
      <c r="AA82" s="40" t="n">
        <v>2</v>
      </c>
      <c r="AB82" s="40" t="s">
        <v>69</v>
      </c>
      <c r="AC82" s="40" t="n">
        <v>3</v>
      </c>
      <c r="AD82" s="40" t="n">
        <v>3</v>
      </c>
      <c r="AE82" s="40" t="n">
        <v>2</v>
      </c>
      <c r="AF82" s="40" t="n">
        <v>3</v>
      </c>
      <c r="AG82" s="40" t="n">
        <v>1</v>
      </c>
      <c r="AH82" s="40" t="n">
        <v>4</v>
      </c>
      <c r="AI82" s="40" t="n">
        <v>3</v>
      </c>
      <c r="AJ82" s="40" t="n">
        <v>4</v>
      </c>
      <c r="AK82" s="40" t="n">
        <v>2</v>
      </c>
      <c r="AL82" s="40" t="n">
        <v>3</v>
      </c>
      <c r="AM82" s="40" t="n">
        <v>1</v>
      </c>
      <c r="AN82" s="40" t="n">
        <v>4</v>
      </c>
      <c r="AO82" s="40" t="n">
        <v>1</v>
      </c>
      <c r="AP82" s="40"/>
      <c r="AQ82" s="39" t="n">
        <v>2</v>
      </c>
      <c r="AR82" s="39" t="n">
        <v>3</v>
      </c>
      <c r="AS82" s="39" t="n">
        <v>3</v>
      </c>
      <c r="AT82" s="39" t="n">
        <v>2</v>
      </c>
      <c r="AU82" s="39" t="n">
        <v>4</v>
      </c>
      <c r="AV82" s="39" t="n">
        <v>4</v>
      </c>
      <c r="AW82" s="39" t="n">
        <v>3</v>
      </c>
      <c r="AX82" s="39" t="n">
        <v>1</v>
      </c>
      <c r="AY82" s="39" t="n">
        <v>5</v>
      </c>
      <c r="AZ82" s="39" t="n">
        <v>2</v>
      </c>
      <c r="BA82" s="39" t="n">
        <v>3</v>
      </c>
      <c r="BB82" s="39" t="n">
        <v>2</v>
      </c>
      <c r="BC82" s="45" t="n">
        <v>1</v>
      </c>
      <c r="BD82" s="45" t="n">
        <v>2</v>
      </c>
      <c r="BE82" s="45" t="n">
        <v>2</v>
      </c>
      <c r="BF82" s="45" t="n">
        <v>2</v>
      </c>
      <c r="BG82" s="45" t="n">
        <v>4</v>
      </c>
      <c r="BH82" s="45" t="n">
        <v>5</v>
      </c>
      <c r="BI82" s="46" t="n">
        <v>2</v>
      </c>
    </row>
    <row r="83" customFormat="false" ht="22.5" hidden="false" customHeight="false" outlineLevel="0" collapsed="false">
      <c r="A83" s="38" t="s">
        <v>27</v>
      </c>
      <c r="B83" s="39"/>
      <c r="C83" s="40" t="n">
        <v>19</v>
      </c>
      <c r="D83" s="40" t="s">
        <v>3</v>
      </c>
      <c r="E83" s="40"/>
      <c r="F83" s="41" t="n">
        <f aca="false">IF(OR(D83="checkbox",D83="radio"),"--",AVERAGE(N83:BI83))</f>
        <v>3.73333333333333</v>
      </c>
      <c r="G83" s="41" t="n">
        <f aca="false">IF(OR(D83="checkbox",D83="radio"),"--",STDEV(N83:BI83))</f>
        <v>1.03132747642849</v>
      </c>
      <c r="H83" s="42" t="n">
        <f aca="false">IF(OR(D83="checkbox",D83="radio"),"--",MODE(N83:BI83))</f>
        <v>4</v>
      </c>
      <c r="I83" s="42" t="n">
        <f aca="false">IF(OR(D83="checkbox",D83="radio"),"--",MEDIAN(N83:BI83))</f>
        <v>4</v>
      </c>
      <c r="J83" s="42" t="n">
        <f aca="false">IF(OR(D83="checkbox",D83="radio"),"--",MAX(N83:BI83))</f>
        <v>5</v>
      </c>
      <c r="K83" s="42" t="n">
        <f aca="false">IF(OR(D83="checkbox",D83="radio"),"--",MIN(N83:BI83))</f>
        <v>1</v>
      </c>
      <c r="L83" s="43" t="n">
        <f aca="false">COUNT(N83:BI83)</f>
        <v>45</v>
      </c>
      <c r="M83" s="44" t="str">
        <f aca="false">IF(OR(D83="checkbox",D83="radio"),SUM(N83:BI83)/(COUNT(N83:BI83)+COUNTBLANK(N83:BI83)),"--")</f>
        <v>--</v>
      </c>
      <c r="N83" s="40" t="n">
        <v>3</v>
      </c>
      <c r="O83" s="40" t="n">
        <v>1</v>
      </c>
      <c r="P83" s="40" t="n">
        <v>5</v>
      </c>
      <c r="Q83" s="40" t="n">
        <v>4</v>
      </c>
      <c r="R83" s="40" t="n">
        <v>4</v>
      </c>
      <c r="S83" s="40" t="n">
        <v>4</v>
      </c>
      <c r="T83" s="40" t="n">
        <v>4</v>
      </c>
      <c r="U83" s="40" t="n">
        <v>4</v>
      </c>
      <c r="V83" s="40" t="n">
        <v>4</v>
      </c>
      <c r="W83" s="40" t="n">
        <v>5</v>
      </c>
      <c r="X83" s="40" t="n">
        <v>3</v>
      </c>
      <c r="Y83" s="40" t="n">
        <v>2</v>
      </c>
      <c r="Z83" s="40" t="s">
        <v>69</v>
      </c>
      <c r="AA83" s="40" t="n">
        <v>5</v>
      </c>
      <c r="AB83" s="40" t="s">
        <v>69</v>
      </c>
      <c r="AC83" s="40" t="n">
        <v>4</v>
      </c>
      <c r="AD83" s="40" t="n">
        <v>4</v>
      </c>
      <c r="AE83" s="40" t="n">
        <v>3</v>
      </c>
      <c r="AF83" s="40" t="n">
        <v>3</v>
      </c>
      <c r="AG83" s="40" t="n">
        <v>4</v>
      </c>
      <c r="AH83" s="40" t="n">
        <v>4</v>
      </c>
      <c r="AI83" s="40" t="n">
        <v>4</v>
      </c>
      <c r="AJ83" s="40" t="n">
        <v>3</v>
      </c>
      <c r="AK83" s="40" t="n">
        <v>4</v>
      </c>
      <c r="AL83" s="40" t="n">
        <v>3</v>
      </c>
      <c r="AM83" s="40" t="n">
        <v>5</v>
      </c>
      <c r="AN83" s="40" t="n">
        <v>5</v>
      </c>
      <c r="AO83" s="40" t="n">
        <v>4</v>
      </c>
      <c r="AP83" s="40"/>
      <c r="AQ83" s="39" t="n">
        <v>5</v>
      </c>
      <c r="AR83" s="39" t="n">
        <v>4</v>
      </c>
      <c r="AS83" s="39" t="n">
        <v>4</v>
      </c>
      <c r="AT83" s="39" t="n">
        <v>1</v>
      </c>
      <c r="AU83" s="39" t="n">
        <v>5</v>
      </c>
      <c r="AV83" s="39" t="n">
        <v>4</v>
      </c>
      <c r="AW83" s="39" t="n">
        <v>3</v>
      </c>
      <c r="AX83" s="39" t="n">
        <v>3</v>
      </c>
      <c r="AY83" s="39" t="n">
        <v>1</v>
      </c>
      <c r="AZ83" s="39" t="n">
        <v>4</v>
      </c>
      <c r="BA83" s="39" t="n">
        <v>3</v>
      </c>
      <c r="BB83" s="39" t="n">
        <v>5</v>
      </c>
      <c r="BC83" s="45" t="n">
        <v>5</v>
      </c>
      <c r="BD83" s="45" t="n">
        <v>4</v>
      </c>
      <c r="BE83" s="45" t="n">
        <v>4</v>
      </c>
      <c r="BF83" s="45" t="n">
        <v>3</v>
      </c>
      <c r="BG83" s="45" t="n">
        <v>4</v>
      </c>
      <c r="BH83" s="45" t="n">
        <v>4</v>
      </c>
      <c r="BI83" s="46" t="n">
        <v>4</v>
      </c>
    </row>
    <row r="84" customFormat="false" ht="22.5" hidden="false" customHeight="false" outlineLevel="0" collapsed="false">
      <c r="A84" s="38" t="s">
        <v>28</v>
      </c>
      <c r="B84" s="39"/>
      <c r="C84" s="40" t="n">
        <v>20</v>
      </c>
      <c r="D84" s="40" t="s">
        <v>3</v>
      </c>
      <c r="E84" s="40"/>
      <c r="F84" s="41" t="n">
        <f aca="false">IF(OR(D84="checkbox",D84="radio"),"--",AVERAGE(N84:BI84))</f>
        <v>3.6</v>
      </c>
      <c r="G84" s="41" t="n">
        <f aca="false">IF(OR(D84="checkbox",D84="radio"),"--",STDEV(N84:BI84))</f>
        <v>1.23214520986036</v>
      </c>
      <c r="H84" s="42" t="n">
        <f aca="false">IF(OR(D84="checkbox",D84="radio"),"--",MODE(N84:BI84))</f>
        <v>4</v>
      </c>
      <c r="I84" s="42" t="n">
        <f aca="false">IF(OR(D84="checkbox",D84="radio"),"--",MEDIAN(N84:BI84))</f>
        <v>4</v>
      </c>
      <c r="J84" s="42" t="n">
        <f aca="false">IF(OR(D84="checkbox",D84="radio"),"--",MAX(N84:BI84))</f>
        <v>5</v>
      </c>
      <c r="K84" s="42" t="n">
        <f aca="false">IF(OR(D84="checkbox",D84="radio"),"--",MIN(N84:BI84))</f>
        <v>1</v>
      </c>
      <c r="L84" s="43" t="n">
        <f aca="false">COUNT(N84:BI84)</f>
        <v>45</v>
      </c>
      <c r="M84" s="44" t="str">
        <f aca="false">IF(OR(D84="checkbox",D84="radio"),SUM(N84:BI84)/(COUNT(N84:BI84)+COUNTBLANK(N84:BI84)),"--")</f>
        <v>--</v>
      </c>
      <c r="N84" s="40" t="n">
        <v>3</v>
      </c>
      <c r="O84" s="40" t="n">
        <v>5</v>
      </c>
      <c r="P84" s="40" t="n">
        <v>4</v>
      </c>
      <c r="Q84" s="40" t="n">
        <v>4</v>
      </c>
      <c r="R84" s="40" t="n">
        <v>2</v>
      </c>
      <c r="S84" s="40" t="n">
        <v>4</v>
      </c>
      <c r="T84" s="40" t="n">
        <v>5</v>
      </c>
      <c r="U84" s="40" t="n">
        <v>5</v>
      </c>
      <c r="V84" s="40" t="n">
        <v>2</v>
      </c>
      <c r="W84" s="40" t="n">
        <v>5</v>
      </c>
      <c r="X84" s="40" t="n">
        <v>4</v>
      </c>
      <c r="Y84" s="40" t="n">
        <v>2</v>
      </c>
      <c r="Z84" s="40" t="s">
        <v>69</v>
      </c>
      <c r="AA84" s="40" t="n">
        <v>2</v>
      </c>
      <c r="AB84" s="40"/>
      <c r="AC84" s="40" t="n">
        <v>4</v>
      </c>
      <c r="AD84" s="40" t="n">
        <v>4</v>
      </c>
      <c r="AE84" s="40" t="n">
        <v>2</v>
      </c>
      <c r="AF84" s="40" t="n">
        <v>5</v>
      </c>
      <c r="AG84" s="40" t="n">
        <v>5</v>
      </c>
      <c r="AH84" s="40" t="n">
        <v>5</v>
      </c>
      <c r="AI84" s="40" t="n">
        <v>4</v>
      </c>
      <c r="AJ84" s="40" t="n">
        <v>4</v>
      </c>
      <c r="AK84" s="40" t="n">
        <v>4</v>
      </c>
      <c r="AL84" s="40" t="n">
        <v>4</v>
      </c>
      <c r="AM84" s="40" t="n">
        <v>1</v>
      </c>
      <c r="AN84" s="40" t="n">
        <v>4</v>
      </c>
      <c r="AO84" s="40" t="n">
        <v>2</v>
      </c>
      <c r="AP84" s="40"/>
      <c r="AQ84" s="39" t="n">
        <v>4</v>
      </c>
      <c r="AR84" s="39" t="n">
        <v>4</v>
      </c>
      <c r="AS84" s="39" t="n">
        <v>5</v>
      </c>
      <c r="AT84" s="39" t="n">
        <v>5</v>
      </c>
      <c r="AU84" s="39" t="n">
        <v>1</v>
      </c>
      <c r="AV84" s="39" t="n">
        <v>4</v>
      </c>
      <c r="AW84" s="39" t="n">
        <v>2</v>
      </c>
      <c r="AX84" s="39" t="n">
        <v>5</v>
      </c>
      <c r="AY84" s="39" t="n">
        <v>4</v>
      </c>
      <c r="AZ84" s="39" t="n">
        <v>2</v>
      </c>
      <c r="BA84" s="39" t="n">
        <v>2</v>
      </c>
      <c r="BB84" s="39" t="n">
        <v>5</v>
      </c>
      <c r="BC84" s="45" t="n">
        <v>2</v>
      </c>
      <c r="BD84" s="45" t="n">
        <v>4</v>
      </c>
      <c r="BE84" s="45" t="n">
        <v>4</v>
      </c>
      <c r="BF84" s="45" t="n">
        <v>2</v>
      </c>
      <c r="BG84" s="45" t="n">
        <v>4</v>
      </c>
      <c r="BH84" s="45" t="n">
        <v>4</v>
      </c>
      <c r="BI84" s="46" t="n">
        <v>4</v>
      </c>
    </row>
    <row r="85" customFormat="false" ht="33.75" hidden="false" customHeight="false" outlineLevel="0" collapsed="false">
      <c r="A85" s="38" t="s">
        <v>29</v>
      </c>
      <c r="B85" s="39"/>
      <c r="C85" s="40" t="n">
        <v>21</v>
      </c>
      <c r="D85" s="40" t="s">
        <v>3</v>
      </c>
      <c r="E85" s="40"/>
      <c r="F85" s="41" t="n">
        <f aca="false">IF(OR(D85="checkbox",D85="radio"),"--",AVERAGE(N85:BI85))</f>
        <v>3.95744680851064</v>
      </c>
      <c r="G85" s="41" t="n">
        <f aca="false">IF(OR(D85="checkbox",D85="radio"),"--",STDEV(N85:BI85))</f>
        <v>0.931512253612854</v>
      </c>
      <c r="H85" s="42" t="n">
        <f aca="false">IF(OR(D85="checkbox",D85="radio"),"--",MODE(N85:BI85))</f>
        <v>4</v>
      </c>
      <c r="I85" s="42" t="n">
        <f aca="false">IF(OR(D85="checkbox",D85="radio"),"--",MEDIAN(N85:BI85))</f>
        <v>4</v>
      </c>
      <c r="J85" s="42" t="n">
        <f aca="false">IF(OR(D85="checkbox",D85="radio"),"--",MAX(N85:BI85))</f>
        <v>5</v>
      </c>
      <c r="K85" s="42" t="n">
        <f aca="false">IF(OR(D85="checkbox",D85="radio"),"--",MIN(N85:BI85))</f>
        <v>2</v>
      </c>
      <c r="L85" s="43" t="n">
        <f aca="false">COUNT(N85:BI85)</f>
        <v>47</v>
      </c>
      <c r="M85" s="44" t="str">
        <f aca="false">IF(OR(D85="checkbox",D85="radio"),SUM(N85:BI85)/(COUNT(N85:BI85)+COUNTBLANK(N85:BI85)),"--")</f>
        <v>--</v>
      </c>
      <c r="N85" s="40" t="n">
        <v>4</v>
      </c>
      <c r="O85" s="40" t="n">
        <v>4</v>
      </c>
      <c r="P85" s="40" t="n">
        <v>3</v>
      </c>
      <c r="Q85" s="40" t="n">
        <v>4</v>
      </c>
      <c r="R85" s="40" t="n">
        <v>4</v>
      </c>
      <c r="S85" s="40" t="n">
        <v>5</v>
      </c>
      <c r="T85" s="40" t="n">
        <v>4</v>
      </c>
      <c r="U85" s="40" t="n">
        <v>2</v>
      </c>
      <c r="V85" s="40" t="n">
        <v>2</v>
      </c>
      <c r="W85" s="40" t="n">
        <v>5</v>
      </c>
      <c r="X85" s="40" t="n">
        <v>3</v>
      </c>
      <c r="Y85" s="40" t="n">
        <v>4</v>
      </c>
      <c r="Z85" s="40" t="n">
        <v>3</v>
      </c>
      <c r="AA85" s="40" t="n">
        <v>4</v>
      </c>
      <c r="AB85" s="40" t="n">
        <v>5</v>
      </c>
      <c r="AC85" s="40" t="n">
        <v>4</v>
      </c>
      <c r="AD85" s="40" t="n">
        <v>4</v>
      </c>
      <c r="AE85" s="40" t="n">
        <v>4</v>
      </c>
      <c r="AF85" s="40" t="n">
        <v>4</v>
      </c>
      <c r="AG85" s="40" t="n">
        <v>4</v>
      </c>
      <c r="AH85" s="40" t="n">
        <v>4</v>
      </c>
      <c r="AI85" s="40" t="n">
        <v>5</v>
      </c>
      <c r="AJ85" s="40" t="n">
        <v>5</v>
      </c>
      <c r="AK85" s="40" t="n">
        <v>4</v>
      </c>
      <c r="AL85" s="40" t="n">
        <v>5</v>
      </c>
      <c r="AM85" s="40" t="n">
        <v>4</v>
      </c>
      <c r="AN85" s="40" t="n">
        <v>4</v>
      </c>
      <c r="AO85" s="40" t="n">
        <v>2</v>
      </c>
      <c r="AP85" s="40"/>
      <c r="AQ85" s="39" t="n">
        <v>5</v>
      </c>
      <c r="AR85" s="39" t="n">
        <v>2</v>
      </c>
      <c r="AS85" s="39" t="n">
        <v>5</v>
      </c>
      <c r="AT85" s="39" t="n">
        <v>4</v>
      </c>
      <c r="AU85" s="39" t="n">
        <v>5</v>
      </c>
      <c r="AV85" s="39" t="n">
        <v>5</v>
      </c>
      <c r="AW85" s="39" t="n">
        <v>4</v>
      </c>
      <c r="AX85" s="39" t="n">
        <v>4</v>
      </c>
      <c r="AY85" s="39" t="n">
        <v>4</v>
      </c>
      <c r="AZ85" s="39" t="n">
        <v>4</v>
      </c>
      <c r="BA85" s="39" t="n">
        <v>2</v>
      </c>
      <c r="BB85" s="39" t="n">
        <v>5</v>
      </c>
      <c r="BC85" s="45" t="n">
        <v>4</v>
      </c>
      <c r="BD85" s="45" t="n">
        <v>2</v>
      </c>
      <c r="BE85" s="45" t="n">
        <v>5</v>
      </c>
      <c r="BF85" s="45" t="n">
        <v>5</v>
      </c>
      <c r="BG85" s="45" t="n">
        <v>4</v>
      </c>
      <c r="BH85" s="45" t="n">
        <v>4</v>
      </c>
      <c r="BI85" s="46" t="n">
        <v>4</v>
      </c>
    </row>
    <row r="86" customFormat="false" ht="33.75" hidden="false" customHeight="false" outlineLevel="0" collapsed="false">
      <c r="A86" s="38" t="s">
        <v>30</v>
      </c>
      <c r="B86" s="39"/>
      <c r="C86" s="40" t="n">
        <v>22</v>
      </c>
      <c r="D86" s="40" t="s">
        <v>3</v>
      </c>
      <c r="E86" s="40"/>
      <c r="F86" s="41" t="n">
        <f aca="false">IF(OR(D86="checkbox",D86="radio"),"--",AVERAGE(N86:BI86))</f>
        <v>2.8936170212766</v>
      </c>
      <c r="G86" s="41" t="n">
        <f aca="false">IF(OR(D86="checkbox",D86="radio"),"--",STDEV(N86:BI86))</f>
        <v>1.37103646216049</v>
      </c>
      <c r="H86" s="42" t="n">
        <f aca="false">IF(OR(D86="checkbox",D86="radio"),"--",MODE(N86:BI86))</f>
        <v>2</v>
      </c>
      <c r="I86" s="42" t="n">
        <f aca="false">IF(OR(D86="checkbox",D86="radio"),"--",MEDIAN(N86:BI86))</f>
        <v>2</v>
      </c>
      <c r="J86" s="42" t="n">
        <f aca="false">IF(OR(D86="checkbox",D86="radio"),"--",MAX(N86:BI86))</f>
        <v>5</v>
      </c>
      <c r="K86" s="42" t="n">
        <f aca="false">IF(OR(D86="checkbox",D86="radio"),"--",MIN(N86:BI86))</f>
        <v>1</v>
      </c>
      <c r="L86" s="43" t="n">
        <f aca="false">COUNT(N86:BI86)</f>
        <v>47</v>
      </c>
      <c r="M86" s="44" t="str">
        <f aca="false">IF(OR(D86="checkbox",D86="radio"),SUM(N86:BI86)/(COUNT(N86:BI86)+COUNTBLANK(N86:BI86)),"--")</f>
        <v>--</v>
      </c>
      <c r="N86" s="40" t="n">
        <v>2</v>
      </c>
      <c r="O86" s="40" t="n">
        <v>5</v>
      </c>
      <c r="P86" s="40" t="n">
        <v>5</v>
      </c>
      <c r="Q86" s="40" t="n">
        <v>5</v>
      </c>
      <c r="R86" s="40" t="n">
        <v>1</v>
      </c>
      <c r="S86" s="40" t="n">
        <v>1</v>
      </c>
      <c r="T86" s="40" t="n">
        <v>2</v>
      </c>
      <c r="U86" s="40" t="n">
        <v>2</v>
      </c>
      <c r="V86" s="40" t="n">
        <v>5</v>
      </c>
      <c r="W86" s="40" t="n">
        <v>1</v>
      </c>
      <c r="X86" s="40" t="n">
        <v>4</v>
      </c>
      <c r="Y86" s="40" t="n">
        <v>4</v>
      </c>
      <c r="Z86" s="40" t="n">
        <v>4</v>
      </c>
      <c r="AA86" s="40" t="n">
        <v>3</v>
      </c>
      <c r="AB86" s="40" t="n">
        <v>2</v>
      </c>
      <c r="AC86" s="40" t="n">
        <v>2</v>
      </c>
      <c r="AD86" s="40" t="n">
        <v>2</v>
      </c>
      <c r="AE86" s="40" t="n">
        <v>2</v>
      </c>
      <c r="AF86" s="40" t="n">
        <v>2</v>
      </c>
      <c r="AG86" s="40" t="n">
        <v>1</v>
      </c>
      <c r="AH86" s="40" t="n">
        <v>4</v>
      </c>
      <c r="AI86" s="40" t="n">
        <v>4</v>
      </c>
      <c r="AJ86" s="40" t="n">
        <v>2</v>
      </c>
      <c r="AK86" s="40" t="n">
        <v>2</v>
      </c>
      <c r="AL86" s="40" t="n">
        <v>1</v>
      </c>
      <c r="AM86" s="40" t="n">
        <v>5</v>
      </c>
      <c r="AN86" s="40" t="n">
        <v>4</v>
      </c>
      <c r="AO86" s="40" t="n">
        <v>4</v>
      </c>
      <c r="AP86" s="40"/>
      <c r="AQ86" s="39" t="n">
        <v>4</v>
      </c>
      <c r="AR86" s="39" t="n">
        <v>4</v>
      </c>
      <c r="AS86" s="39" t="n">
        <v>4</v>
      </c>
      <c r="AT86" s="39" t="n">
        <v>2</v>
      </c>
      <c r="AU86" s="39" t="n">
        <v>1</v>
      </c>
      <c r="AV86" s="39" t="n">
        <v>5</v>
      </c>
      <c r="AW86" s="39" t="n">
        <v>2</v>
      </c>
      <c r="AX86" s="39" t="n">
        <v>2</v>
      </c>
      <c r="AY86" s="39" t="n">
        <v>3</v>
      </c>
      <c r="AZ86" s="39" t="n">
        <v>2</v>
      </c>
      <c r="BA86" s="39" t="n">
        <v>4</v>
      </c>
      <c r="BB86" s="39" t="n">
        <v>4</v>
      </c>
      <c r="BC86" s="45" t="n">
        <v>2</v>
      </c>
      <c r="BD86" s="45" t="n">
        <v>1</v>
      </c>
      <c r="BE86" s="45" t="n">
        <v>1</v>
      </c>
      <c r="BF86" s="45" t="n">
        <v>4</v>
      </c>
      <c r="BG86" s="45" t="n">
        <v>4</v>
      </c>
      <c r="BH86" s="45" t="n">
        <v>4</v>
      </c>
      <c r="BI86" s="46" t="n">
        <v>2</v>
      </c>
    </row>
    <row r="87" customFormat="false" ht="33.75" hidden="false" customHeight="false" outlineLevel="0" collapsed="false">
      <c r="A87" s="38" t="s">
        <v>31</v>
      </c>
      <c r="B87" s="39"/>
      <c r="C87" s="40" t="n">
        <v>23</v>
      </c>
      <c r="D87" s="40" t="s">
        <v>3</v>
      </c>
      <c r="E87" s="40"/>
      <c r="F87" s="41" t="n">
        <f aca="false">IF(OR(D87="checkbox",D87="radio"),"--",AVERAGE(N87:BI87))</f>
        <v>2.58695652173913</v>
      </c>
      <c r="G87" s="41" t="n">
        <f aca="false">IF(OR(D87="checkbox",D87="radio"),"--",STDEV(N87:BI87))</f>
        <v>1.42323710770001</v>
      </c>
      <c r="H87" s="42" t="n">
        <f aca="false">IF(OR(D87="checkbox",D87="radio"),"--",MODE(N87:BI87))</f>
        <v>2</v>
      </c>
      <c r="I87" s="42" t="n">
        <f aca="false">IF(OR(D87="checkbox",D87="radio"),"--",MEDIAN(N87:BI87))</f>
        <v>2</v>
      </c>
      <c r="J87" s="42" t="n">
        <f aca="false">IF(OR(D87="checkbox",D87="radio"),"--",MAX(N87:BI87))</f>
        <v>5</v>
      </c>
      <c r="K87" s="42" t="n">
        <f aca="false">IF(OR(D87="checkbox",D87="radio"),"--",MIN(N87:BI87))</f>
        <v>1</v>
      </c>
      <c r="L87" s="43" t="n">
        <f aca="false">COUNT(N87:BI87)</f>
        <v>46</v>
      </c>
      <c r="M87" s="44" t="str">
        <f aca="false">IF(OR(D87="checkbox",D87="radio"),SUM(N87:BI87)/(COUNT(N87:BI87)+COUNTBLANK(N87:BI87)),"--")</f>
        <v>--</v>
      </c>
      <c r="N87" s="40" t="n">
        <v>1</v>
      </c>
      <c r="O87" s="40" t="n">
        <v>5</v>
      </c>
      <c r="P87" s="40" t="n">
        <v>4</v>
      </c>
      <c r="Q87" s="40" t="n">
        <v>2</v>
      </c>
      <c r="R87" s="40" t="n">
        <v>1</v>
      </c>
      <c r="S87" s="40" t="n">
        <v>5</v>
      </c>
      <c r="T87" s="40" t="n">
        <v>1</v>
      </c>
      <c r="U87" s="40" t="n">
        <v>4</v>
      </c>
      <c r="V87" s="40" t="n">
        <v>4</v>
      </c>
      <c r="W87" s="40" t="n">
        <v>1</v>
      </c>
      <c r="X87" s="40" t="n">
        <v>4</v>
      </c>
      <c r="Y87" s="40" t="n">
        <v>1</v>
      </c>
      <c r="Z87" s="40" t="n">
        <v>5</v>
      </c>
      <c r="AA87" s="40" t="n">
        <v>2</v>
      </c>
      <c r="AB87" s="40" t="n">
        <v>1</v>
      </c>
      <c r="AC87" s="40" t="n">
        <v>2</v>
      </c>
      <c r="AD87" s="40" t="n">
        <v>1</v>
      </c>
      <c r="AE87" s="40" t="n">
        <v>2</v>
      </c>
      <c r="AF87" s="40" t="n">
        <v>1</v>
      </c>
      <c r="AG87" s="40" t="n">
        <v>4</v>
      </c>
      <c r="AH87" s="40" t="n">
        <v>2</v>
      </c>
      <c r="AI87" s="40" t="n">
        <v>5</v>
      </c>
      <c r="AJ87" s="40" t="n">
        <v>1</v>
      </c>
      <c r="AK87" s="40" t="n">
        <v>2</v>
      </c>
      <c r="AL87" s="40" t="n">
        <v>3</v>
      </c>
      <c r="AM87" s="40" t="n">
        <v>5</v>
      </c>
      <c r="AN87" s="40" t="n">
        <v>2</v>
      </c>
      <c r="AO87" s="40" t="n">
        <v>2</v>
      </c>
      <c r="AP87" s="40"/>
      <c r="AQ87" s="39"/>
      <c r="AR87" s="39" t="n">
        <v>3</v>
      </c>
      <c r="AS87" s="39" t="n">
        <v>4</v>
      </c>
      <c r="AT87" s="39" t="n">
        <v>1</v>
      </c>
      <c r="AU87" s="39" t="n">
        <v>1</v>
      </c>
      <c r="AV87" s="39" t="n">
        <v>5</v>
      </c>
      <c r="AW87" s="39" t="n">
        <v>2</v>
      </c>
      <c r="AX87" s="39" t="n">
        <v>2</v>
      </c>
      <c r="AY87" s="39" t="n">
        <v>3</v>
      </c>
      <c r="AZ87" s="39" t="n">
        <v>1</v>
      </c>
      <c r="BA87" s="39" t="n">
        <v>2</v>
      </c>
      <c r="BB87" s="39" t="n">
        <v>2</v>
      </c>
      <c r="BC87" s="45" t="n">
        <v>1</v>
      </c>
      <c r="BD87" s="45" t="n">
        <v>3</v>
      </c>
      <c r="BE87" s="45" t="n">
        <v>2</v>
      </c>
      <c r="BF87" s="45" t="n">
        <v>2</v>
      </c>
      <c r="BG87" s="45" t="n">
        <v>4</v>
      </c>
      <c r="BH87" s="45" t="n">
        <v>4</v>
      </c>
      <c r="BI87" s="46" t="n">
        <v>4</v>
      </c>
    </row>
    <row r="88" customFormat="false" ht="33.75" hidden="false" customHeight="false" outlineLevel="0" collapsed="false">
      <c r="A88" s="38" t="s">
        <v>32</v>
      </c>
      <c r="B88" s="39"/>
      <c r="C88" s="40" t="n">
        <v>24</v>
      </c>
      <c r="D88" s="40" t="s">
        <v>3</v>
      </c>
      <c r="E88" s="40"/>
      <c r="F88" s="41" t="n">
        <f aca="false">IF(OR(D88="checkbox",D88="radio"),"--",AVERAGE(N88:BI88))</f>
        <v>3.38297872340426</v>
      </c>
      <c r="G88" s="41" t="n">
        <f aca="false">IF(OR(D88="checkbox",D88="radio"),"--",STDEV(N88:BI88))</f>
        <v>1.3278487258223</v>
      </c>
      <c r="H88" s="42" t="n">
        <f aca="false">IF(OR(D88="checkbox",D88="radio"),"--",MODE(N88:BI88))</f>
        <v>4</v>
      </c>
      <c r="I88" s="42" t="n">
        <f aca="false">IF(OR(D88="checkbox",D88="radio"),"--",MEDIAN(N88:BI88))</f>
        <v>4</v>
      </c>
      <c r="J88" s="42" t="n">
        <f aca="false">IF(OR(D88="checkbox",D88="radio"),"--",MAX(N88:BI88))</f>
        <v>5</v>
      </c>
      <c r="K88" s="42" t="n">
        <f aca="false">IF(OR(D88="checkbox",D88="radio"),"--",MIN(N88:BI88))</f>
        <v>1</v>
      </c>
      <c r="L88" s="43" t="n">
        <f aca="false">COUNT(N88:BI88)</f>
        <v>47</v>
      </c>
      <c r="M88" s="44" t="str">
        <f aca="false">IF(OR(D88="checkbox",D88="radio"),SUM(N88:BI88)/(COUNT(N88:BI88)+COUNTBLANK(N88:BI88)),"--")</f>
        <v>--</v>
      </c>
      <c r="N88" s="40" t="n">
        <v>3</v>
      </c>
      <c r="O88" s="40" t="n">
        <v>5</v>
      </c>
      <c r="P88" s="40" t="n">
        <v>4</v>
      </c>
      <c r="Q88" s="40" t="n">
        <v>4</v>
      </c>
      <c r="R88" s="40" t="n">
        <v>2</v>
      </c>
      <c r="S88" s="40" t="n">
        <v>4</v>
      </c>
      <c r="T88" s="40" t="n">
        <v>1</v>
      </c>
      <c r="U88" s="40" t="n">
        <v>4</v>
      </c>
      <c r="V88" s="40" t="n">
        <v>4</v>
      </c>
      <c r="W88" s="40" t="n">
        <v>5</v>
      </c>
      <c r="X88" s="40" t="n">
        <v>4</v>
      </c>
      <c r="Y88" s="40" t="n">
        <v>1</v>
      </c>
      <c r="Z88" s="40" t="n">
        <v>5</v>
      </c>
      <c r="AA88" s="40" t="n">
        <v>4</v>
      </c>
      <c r="AB88" s="40" t="n">
        <v>5</v>
      </c>
      <c r="AC88" s="40" t="n">
        <v>1</v>
      </c>
      <c r="AD88" s="40" t="n">
        <v>2</v>
      </c>
      <c r="AE88" s="40" t="n">
        <v>2</v>
      </c>
      <c r="AF88" s="40" t="n">
        <v>2</v>
      </c>
      <c r="AG88" s="40" t="n">
        <v>2</v>
      </c>
      <c r="AH88" s="40" t="n">
        <v>2</v>
      </c>
      <c r="AI88" s="40" t="n">
        <v>5</v>
      </c>
      <c r="AJ88" s="40" t="n">
        <v>4</v>
      </c>
      <c r="AK88" s="40" t="n">
        <v>2</v>
      </c>
      <c r="AL88" s="40" t="n">
        <v>4</v>
      </c>
      <c r="AM88" s="40" t="n">
        <v>5</v>
      </c>
      <c r="AN88" s="40" t="n">
        <v>4</v>
      </c>
      <c r="AO88" s="40" t="n">
        <v>3</v>
      </c>
      <c r="AP88" s="40"/>
      <c r="AQ88" s="39" t="n">
        <v>4</v>
      </c>
      <c r="AR88" s="39" t="n">
        <v>4</v>
      </c>
      <c r="AS88" s="39" t="n">
        <v>5</v>
      </c>
      <c r="AT88" s="39" t="n">
        <v>4</v>
      </c>
      <c r="AU88" s="39" t="n">
        <v>5</v>
      </c>
      <c r="AV88" s="39" t="n">
        <v>5</v>
      </c>
      <c r="AW88" s="39" t="n">
        <v>2</v>
      </c>
      <c r="AX88" s="39" t="n">
        <v>5</v>
      </c>
      <c r="AY88" s="39" t="n">
        <v>3</v>
      </c>
      <c r="AZ88" s="39" t="n">
        <v>2</v>
      </c>
      <c r="BA88" s="39" t="n">
        <v>3</v>
      </c>
      <c r="BB88" s="39" t="n">
        <v>4</v>
      </c>
      <c r="BC88" s="45" t="n">
        <v>1</v>
      </c>
      <c r="BD88" s="45" t="n">
        <v>2</v>
      </c>
      <c r="BE88" s="45" t="n">
        <v>4</v>
      </c>
      <c r="BF88" s="45" t="n">
        <v>1</v>
      </c>
      <c r="BG88" s="45" t="n">
        <v>4</v>
      </c>
      <c r="BH88" s="45" t="n">
        <v>4</v>
      </c>
      <c r="BI88" s="46" t="n">
        <v>4</v>
      </c>
    </row>
    <row r="89" customFormat="false" ht="33.75" hidden="false" customHeight="false" outlineLevel="0" collapsed="false">
      <c r="A89" s="38" t="s">
        <v>33</v>
      </c>
      <c r="B89" s="39"/>
      <c r="C89" s="40" t="n">
        <v>25</v>
      </c>
      <c r="D89" s="40" t="s">
        <v>3</v>
      </c>
      <c r="E89" s="40"/>
      <c r="F89" s="41" t="n">
        <f aca="false">IF(OR(D89="checkbox",D89="radio"),"--",AVERAGE(N89:BI89))</f>
        <v>3.75555555555556</v>
      </c>
      <c r="G89" s="41" t="n">
        <f aca="false">IF(OR(D89="checkbox",D89="radio"),"--",STDEV(N89:BI89))</f>
        <v>1.19002588886193</v>
      </c>
      <c r="H89" s="42" t="n">
        <f aca="false">IF(OR(D89="checkbox",D89="radio"),"--",MODE(N89:BI89))</f>
        <v>5</v>
      </c>
      <c r="I89" s="42" t="n">
        <f aca="false">IF(OR(D89="checkbox",D89="radio"),"--",MEDIAN(N89:BI89))</f>
        <v>4</v>
      </c>
      <c r="J89" s="42" t="n">
        <f aca="false">IF(OR(D89="checkbox",D89="radio"),"--",MAX(N89:BI89))</f>
        <v>5</v>
      </c>
      <c r="K89" s="42" t="n">
        <f aca="false">IF(OR(D89="checkbox",D89="radio"),"--",MIN(N89:BI89))</f>
        <v>1</v>
      </c>
      <c r="L89" s="43" t="n">
        <f aca="false">COUNT(N89:BI89)</f>
        <v>45</v>
      </c>
      <c r="M89" s="44" t="str">
        <f aca="false">IF(OR(D89="checkbox",D89="radio"),SUM(N89:BI89)/(COUNT(N89:BI89)+COUNTBLANK(N89:BI89)),"--")</f>
        <v>--</v>
      </c>
      <c r="N89" s="40" t="n">
        <v>5</v>
      </c>
      <c r="O89" s="40" t="n">
        <v>4</v>
      </c>
      <c r="P89" s="40" t="n">
        <v>5</v>
      </c>
      <c r="Q89" s="40" t="n">
        <v>5</v>
      </c>
      <c r="R89" s="40" t="n">
        <v>4</v>
      </c>
      <c r="S89" s="40" t="n">
        <v>2</v>
      </c>
      <c r="T89" s="40" t="n">
        <v>5</v>
      </c>
      <c r="U89" s="40" t="n">
        <v>5</v>
      </c>
      <c r="V89" s="40" t="n">
        <v>4</v>
      </c>
      <c r="W89" s="40" t="s">
        <v>69</v>
      </c>
      <c r="X89" s="40" t="n">
        <v>5</v>
      </c>
      <c r="Y89" s="40" t="n">
        <v>2</v>
      </c>
      <c r="Z89" s="40" t="n">
        <v>5</v>
      </c>
      <c r="AA89" s="40" t="n">
        <v>5</v>
      </c>
      <c r="AB89" s="40" t="n">
        <v>4</v>
      </c>
      <c r="AC89" s="40" t="n">
        <v>2</v>
      </c>
      <c r="AD89" s="40" t="n">
        <v>2</v>
      </c>
      <c r="AE89" s="40" t="n">
        <v>3</v>
      </c>
      <c r="AF89" s="40" t="n">
        <v>2</v>
      </c>
      <c r="AG89" s="40" t="n">
        <v>4</v>
      </c>
      <c r="AH89" s="40" t="n">
        <v>4</v>
      </c>
      <c r="AI89" s="40" t="n">
        <v>3</v>
      </c>
      <c r="AJ89" s="40" t="n">
        <v>4</v>
      </c>
      <c r="AK89" s="40" t="n">
        <v>4</v>
      </c>
      <c r="AL89" s="40" t="n">
        <v>4</v>
      </c>
      <c r="AM89" s="40" t="n">
        <v>5</v>
      </c>
      <c r="AN89" s="40" t="n">
        <v>5</v>
      </c>
      <c r="AO89" s="40" t="n">
        <v>5</v>
      </c>
      <c r="AP89" s="40"/>
      <c r="AQ89" s="39" t="n">
        <v>1</v>
      </c>
      <c r="AR89" s="39" t="n">
        <v>5</v>
      </c>
      <c r="AS89" s="39" t="n">
        <v>3</v>
      </c>
      <c r="AT89" s="39" t="n">
        <v>4</v>
      </c>
      <c r="AU89" s="39" t="s">
        <v>69</v>
      </c>
      <c r="AV89" s="39" t="n">
        <v>5</v>
      </c>
      <c r="AW89" s="39" t="n">
        <v>3</v>
      </c>
      <c r="AX89" s="39" t="n">
        <v>4</v>
      </c>
      <c r="AY89" s="39" t="n">
        <v>3</v>
      </c>
      <c r="AZ89" s="39" t="n">
        <v>4</v>
      </c>
      <c r="BA89" s="39" t="n">
        <v>3</v>
      </c>
      <c r="BB89" s="39" t="n">
        <v>5</v>
      </c>
      <c r="BC89" s="45" t="n">
        <v>2</v>
      </c>
      <c r="BD89" s="45" t="n">
        <v>3</v>
      </c>
      <c r="BE89" s="45" t="n">
        <v>5</v>
      </c>
      <c r="BF89" s="45" t="n">
        <v>1</v>
      </c>
      <c r="BG89" s="45" t="n">
        <v>4</v>
      </c>
      <c r="BH89" s="45" t="n">
        <v>4</v>
      </c>
      <c r="BI89" s="46" t="n">
        <v>3</v>
      </c>
    </row>
    <row r="90" customFormat="false" ht="33.75" hidden="false" customHeight="false" outlineLevel="0" collapsed="false">
      <c r="A90" s="38" t="s">
        <v>34</v>
      </c>
      <c r="B90" s="39"/>
      <c r="C90" s="40" t="n">
        <v>26</v>
      </c>
      <c r="D90" s="40" t="s">
        <v>3</v>
      </c>
      <c r="E90" s="40"/>
      <c r="F90" s="41" t="n">
        <f aca="false">IF(OR(D90="checkbox",D90="radio"),"--",AVERAGE(N90:BI90))</f>
        <v>2.39130434782609</v>
      </c>
      <c r="G90" s="41" t="n">
        <f aca="false">IF(OR(D90="checkbox",D90="radio"),"--",STDEV(N90:BI90))</f>
        <v>1.06412741237056</v>
      </c>
      <c r="H90" s="42" t="n">
        <f aca="false">IF(OR(D90="checkbox",D90="radio"),"--",MODE(N90:BI90))</f>
        <v>2</v>
      </c>
      <c r="I90" s="42" t="n">
        <f aca="false">IF(OR(D90="checkbox",D90="radio"),"--",MEDIAN(N90:BI90))</f>
        <v>2</v>
      </c>
      <c r="J90" s="42" t="n">
        <f aca="false">IF(OR(D90="checkbox",D90="radio"),"--",MAX(N90:BI90))</f>
        <v>5</v>
      </c>
      <c r="K90" s="42" t="n">
        <f aca="false">IF(OR(D90="checkbox",D90="radio"),"--",MIN(N90:BI90))</f>
        <v>1</v>
      </c>
      <c r="L90" s="43" t="n">
        <f aca="false">COUNT(N90:BI90)</f>
        <v>46</v>
      </c>
      <c r="M90" s="44" t="str">
        <f aca="false">IF(OR(D90="checkbox",D90="radio"),SUM(N90:BI90)/(COUNT(N90:BI90)+COUNTBLANK(N90:BI90)),"--")</f>
        <v>--</v>
      </c>
      <c r="N90" s="40" t="n">
        <v>2</v>
      </c>
      <c r="O90" s="40" t="n">
        <v>3</v>
      </c>
      <c r="P90" s="40" t="n">
        <v>4</v>
      </c>
      <c r="Q90" s="40" t="n">
        <v>2</v>
      </c>
      <c r="R90" s="40" t="n">
        <v>2</v>
      </c>
      <c r="S90" s="40" t="n">
        <v>1</v>
      </c>
      <c r="T90" s="40" t="n">
        <v>2</v>
      </c>
      <c r="U90" s="40" t="n">
        <v>4</v>
      </c>
      <c r="V90" s="40" t="n">
        <v>2</v>
      </c>
      <c r="W90" s="40" t="n">
        <v>1</v>
      </c>
      <c r="X90" s="40" t="n">
        <v>2</v>
      </c>
      <c r="Y90" s="40" t="n">
        <v>2</v>
      </c>
      <c r="Z90" s="40" t="n">
        <v>4</v>
      </c>
      <c r="AA90" s="40" t="n">
        <v>2</v>
      </c>
      <c r="AB90" s="40" t="n">
        <v>2</v>
      </c>
      <c r="AC90" s="40" t="n">
        <v>4</v>
      </c>
      <c r="AD90" s="40" t="n">
        <v>2</v>
      </c>
      <c r="AE90" s="40" t="n">
        <v>3</v>
      </c>
      <c r="AF90" s="40" t="n">
        <v>2</v>
      </c>
      <c r="AG90" s="40" t="n">
        <v>2</v>
      </c>
      <c r="AH90" s="40" t="n">
        <v>2</v>
      </c>
      <c r="AI90" s="40" t="n">
        <v>4</v>
      </c>
      <c r="AJ90" s="40" t="n">
        <v>2</v>
      </c>
      <c r="AK90" s="40" t="n">
        <v>2</v>
      </c>
      <c r="AL90" s="40" t="n">
        <v>1</v>
      </c>
      <c r="AM90" s="40" t="n">
        <v>4</v>
      </c>
      <c r="AN90" s="40" t="n">
        <v>2</v>
      </c>
      <c r="AO90" s="40" t="n">
        <v>2</v>
      </c>
      <c r="AP90" s="40"/>
      <c r="AQ90" s="39" t="n">
        <v>2</v>
      </c>
      <c r="AR90" s="39" t="n">
        <v>2</v>
      </c>
      <c r="AS90" s="39" t="n">
        <v>1</v>
      </c>
      <c r="AT90" s="39" t="n">
        <v>2</v>
      </c>
      <c r="AU90" s="39" t="n">
        <v>1</v>
      </c>
      <c r="AV90" s="39" t="n">
        <v>2</v>
      </c>
      <c r="AW90" s="39" t="n">
        <v>4</v>
      </c>
      <c r="AX90" s="39" t="n">
        <v>1</v>
      </c>
      <c r="AY90" s="39" t="n">
        <v>1</v>
      </c>
      <c r="AZ90" s="39" t="s">
        <v>69</v>
      </c>
      <c r="BA90" s="39" t="n">
        <v>3</v>
      </c>
      <c r="BB90" s="39" t="n">
        <v>3</v>
      </c>
      <c r="BC90" s="45" t="n">
        <v>2</v>
      </c>
      <c r="BD90" s="45" t="n">
        <v>3</v>
      </c>
      <c r="BE90" s="45" t="n">
        <v>5</v>
      </c>
      <c r="BF90" s="45" t="n">
        <v>2</v>
      </c>
      <c r="BG90" s="45" t="n">
        <v>4</v>
      </c>
      <c r="BH90" s="45" t="n">
        <v>4</v>
      </c>
      <c r="BI90" s="46" t="n">
        <v>1</v>
      </c>
    </row>
    <row r="91" customFormat="false" ht="45" hidden="false" customHeight="false" outlineLevel="0" collapsed="false">
      <c r="A91" s="38" t="s">
        <v>35</v>
      </c>
      <c r="B91" s="39"/>
      <c r="C91" s="40" t="n">
        <v>27</v>
      </c>
      <c r="D91" s="40" t="s">
        <v>3</v>
      </c>
      <c r="E91" s="40"/>
      <c r="F91" s="41" t="n">
        <f aca="false">IF(OR(D91="checkbox",D91="radio"),"--",AVERAGE(N91:BI91))</f>
        <v>3.82978723404255</v>
      </c>
      <c r="G91" s="41" t="n">
        <f aca="false">IF(OR(D91="checkbox",D91="radio"),"--",STDEV(N91:BI91))</f>
        <v>1.20360236349</v>
      </c>
      <c r="H91" s="42" t="n">
        <f aca="false">IF(OR(D91="checkbox",D91="radio"),"--",MODE(N91:BI91))</f>
        <v>4</v>
      </c>
      <c r="I91" s="42" t="n">
        <f aca="false">IF(OR(D91="checkbox",D91="radio"),"--",MEDIAN(N91:BI91))</f>
        <v>4</v>
      </c>
      <c r="J91" s="42" t="n">
        <f aca="false">IF(OR(D91="checkbox",D91="radio"),"--",MAX(N91:BI91))</f>
        <v>5</v>
      </c>
      <c r="K91" s="42" t="n">
        <f aca="false">IF(OR(D91="checkbox",D91="radio"),"--",MIN(N91:BI91))</f>
        <v>1</v>
      </c>
      <c r="L91" s="43" t="n">
        <f aca="false">COUNT(N91:BI91)</f>
        <v>47</v>
      </c>
      <c r="M91" s="44" t="str">
        <f aca="false">IF(OR(D91="checkbox",D91="radio"),SUM(N91:BI91)/(COUNT(N91:BI91)+COUNTBLANK(N91:BI91)),"--")</f>
        <v>--</v>
      </c>
      <c r="N91" s="40" t="n">
        <v>5</v>
      </c>
      <c r="O91" s="40" t="n">
        <v>5</v>
      </c>
      <c r="P91" s="40" t="n">
        <v>4</v>
      </c>
      <c r="Q91" s="40" t="n">
        <v>5</v>
      </c>
      <c r="R91" s="40" t="n">
        <v>4</v>
      </c>
      <c r="S91" s="40" t="n">
        <v>4</v>
      </c>
      <c r="T91" s="40" t="n">
        <v>4</v>
      </c>
      <c r="U91" s="40" t="n">
        <v>2</v>
      </c>
      <c r="V91" s="40" t="n">
        <v>4</v>
      </c>
      <c r="W91" s="40" t="n">
        <v>5</v>
      </c>
      <c r="X91" s="40" t="n">
        <v>3</v>
      </c>
      <c r="Y91" s="40" t="n">
        <v>2</v>
      </c>
      <c r="Z91" s="40" t="n">
        <v>4</v>
      </c>
      <c r="AA91" s="40" t="n">
        <v>4</v>
      </c>
      <c r="AB91" s="40" t="n">
        <v>5</v>
      </c>
      <c r="AC91" s="40" t="n">
        <v>5</v>
      </c>
      <c r="AD91" s="40" t="n">
        <v>4</v>
      </c>
      <c r="AE91" s="40" t="n">
        <v>4</v>
      </c>
      <c r="AF91" s="40" t="n">
        <v>4</v>
      </c>
      <c r="AG91" s="40" t="n">
        <v>1</v>
      </c>
      <c r="AH91" s="40" t="n">
        <v>2</v>
      </c>
      <c r="AI91" s="40" t="n">
        <v>5</v>
      </c>
      <c r="AJ91" s="40" t="n">
        <v>2</v>
      </c>
      <c r="AK91" s="40" t="n">
        <v>4</v>
      </c>
      <c r="AL91" s="40" t="n">
        <v>4</v>
      </c>
      <c r="AM91" s="40" t="n">
        <v>5</v>
      </c>
      <c r="AN91" s="40" t="n">
        <v>5</v>
      </c>
      <c r="AO91" s="40" t="n">
        <v>5</v>
      </c>
      <c r="AP91" s="40"/>
      <c r="AQ91" s="39" t="n">
        <v>4</v>
      </c>
      <c r="AR91" s="39" t="n">
        <v>5</v>
      </c>
      <c r="AS91" s="39" t="n">
        <v>3</v>
      </c>
      <c r="AT91" s="39" t="n">
        <v>5</v>
      </c>
      <c r="AU91" s="39" t="n">
        <v>1</v>
      </c>
      <c r="AV91" s="39" t="n">
        <v>5</v>
      </c>
      <c r="AW91" s="39" t="n">
        <v>4</v>
      </c>
      <c r="AX91" s="39" t="n">
        <v>5</v>
      </c>
      <c r="AY91" s="39" t="n">
        <v>4</v>
      </c>
      <c r="AZ91" s="39" t="n">
        <v>1</v>
      </c>
      <c r="BA91" s="39" t="n">
        <v>2</v>
      </c>
      <c r="BB91" s="39" t="n">
        <v>4</v>
      </c>
      <c r="BC91" s="45" t="n">
        <v>4</v>
      </c>
      <c r="BD91" s="45" t="n">
        <v>4</v>
      </c>
      <c r="BE91" s="45" t="n">
        <v>4</v>
      </c>
      <c r="BF91" s="45" t="n">
        <v>5</v>
      </c>
      <c r="BG91" s="45" t="n">
        <v>4</v>
      </c>
      <c r="BH91" s="45" t="n">
        <v>4</v>
      </c>
      <c r="BI91" s="46" t="n">
        <v>2</v>
      </c>
    </row>
    <row r="92" customFormat="false" ht="33.75" hidden="false" customHeight="false" outlineLevel="0" collapsed="false">
      <c r="A92" s="38" t="s">
        <v>36</v>
      </c>
      <c r="B92" s="39"/>
      <c r="C92" s="40" t="n">
        <v>28</v>
      </c>
      <c r="D92" s="40" t="s">
        <v>3</v>
      </c>
      <c r="E92" s="40"/>
      <c r="F92" s="41" t="n">
        <f aca="false">IF(OR(D92="checkbox",D92="radio"),"--",AVERAGE(N92:BI92))</f>
        <v>2.65957446808511</v>
      </c>
      <c r="G92" s="41" t="n">
        <f aca="false">IF(OR(D92="checkbox",D92="radio"),"--",STDEV(N92:BI92))</f>
        <v>1.47849211882272</v>
      </c>
      <c r="H92" s="42" t="n">
        <f aca="false">IF(OR(D92="checkbox",D92="radio"),"--",MODE(N92:BI92))</f>
        <v>1</v>
      </c>
      <c r="I92" s="42" t="n">
        <f aca="false">IF(OR(D92="checkbox",D92="radio"),"--",MEDIAN(N92:BI92))</f>
        <v>2</v>
      </c>
      <c r="J92" s="42" t="n">
        <f aca="false">IF(OR(D92="checkbox",D92="radio"),"--",MAX(N92:BI92))</f>
        <v>5</v>
      </c>
      <c r="K92" s="42" t="n">
        <f aca="false">IF(OR(D92="checkbox",D92="radio"),"--",MIN(N92:BI92))</f>
        <v>1</v>
      </c>
      <c r="L92" s="43" t="n">
        <f aca="false">COUNT(N92:BI92)</f>
        <v>47</v>
      </c>
      <c r="M92" s="44" t="str">
        <f aca="false">IF(OR(D92="checkbox",D92="radio"),SUM(N92:BI92)/(COUNT(N92:BI92)+COUNTBLANK(N92:BI92)),"--")</f>
        <v>--</v>
      </c>
      <c r="N92" s="40" t="n">
        <v>2</v>
      </c>
      <c r="O92" s="40" t="n">
        <v>2</v>
      </c>
      <c r="P92" s="40" t="n">
        <v>5</v>
      </c>
      <c r="Q92" s="40" t="n">
        <v>4</v>
      </c>
      <c r="R92" s="40" t="n">
        <v>3</v>
      </c>
      <c r="S92" s="40" t="n">
        <v>1</v>
      </c>
      <c r="T92" s="40" t="n">
        <v>5</v>
      </c>
      <c r="U92" s="40" t="n">
        <v>1</v>
      </c>
      <c r="V92" s="40" t="n">
        <v>2</v>
      </c>
      <c r="W92" s="40" t="n">
        <v>1</v>
      </c>
      <c r="X92" s="40" t="n">
        <v>2</v>
      </c>
      <c r="Y92" s="40" t="n">
        <v>2</v>
      </c>
      <c r="Z92" s="40" t="n">
        <v>5</v>
      </c>
      <c r="AA92" s="40" t="n">
        <v>2</v>
      </c>
      <c r="AB92" s="40" t="n">
        <v>1</v>
      </c>
      <c r="AC92" s="40" t="n">
        <v>5</v>
      </c>
      <c r="AD92" s="40" t="n">
        <v>1</v>
      </c>
      <c r="AE92" s="40" t="n">
        <v>4</v>
      </c>
      <c r="AF92" s="40" t="n">
        <v>2</v>
      </c>
      <c r="AG92" s="40" t="n">
        <v>1</v>
      </c>
      <c r="AH92" s="40" t="n">
        <v>4</v>
      </c>
      <c r="AI92" s="40" t="n">
        <v>4</v>
      </c>
      <c r="AJ92" s="40" t="n">
        <v>1</v>
      </c>
      <c r="AK92" s="40" t="n">
        <v>1</v>
      </c>
      <c r="AL92" s="40" t="n">
        <v>1</v>
      </c>
      <c r="AM92" s="40" t="n">
        <v>1</v>
      </c>
      <c r="AN92" s="40" t="n">
        <v>4</v>
      </c>
      <c r="AO92" s="40" t="n">
        <v>1</v>
      </c>
      <c r="AP92" s="40"/>
      <c r="AQ92" s="39" t="n">
        <v>3</v>
      </c>
      <c r="AR92" s="39" t="n">
        <v>4</v>
      </c>
      <c r="AS92" s="39" t="n">
        <v>1</v>
      </c>
      <c r="AT92" s="39" t="n">
        <v>4</v>
      </c>
      <c r="AU92" s="39" t="n">
        <v>4</v>
      </c>
      <c r="AV92" s="39" t="n">
        <v>5</v>
      </c>
      <c r="AW92" s="39" t="n">
        <v>3</v>
      </c>
      <c r="AX92" s="39" t="n">
        <v>5</v>
      </c>
      <c r="AY92" s="39" t="n">
        <v>5</v>
      </c>
      <c r="AZ92" s="39" t="n">
        <v>1</v>
      </c>
      <c r="BA92" s="39" t="n">
        <v>2</v>
      </c>
      <c r="BB92" s="39" t="n">
        <v>2</v>
      </c>
      <c r="BC92" s="45" t="n">
        <v>1</v>
      </c>
      <c r="BD92" s="45" t="n">
        <v>2</v>
      </c>
      <c r="BE92" s="45" t="n">
        <v>2</v>
      </c>
      <c r="BF92" s="45" t="n">
        <v>4</v>
      </c>
      <c r="BG92" s="45" t="n">
        <v>4</v>
      </c>
      <c r="BH92" s="45" t="n">
        <v>3</v>
      </c>
      <c r="BI92" s="46" t="n">
        <v>2</v>
      </c>
    </row>
    <row r="93" customFormat="false" ht="56.25" hidden="false" customHeight="false" outlineLevel="0" collapsed="false">
      <c r="A93" s="38" t="s">
        <v>37</v>
      </c>
      <c r="B93" s="39"/>
      <c r="C93" s="40" t="n">
        <v>29</v>
      </c>
      <c r="D93" s="40" t="s">
        <v>3</v>
      </c>
      <c r="E93" s="40"/>
      <c r="F93" s="41" t="n">
        <f aca="false">IF(OR(D93="checkbox",D93="radio"),"--",AVERAGE(N93:BI93))</f>
        <v>3.76315789473684</v>
      </c>
      <c r="G93" s="41" t="n">
        <f aca="false">IF(OR(D93="checkbox",D93="radio"),"--",STDEV(N93:BI93))</f>
        <v>1.32408480430448</v>
      </c>
      <c r="H93" s="42" t="n">
        <f aca="false">IF(OR(D93="checkbox",D93="radio"),"--",MODE(N93:BI93))</f>
        <v>5</v>
      </c>
      <c r="I93" s="42" t="n">
        <f aca="false">IF(OR(D93="checkbox",D93="radio"),"--",MEDIAN(N93:BI93))</f>
        <v>4</v>
      </c>
      <c r="J93" s="42" t="n">
        <f aca="false">IF(OR(D93="checkbox",D93="radio"),"--",MAX(N93:BI93))</f>
        <v>5</v>
      </c>
      <c r="K93" s="42" t="n">
        <f aca="false">IF(OR(D93="checkbox",D93="radio"),"--",MIN(N93:BI93))</f>
        <v>1</v>
      </c>
      <c r="L93" s="43" t="n">
        <f aca="false">COUNT(N93:BI93)</f>
        <v>38</v>
      </c>
      <c r="M93" s="44" t="str">
        <f aca="false">IF(OR(D93="checkbox",D93="radio"),SUM(N93:BI93)/(COUNT(N93:BI93)+COUNTBLANK(N93:BI93)),"--")</f>
        <v>--</v>
      </c>
      <c r="N93" s="40" t="n">
        <v>4</v>
      </c>
      <c r="O93" s="40" t="n">
        <v>5</v>
      </c>
      <c r="P93" s="40" t="n">
        <v>3</v>
      </c>
      <c r="Q93" s="40" t="s">
        <v>69</v>
      </c>
      <c r="R93" s="40" t="n">
        <v>4</v>
      </c>
      <c r="S93" s="40" t="n">
        <v>5</v>
      </c>
      <c r="T93" s="40" t="n">
        <v>5</v>
      </c>
      <c r="U93" s="40" t="n">
        <v>5</v>
      </c>
      <c r="V93" s="40" t="n">
        <v>4</v>
      </c>
      <c r="W93" s="40" t="n">
        <v>5</v>
      </c>
      <c r="X93" s="40" t="n">
        <v>5</v>
      </c>
      <c r="Y93" s="40" t="n">
        <v>1</v>
      </c>
      <c r="Z93" s="40" t="n">
        <v>5</v>
      </c>
      <c r="AA93" s="40" t="n">
        <v>5</v>
      </c>
      <c r="AB93" s="40" t="n">
        <v>1</v>
      </c>
      <c r="AC93" s="40" t="s">
        <v>69</v>
      </c>
      <c r="AD93" s="40" t="n">
        <v>2</v>
      </c>
      <c r="AE93" s="40" t="n">
        <v>2</v>
      </c>
      <c r="AF93" s="40" t="s">
        <v>69</v>
      </c>
      <c r="AG93" s="40" t="n">
        <v>4</v>
      </c>
      <c r="AH93" s="40" t="n">
        <v>5</v>
      </c>
      <c r="AI93" s="40" t="s">
        <v>69</v>
      </c>
      <c r="AJ93" s="40" t="n">
        <v>2</v>
      </c>
      <c r="AK93" s="40" t="n">
        <v>2</v>
      </c>
      <c r="AL93" s="40" t="n">
        <v>5</v>
      </c>
      <c r="AM93" s="40" t="s">
        <v>69</v>
      </c>
      <c r="AN93" s="40" t="n">
        <v>4</v>
      </c>
      <c r="AO93" s="40" t="n">
        <v>4</v>
      </c>
      <c r="AP93" s="40"/>
      <c r="AQ93" s="39" t="n">
        <v>4</v>
      </c>
      <c r="AR93" s="39" t="n">
        <v>5</v>
      </c>
      <c r="AS93" s="39" t="n">
        <v>5</v>
      </c>
      <c r="AT93" s="39" t="n">
        <v>4</v>
      </c>
      <c r="AU93" s="39" t="n">
        <v>1</v>
      </c>
      <c r="AV93" s="39" t="n">
        <v>5</v>
      </c>
      <c r="AW93" s="39" t="n">
        <v>4</v>
      </c>
      <c r="AX93" s="39" t="n">
        <v>5</v>
      </c>
      <c r="AY93" s="39" t="n">
        <v>3</v>
      </c>
      <c r="AZ93" s="39" t="s">
        <v>69</v>
      </c>
      <c r="BA93" s="39" t="s">
        <v>69</v>
      </c>
      <c r="BB93" s="39" t="n">
        <v>3</v>
      </c>
      <c r="BC93" s="45" t="n">
        <v>5</v>
      </c>
      <c r="BD93" s="45" t="s">
        <v>69</v>
      </c>
      <c r="BE93" s="45" t="n">
        <v>4</v>
      </c>
      <c r="BF93" s="45" t="s">
        <v>69</v>
      </c>
      <c r="BG93" s="45" t="n">
        <v>2</v>
      </c>
      <c r="BH93" s="45" t="n">
        <v>3</v>
      </c>
      <c r="BI93" s="46" t="n">
        <v>3</v>
      </c>
    </row>
    <row r="94" customFormat="false" ht="33.75" hidden="false" customHeight="false" outlineLevel="0" collapsed="false">
      <c r="A94" s="38" t="s">
        <v>38</v>
      </c>
      <c r="B94" s="39"/>
      <c r="C94" s="40" t="n">
        <v>30</v>
      </c>
      <c r="D94" s="40" t="s">
        <v>3</v>
      </c>
      <c r="E94" s="40"/>
      <c r="F94" s="41" t="n">
        <f aca="false">IF(OR(D94="checkbox",D94="radio"),"--",AVERAGE(N94:BI94))</f>
        <v>3.7</v>
      </c>
      <c r="G94" s="41" t="n">
        <f aca="false">IF(OR(D94="checkbox",D94="radio"),"--",STDEV(N94:BI94))</f>
        <v>1.11401330379203</v>
      </c>
      <c r="H94" s="42" t="n">
        <f aca="false">IF(OR(D94="checkbox",D94="radio"),"--",MODE(N94:BI94))</f>
        <v>4</v>
      </c>
      <c r="I94" s="42" t="n">
        <f aca="false">IF(OR(D94="checkbox",D94="radio"),"--",MEDIAN(N94:BI94))</f>
        <v>4</v>
      </c>
      <c r="J94" s="42" t="n">
        <f aca="false">IF(OR(D94="checkbox",D94="radio"),"--",MAX(N94:BI94))</f>
        <v>5</v>
      </c>
      <c r="K94" s="42" t="n">
        <f aca="false">IF(OR(D94="checkbox",D94="radio"),"--",MIN(N94:BI94))</f>
        <v>1</v>
      </c>
      <c r="L94" s="43" t="n">
        <f aca="false">COUNT(N94:BI94)</f>
        <v>40</v>
      </c>
      <c r="M94" s="44" t="str">
        <f aca="false">IF(OR(D94="checkbox",D94="radio"),SUM(N94:BI94)/(COUNT(N94:BI94)+COUNTBLANK(N94:BI94)),"--")</f>
        <v>--</v>
      </c>
      <c r="N94" s="40" t="n">
        <v>5</v>
      </c>
      <c r="O94" s="40" t="n">
        <v>5</v>
      </c>
      <c r="P94" s="40" t="n">
        <v>4</v>
      </c>
      <c r="Q94" s="40" t="n">
        <v>3</v>
      </c>
      <c r="R94" s="40" t="n">
        <v>4</v>
      </c>
      <c r="S94" s="40" t="n">
        <v>5</v>
      </c>
      <c r="T94" s="40" t="n">
        <v>5</v>
      </c>
      <c r="U94" s="40" t="n">
        <v>4</v>
      </c>
      <c r="V94" s="40" t="n">
        <v>4</v>
      </c>
      <c r="W94" s="40" t="n">
        <v>1</v>
      </c>
      <c r="X94" s="40" t="n">
        <v>5</v>
      </c>
      <c r="Y94" s="40" t="n">
        <v>2</v>
      </c>
      <c r="Z94" s="40" t="n">
        <v>5</v>
      </c>
      <c r="AA94" s="40" t="n">
        <v>4</v>
      </c>
      <c r="AB94" s="40" t="n">
        <v>1</v>
      </c>
      <c r="AC94" s="40" t="s">
        <v>69</v>
      </c>
      <c r="AD94" s="40" t="n">
        <v>3</v>
      </c>
      <c r="AE94" s="40" t="n">
        <v>2</v>
      </c>
      <c r="AF94" s="40" t="s">
        <v>69</v>
      </c>
      <c r="AG94" s="40" t="n">
        <v>4</v>
      </c>
      <c r="AH94" s="40" t="n">
        <v>4</v>
      </c>
      <c r="AI94" s="40" t="n">
        <v>4</v>
      </c>
      <c r="AJ94" s="40" t="s">
        <v>69</v>
      </c>
      <c r="AK94" s="40" t="n">
        <v>4</v>
      </c>
      <c r="AL94" s="40" t="n">
        <v>4</v>
      </c>
      <c r="AM94" s="40" t="s">
        <v>69</v>
      </c>
      <c r="AN94" s="40" t="n">
        <v>4</v>
      </c>
      <c r="AO94" s="40" t="n">
        <v>4</v>
      </c>
      <c r="AP94" s="40"/>
      <c r="AQ94" s="39" t="n">
        <v>4</v>
      </c>
      <c r="AR94" s="39" t="n">
        <v>5</v>
      </c>
      <c r="AS94" s="39" t="n">
        <v>5</v>
      </c>
      <c r="AT94" s="39" t="n">
        <v>2</v>
      </c>
      <c r="AU94" s="39" t="s">
        <v>69</v>
      </c>
      <c r="AV94" s="39" t="n">
        <v>5</v>
      </c>
      <c r="AW94" s="39" t="s">
        <v>69</v>
      </c>
      <c r="AX94" s="39" t="n">
        <v>3</v>
      </c>
      <c r="AY94" s="39" t="n">
        <v>2</v>
      </c>
      <c r="AZ94" s="39" t="n">
        <v>4</v>
      </c>
      <c r="BA94" s="39" t="n">
        <v>2</v>
      </c>
      <c r="BB94" s="39" t="n">
        <v>4</v>
      </c>
      <c r="BC94" s="45" t="n">
        <v>4</v>
      </c>
      <c r="BD94" s="45" t="s">
        <v>69</v>
      </c>
      <c r="BE94" s="45" t="n">
        <v>4</v>
      </c>
      <c r="BF94" s="45" t="n">
        <v>4</v>
      </c>
      <c r="BG94" s="45" t="n">
        <v>3</v>
      </c>
      <c r="BH94" s="45" t="n">
        <v>4</v>
      </c>
      <c r="BI94" s="46" t="n">
        <v>3</v>
      </c>
    </row>
    <row r="95" customFormat="false" ht="33.75" hidden="false" customHeight="false" outlineLevel="0" collapsed="false">
      <c r="A95" s="38" t="s">
        <v>39</v>
      </c>
      <c r="B95" s="39"/>
      <c r="C95" s="40" t="n">
        <v>31</v>
      </c>
      <c r="D95" s="40" t="s">
        <v>3</v>
      </c>
      <c r="E95" s="40"/>
      <c r="F95" s="41" t="n">
        <f aca="false">IF(OR(D95="checkbox",D95="radio"),"--",AVERAGE(N95:BI95))</f>
        <v>4.1304347826087</v>
      </c>
      <c r="G95" s="41" t="n">
        <f aca="false">IF(OR(D95="checkbox",D95="radio"),"--",STDEV(N95:BI95))</f>
        <v>1.00241254874148</v>
      </c>
      <c r="H95" s="42" t="n">
        <f aca="false">IF(OR(D95="checkbox",D95="radio"),"--",MODE(N95:BI95))</f>
        <v>4</v>
      </c>
      <c r="I95" s="42" t="n">
        <f aca="false">IF(OR(D95="checkbox",D95="radio"),"--",MEDIAN(N95:BI95))</f>
        <v>4</v>
      </c>
      <c r="J95" s="42" t="n">
        <f aca="false">IF(OR(D95="checkbox",D95="radio"),"--",MAX(N95:BI95))</f>
        <v>5</v>
      </c>
      <c r="K95" s="42" t="n">
        <f aca="false">IF(OR(D95="checkbox",D95="radio"),"--",MIN(N95:BI95))</f>
        <v>1</v>
      </c>
      <c r="L95" s="43" t="n">
        <f aca="false">COUNT(N95:BI95)</f>
        <v>46</v>
      </c>
      <c r="M95" s="44" t="str">
        <f aca="false">IF(OR(D95="checkbox",D95="radio"),SUM(N95:BI95)/(COUNT(N95:BI95)+COUNTBLANK(N95:BI95)),"--")</f>
        <v>--</v>
      </c>
      <c r="N95" s="40" t="n">
        <v>5</v>
      </c>
      <c r="O95" s="40" t="n">
        <v>4</v>
      </c>
      <c r="P95" s="40" t="n">
        <v>4</v>
      </c>
      <c r="Q95" s="40" t="n">
        <v>5</v>
      </c>
      <c r="R95" s="40" t="n">
        <v>5</v>
      </c>
      <c r="S95" s="40" t="n">
        <v>3</v>
      </c>
      <c r="T95" s="40" t="n">
        <v>4</v>
      </c>
      <c r="U95" s="40" t="n">
        <v>4</v>
      </c>
      <c r="V95" s="40" t="n">
        <v>4</v>
      </c>
      <c r="W95" s="40" t="n">
        <v>4</v>
      </c>
      <c r="X95" s="40" t="n">
        <v>3</v>
      </c>
      <c r="Y95" s="40" t="n">
        <v>4</v>
      </c>
      <c r="Z95" s="40" t="n">
        <v>3</v>
      </c>
      <c r="AA95" s="40" t="n">
        <v>3</v>
      </c>
      <c r="AB95" s="40" t="n">
        <v>4</v>
      </c>
      <c r="AC95" s="40" t="n">
        <v>5</v>
      </c>
      <c r="AD95" s="40" t="n">
        <v>4</v>
      </c>
      <c r="AE95" s="40" t="n">
        <v>4</v>
      </c>
      <c r="AF95" s="40" t="n">
        <v>5</v>
      </c>
      <c r="AG95" s="40" t="n">
        <v>4</v>
      </c>
      <c r="AH95" s="40" t="n">
        <v>3</v>
      </c>
      <c r="AI95" s="40" t="n">
        <v>5</v>
      </c>
      <c r="AJ95" s="40" t="n">
        <v>5</v>
      </c>
      <c r="AK95" s="40" t="n">
        <v>4</v>
      </c>
      <c r="AL95" s="40" t="n">
        <v>4</v>
      </c>
      <c r="AM95" s="40" t="n">
        <v>1</v>
      </c>
      <c r="AN95" s="40" t="n">
        <v>4</v>
      </c>
      <c r="AO95" s="40" t="n">
        <v>5</v>
      </c>
      <c r="AP95" s="40"/>
      <c r="AQ95" s="39" t="n">
        <v>4</v>
      </c>
      <c r="AR95" s="39" t="n">
        <v>4</v>
      </c>
      <c r="AS95" s="39" t="n">
        <v>1</v>
      </c>
      <c r="AT95" s="39" t="n">
        <v>5</v>
      </c>
      <c r="AU95" s="39" t="n">
        <v>5</v>
      </c>
      <c r="AV95" s="39" t="n">
        <v>4</v>
      </c>
      <c r="AW95" s="39" t="n">
        <v>5</v>
      </c>
      <c r="AX95" s="39" t="n">
        <v>5</v>
      </c>
      <c r="AY95" s="39" t="n">
        <v>5</v>
      </c>
      <c r="AZ95" s="39" t="n">
        <v>4</v>
      </c>
      <c r="BA95" s="39"/>
      <c r="BB95" s="39" t="n">
        <v>5</v>
      </c>
      <c r="BC95" s="45" t="n">
        <v>2</v>
      </c>
      <c r="BD95" s="45" t="n">
        <v>5</v>
      </c>
      <c r="BE95" s="45" t="n">
        <v>5</v>
      </c>
      <c r="BF95" s="45" t="n">
        <v>5</v>
      </c>
      <c r="BG95" s="45" t="n">
        <v>5</v>
      </c>
      <c r="BH95" s="45" t="n">
        <v>5</v>
      </c>
      <c r="BI95" s="46" t="n">
        <v>4</v>
      </c>
    </row>
    <row r="96" customFormat="false" ht="33.75" hidden="false" customHeight="false" outlineLevel="0" collapsed="false">
      <c r="A96" s="38" t="s">
        <v>40</v>
      </c>
      <c r="B96" s="39"/>
      <c r="C96" s="40" t="n">
        <v>32</v>
      </c>
      <c r="D96" s="40" t="s">
        <v>3</v>
      </c>
      <c r="E96" s="40"/>
      <c r="F96" s="41" t="n">
        <f aca="false">IF(OR(D96="checkbox",D96="radio"),"--",AVERAGE(N96:BI96))</f>
        <v>3.5</v>
      </c>
      <c r="G96" s="41" t="n">
        <f aca="false">IF(OR(D96="checkbox",D96="radio"),"--",STDEV(N96:BI96))</f>
        <v>1.19105190951645</v>
      </c>
      <c r="H96" s="42" t="n">
        <f aca="false">IF(OR(D96="checkbox",D96="radio"),"--",MODE(N96:BI96))</f>
        <v>4</v>
      </c>
      <c r="I96" s="42" t="n">
        <f aca="false">IF(OR(D96="checkbox",D96="radio"),"--",MEDIAN(N96:BI96))</f>
        <v>4</v>
      </c>
      <c r="J96" s="42" t="n">
        <f aca="false">IF(OR(D96="checkbox",D96="radio"),"--",MAX(N96:BI96))</f>
        <v>5</v>
      </c>
      <c r="K96" s="42" t="n">
        <f aca="false">IF(OR(D96="checkbox",D96="radio"),"--",MIN(N96:BI96))</f>
        <v>1</v>
      </c>
      <c r="L96" s="43" t="n">
        <f aca="false">COUNT(N96:BI96)</f>
        <v>44</v>
      </c>
      <c r="M96" s="44" t="str">
        <f aca="false">IF(OR(D96="checkbox",D96="radio"),SUM(N96:BI96)/(COUNT(N96:BI96)+COUNTBLANK(N96:BI96)),"--")</f>
        <v>--</v>
      </c>
      <c r="N96" s="40" t="n">
        <v>5</v>
      </c>
      <c r="O96" s="40" t="n">
        <v>5</v>
      </c>
      <c r="P96" s="40" t="n">
        <v>4</v>
      </c>
      <c r="Q96" s="40" t="n">
        <v>4</v>
      </c>
      <c r="R96" s="40" t="n">
        <v>4</v>
      </c>
      <c r="S96" s="40" t="n">
        <v>5</v>
      </c>
      <c r="T96" s="40" t="n">
        <v>4</v>
      </c>
      <c r="U96" s="40" t="n">
        <v>2</v>
      </c>
      <c r="V96" s="40" t="n">
        <v>5</v>
      </c>
      <c r="W96" s="40" t="n">
        <v>2</v>
      </c>
      <c r="X96" s="40" t="n">
        <v>4</v>
      </c>
      <c r="Y96" s="40" t="n">
        <v>4</v>
      </c>
      <c r="Z96" s="40" t="n">
        <v>5</v>
      </c>
      <c r="AA96" s="40" t="n">
        <v>4</v>
      </c>
      <c r="AB96" s="40" t="n">
        <v>4</v>
      </c>
      <c r="AC96" s="40" t="n">
        <v>4</v>
      </c>
      <c r="AD96" s="40" t="n">
        <v>3</v>
      </c>
      <c r="AE96" s="40" t="n">
        <v>2</v>
      </c>
      <c r="AF96" s="40" t="s">
        <v>69</v>
      </c>
      <c r="AG96" s="40" t="n">
        <v>3</v>
      </c>
      <c r="AH96" s="40" t="n">
        <v>4</v>
      </c>
      <c r="AI96" s="40" t="s">
        <v>69</v>
      </c>
      <c r="AJ96" s="40" t="n">
        <v>2</v>
      </c>
      <c r="AK96" s="40" t="n">
        <v>2</v>
      </c>
      <c r="AL96" s="40" t="n">
        <v>2</v>
      </c>
      <c r="AM96" s="40" t="n">
        <v>4</v>
      </c>
      <c r="AN96" s="40" t="n">
        <v>2</v>
      </c>
      <c r="AO96" s="40" t="n">
        <v>4</v>
      </c>
      <c r="AP96" s="40"/>
      <c r="AQ96" s="39" t="n">
        <v>2</v>
      </c>
      <c r="AR96" s="39" t="n">
        <v>4</v>
      </c>
      <c r="AS96" s="39" t="n">
        <v>4</v>
      </c>
      <c r="AT96" s="39" t="n">
        <v>4</v>
      </c>
      <c r="AU96" s="39" t="n">
        <v>5</v>
      </c>
      <c r="AV96" s="39" t="n">
        <v>5</v>
      </c>
      <c r="AW96" s="39" t="n">
        <v>5</v>
      </c>
      <c r="AX96" s="39" t="n">
        <v>5</v>
      </c>
      <c r="AY96" s="39" t="n">
        <v>3</v>
      </c>
      <c r="AZ96" s="39" t="n">
        <v>2</v>
      </c>
      <c r="BA96" s="39" t="n">
        <v>4</v>
      </c>
      <c r="BB96" s="39" t="n">
        <v>1</v>
      </c>
      <c r="BC96" s="45" t="n">
        <v>4</v>
      </c>
      <c r="BD96" s="45" t="s">
        <v>69</v>
      </c>
      <c r="BE96" s="45" t="n">
        <v>2</v>
      </c>
      <c r="BF96" s="45" t="n">
        <v>1</v>
      </c>
      <c r="BG96" s="45" t="n">
        <v>3</v>
      </c>
      <c r="BH96" s="45" t="n">
        <v>4</v>
      </c>
      <c r="BI96" s="46" t="n">
        <v>3</v>
      </c>
    </row>
    <row r="97" customFormat="false" ht="22.5" hidden="false" customHeight="false" outlineLevel="0" collapsed="false">
      <c r="A97" s="38" t="s">
        <v>41</v>
      </c>
      <c r="B97" s="39"/>
      <c r="C97" s="40" t="n">
        <v>33</v>
      </c>
      <c r="D97" s="40" t="s">
        <v>3</v>
      </c>
      <c r="E97" s="40"/>
      <c r="F97" s="41" t="n">
        <f aca="false">IF(OR(D97="checkbox",D97="radio"),"--",AVERAGE(N97:BI97))</f>
        <v>2.97727272727273</v>
      </c>
      <c r="G97" s="41" t="n">
        <f aca="false">IF(OR(D97="checkbox",D97="radio"),"--",STDEV(N97:BI97))</f>
        <v>1.54752069323259</v>
      </c>
      <c r="H97" s="42" t="n">
        <f aca="false">IF(OR(D97="checkbox",D97="radio"),"--",MODE(N97:BI97))</f>
        <v>4</v>
      </c>
      <c r="I97" s="42" t="n">
        <f aca="false">IF(OR(D97="checkbox",D97="radio"),"--",MEDIAN(N97:BI97))</f>
        <v>4</v>
      </c>
      <c r="J97" s="42" t="n">
        <f aca="false">IF(OR(D97="checkbox",D97="radio"),"--",MAX(N97:BI97))</f>
        <v>5</v>
      </c>
      <c r="K97" s="42" t="n">
        <f aca="false">IF(OR(D97="checkbox",D97="radio"),"--",MIN(N97:BI97))</f>
        <v>1</v>
      </c>
      <c r="L97" s="43" t="n">
        <f aca="false">COUNT(N97:BI97)</f>
        <v>44</v>
      </c>
      <c r="M97" s="44" t="str">
        <f aca="false">IF(OR(D97="checkbox",D97="radio"),SUM(N97:BI97)/(COUNT(N97:BI97)+COUNTBLANK(N97:BI97)),"--")</f>
        <v>--</v>
      </c>
      <c r="N97" s="40" t="n">
        <v>5</v>
      </c>
      <c r="O97" s="40" t="s">
        <v>69</v>
      </c>
      <c r="P97" s="40" t="n">
        <v>2</v>
      </c>
      <c r="Q97" s="40" t="n">
        <v>5</v>
      </c>
      <c r="R97" s="40" t="n">
        <v>5</v>
      </c>
      <c r="S97" s="40" t="n">
        <v>1</v>
      </c>
      <c r="T97" s="40" t="n">
        <v>5</v>
      </c>
      <c r="U97" s="40" t="n">
        <v>1</v>
      </c>
      <c r="V97" s="40" t="n">
        <v>2</v>
      </c>
      <c r="W97" s="40" t="n">
        <v>1</v>
      </c>
      <c r="X97" s="40" t="n">
        <v>1</v>
      </c>
      <c r="Y97" s="40" t="n">
        <v>4</v>
      </c>
      <c r="Z97" s="40" t="n">
        <v>5</v>
      </c>
      <c r="AA97" s="40" t="n">
        <v>2</v>
      </c>
      <c r="AB97" s="40" t="n">
        <v>1</v>
      </c>
      <c r="AC97" s="40" t="n">
        <v>1</v>
      </c>
      <c r="AD97" s="40" t="n">
        <v>1</v>
      </c>
      <c r="AE97" s="40" t="n">
        <v>4</v>
      </c>
      <c r="AF97" s="40" t="n">
        <v>2</v>
      </c>
      <c r="AG97" s="40" t="s">
        <v>69</v>
      </c>
      <c r="AH97" s="40" t="n">
        <v>4</v>
      </c>
      <c r="AI97" s="40" t="n">
        <v>4</v>
      </c>
      <c r="AJ97" s="40" t="n">
        <v>1</v>
      </c>
      <c r="AK97" s="40" t="n">
        <v>4</v>
      </c>
      <c r="AL97" s="40" t="n">
        <v>2</v>
      </c>
      <c r="AM97" s="40" t="n">
        <v>2</v>
      </c>
      <c r="AN97" s="40" t="n">
        <v>4</v>
      </c>
      <c r="AO97" s="40" t="n">
        <v>4</v>
      </c>
      <c r="AP97" s="40"/>
      <c r="AQ97" s="39" t="n">
        <v>4</v>
      </c>
      <c r="AR97" s="39" t="n">
        <v>1</v>
      </c>
      <c r="AS97" s="39" t="n">
        <v>5</v>
      </c>
      <c r="AT97" s="39" t="n">
        <v>1</v>
      </c>
      <c r="AU97" s="39" t="n">
        <v>2</v>
      </c>
      <c r="AV97" s="39" t="n">
        <v>4</v>
      </c>
      <c r="AW97" s="39" t="n">
        <v>5</v>
      </c>
      <c r="AX97" s="39" t="n">
        <v>1</v>
      </c>
      <c r="AY97" s="39" t="n">
        <v>1</v>
      </c>
      <c r="AZ97" s="39" t="n">
        <v>4</v>
      </c>
      <c r="BA97" s="39" t="n">
        <v>4</v>
      </c>
      <c r="BB97" s="39" t="n">
        <v>5</v>
      </c>
      <c r="BC97" s="45" t="n">
        <v>4</v>
      </c>
      <c r="BD97" s="45" t="s">
        <v>69</v>
      </c>
      <c r="BE97" s="45" t="n">
        <v>3</v>
      </c>
      <c r="BF97" s="45" t="n">
        <v>4</v>
      </c>
      <c r="BG97" s="45" t="n">
        <v>4</v>
      </c>
      <c r="BH97" s="45" t="n">
        <v>2</v>
      </c>
      <c r="BI97" s="46" t="n">
        <v>4</v>
      </c>
    </row>
    <row r="98" customFormat="false" ht="56.25" hidden="false" customHeight="false" outlineLevel="0" collapsed="false">
      <c r="A98" s="38" t="s">
        <v>274</v>
      </c>
      <c r="B98" s="39"/>
      <c r="C98" s="40" t="n">
        <v>34</v>
      </c>
      <c r="D98" s="40" t="s">
        <v>3</v>
      </c>
      <c r="E98" s="40"/>
      <c r="F98" s="41" t="n">
        <f aca="false">IF(OR(D98="checkbox",D98="radio"),"--",AVERAGE(N98:BI98))</f>
        <v>3.10869565217391</v>
      </c>
      <c r="G98" s="41" t="n">
        <f aca="false">IF(OR(D98="checkbox",D98="radio"),"--",STDEV(N98:BI98))</f>
        <v>1.28630842801432</v>
      </c>
      <c r="H98" s="42" t="n">
        <f aca="false">IF(OR(D98="checkbox",D98="radio"),"--",MODE(N98:BI98))</f>
        <v>4</v>
      </c>
      <c r="I98" s="42" t="n">
        <f aca="false">IF(OR(D98="checkbox",D98="radio"),"--",MEDIAN(N98:BI98))</f>
        <v>4</v>
      </c>
      <c r="J98" s="42" t="n">
        <f aca="false">IF(OR(D98="checkbox",D98="radio"),"--",MAX(N98:BI98))</f>
        <v>5</v>
      </c>
      <c r="K98" s="42" t="n">
        <f aca="false">IF(OR(D98="checkbox",D98="radio"),"--",MIN(N98:BI98))</f>
        <v>1</v>
      </c>
      <c r="L98" s="43" t="n">
        <f aca="false">COUNT(N98:BI98)</f>
        <v>46</v>
      </c>
      <c r="M98" s="44" t="str">
        <f aca="false">IF(OR(D98="checkbox",D98="radio"),SUM(N98:BI98)/(COUNT(N98:BI98)+COUNTBLANK(N98:BI98)),"--")</f>
        <v>--</v>
      </c>
      <c r="N98" s="40" t="n">
        <v>4</v>
      </c>
      <c r="O98" s="40" t="n">
        <v>3</v>
      </c>
      <c r="P98" s="40" t="n">
        <v>4</v>
      </c>
      <c r="Q98" s="40" t="n">
        <v>4</v>
      </c>
      <c r="R98" s="40" t="n">
        <v>3</v>
      </c>
      <c r="S98" s="40" t="n">
        <v>2</v>
      </c>
      <c r="T98" s="40" t="n">
        <v>1</v>
      </c>
      <c r="U98" s="40" t="n">
        <v>2</v>
      </c>
      <c r="V98" s="40" t="n">
        <v>4</v>
      </c>
      <c r="W98" s="40" t="n">
        <v>2</v>
      </c>
      <c r="X98" s="40" t="n">
        <v>4</v>
      </c>
      <c r="Y98" s="40" t="n">
        <v>4</v>
      </c>
      <c r="Z98" s="40" t="s">
        <v>69</v>
      </c>
      <c r="AA98" s="40" t="n">
        <v>2</v>
      </c>
      <c r="AB98" s="40" t="n">
        <v>1</v>
      </c>
      <c r="AC98" s="40" t="n">
        <v>5</v>
      </c>
      <c r="AD98" s="40" t="n">
        <v>4</v>
      </c>
      <c r="AE98" s="40" t="n">
        <v>3</v>
      </c>
      <c r="AF98" s="40" t="n">
        <v>4</v>
      </c>
      <c r="AG98" s="40" t="n">
        <v>1</v>
      </c>
      <c r="AH98" s="40" t="n">
        <v>1</v>
      </c>
      <c r="AI98" s="40" t="n">
        <v>4</v>
      </c>
      <c r="AJ98" s="40" t="n">
        <v>5</v>
      </c>
      <c r="AK98" s="40" t="n">
        <v>4</v>
      </c>
      <c r="AL98" s="40" t="n">
        <v>4</v>
      </c>
      <c r="AM98" s="40" t="n">
        <v>1</v>
      </c>
      <c r="AN98" s="40" t="n">
        <v>4</v>
      </c>
      <c r="AO98" s="40" t="n">
        <v>2</v>
      </c>
      <c r="AP98" s="40"/>
      <c r="AQ98" s="39" t="n">
        <v>2</v>
      </c>
      <c r="AR98" s="39" t="n">
        <v>4</v>
      </c>
      <c r="AS98" s="39" t="n">
        <v>4</v>
      </c>
      <c r="AT98" s="39" t="n">
        <v>5</v>
      </c>
      <c r="AU98" s="39" t="n">
        <v>4</v>
      </c>
      <c r="AV98" s="39" t="n">
        <v>2</v>
      </c>
      <c r="AW98" s="39" t="n">
        <v>4</v>
      </c>
      <c r="AX98" s="39" t="n">
        <v>3</v>
      </c>
      <c r="AY98" s="39" t="n">
        <v>4</v>
      </c>
      <c r="AZ98" s="39" t="n">
        <v>2</v>
      </c>
      <c r="BA98" s="39" t="n">
        <v>4</v>
      </c>
      <c r="BB98" s="39" t="n">
        <v>1</v>
      </c>
      <c r="BC98" s="45" t="n">
        <v>4</v>
      </c>
      <c r="BD98" s="45" t="n">
        <v>4</v>
      </c>
      <c r="BE98" s="45" t="n">
        <v>2</v>
      </c>
      <c r="BF98" s="45" t="n">
        <v>1</v>
      </c>
      <c r="BG98" s="45" t="n">
        <v>4</v>
      </c>
      <c r="BH98" s="45" t="n">
        <v>5</v>
      </c>
      <c r="BI98" s="46" t="n">
        <v>2</v>
      </c>
    </row>
    <row r="99" customFormat="false" ht="22.5" hidden="false" customHeight="false" outlineLevel="0" collapsed="false">
      <c r="A99" s="38" t="s">
        <v>43</v>
      </c>
      <c r="B99" s="39"/>
      <c r="C99" s="40" t="n">
        <v>35</v>
      </c>
      <c r="D99" s="40" t="s">
        <v>3</v>
      </c>
      <c r="E99" s="40"/>
      <c r="F99" s="41" t="n">
        <f aca="false">IF(OR(D99="checkbox",D99="radio"),"--",AVERAGE(N99:BI99))</f>
        <v>3.47826086956522</v>
      </c>
      <c r="G99" s="41" t="n">
        <f aca="false">IF(OR(D99="checkbox",D99="radio"),"--",STDEV(N99:BI99))</f>
        <v>1.22454763411333</v>
      </c>
      <c r="H99" s="42" t="n">
        <f aca="false">IF(OR(D99="checkbox",D99="radio"),"--",MODE(N99:BI99))</f>
        <v>4</v>
      </c>
      <c r="I99" s="42" t="n">
        <f aca="false">IF(OR(D99="checkbox",D99="radio"),"--",MEDIAN(N99:BI99))</f>
        <v>4</v>
      </c>
      <c r="J99" s="42" t="n">
        <f aca="false">IF(OR(D99="checkbox",D99="radio"),"--",MAX(N99:BI99))</f>
        <v>5</v>
      </c>
      <c r="K99" s="42" t="n">
        <f aca="false">IF(OR(D99="checkbox",D99="radio"),"--",MIN(N99:BI99))</f>
        <v>1</v>
      </c>
      <c r="L99" s="43" t="n">
        <f aca="false">COUNT(N99:BI99)</f>
        <v>46</v>
      </c>
      <c r="M99" s="44" t="str">
        <f aca="false">IF(OR(D99="checkbox",D99="radio"),SUM(N99:BI99)/(COUNT(N99:BI99)+COUNTBLANK(N99:BI99)),"--")</f>
        <v>--</v>
      </c>
      <c r="N99" s="40" t="n">
        <v>3</v>
      </c>
      <c r="O99" s="40" t="n">
        <v>4</v>
      </c>
      <c r="P99" s="40" t="n">
        <v>1</v>
      </c>
      <c r="Q99" s="40" t="n">
        <v>4</v>
      </c>
      <c r="R99" s="40" t="n">
        <v>2</v>
      </c>
      <c r="S99" s="40" t="n">
        <v>3</v>
      </c>
      <c r="T99" s="40" t="n">
        <v>4</v>
      </c>
      <c r="U99" s="40" t="n">
        <v>5</v>
      </c>
      <c r="V99" s="40" t="n">
        <v>4</v>
      </c>
      <c r="W99" s="40" t="n">
        <v>1</v>
      </c>
      <c r="X99" s="40" t="n">
        <v>4</v>
      </c>
      <c r="Y99" s="40" t="n">
        <v>4</v>
      </c>
      <c r="Z99" s="40" t="n">
        <v>4</v>
      </c>
      <c r="AA99" s="40" t="n">
        <v>3</v>
      </c>
      <c r="AB99" s="40" t="n">
        <v>4</v>
      </c>
      <c r="AC99" s="40" t="n">
        <v>2</v>
      </c>
      <c r="AD99" s="40" t="n">
        <v>4</v>
      </c>
      <c r="AE99" s="40" t="n">
        <v>3</v>
      </c>
      <c r="AF99" s="40" t="n">
        <v>4</v>
      </c>
      <c r="AG99" s="40" t="n">
        <v>5</v>
      </c>
      <c r="AH99" s="40" t="n">
        <v>3</v>
      </c>
      <c r="AI99" s="40" t="s">
        <v>69</v>
      </c>
      <c r="AJ99" s="40" t="n">
        <v>5</v>
      </c>
      <c r="AK99" s="40" t="n">
        <v>4</v>
      </c>
      <c r="AL99" s="40" t="n">
        <v>3</v>
      </c>
      <c r="AM99" s="40" t="n">
        <v>2</v>
      </c>
      <c r="AN99" s="40" t="n">
        <v>5</v>
      </c>
      <c r="AO99" s="40" t="n">
        <v>3</v>
      </c>
      <c r="AP99" s="40"/>
      <c r="AQ99" s="39" t="n">
        <v>2</v>
      </c>
      <c r="AR99" s="39" t="n">
        <v>4</v>
      </c>
      <c r="AS99" s="39" t="n">
        <v>5</v>
      </c>
      <c r="AT99" s="39" t="n">
        <v>4</v>
      </c>
      <c r="AU99" s="39" t="n">
        <v>2</v>
      </c>
      <c r="AV99" s="39" t="n">
        <v>4</v>
      </c>
      <c r="AW99" s="39" t="n">
        <v>4</v>
      </c>
      <c r="AX99" s="39" t="n">
        <v>5</v>
      </c>
      <c r="AY99" s="39" t="n">
        <v>2</v>
      </c>
      <c r="AZ99" s="39" t="n">
        <v>2</v>
      </c>
      <c r="BA99" s="39" t="n">
        <v>4</v>
      </c>
      <c r="BB99" s="39" t="n">
        <v>1</v>
      </c>
      <c r="BC99" s="45" t="n">
        <v>5</v>
      </c>
      <c r="BD99" s="45" t="n">
        <v>4</v>
      </c>
      <c r="BE99" s="45" t="n">
        <v>5</v>
      </c>
      <c r="BF99" s="45" t="n">
        <v>1</v>
      </c>
      <c r="BG99" s="45" t="n">
        <v>5</v>
      </c>
      <c r="BH99" s="45" t="n">
        <v>4</v>
      </c>
      <c r="BI99" s="46" t="n">
        <v>4</v>
      </c>
    </row>
    <row r="100" customFormat="false" ht="292.5" hidden="false" customHeight="true" outlineLevel="0" collapsed="false">
      <c r="A100" s="38" t="s">
        <v>275</v>
      </c>
      <c r="B100" s="39"/>
      <c r="C100" s="40" t="n">
        <v>36</v>
      </c>
      <c r="D100" s="40" t="s">
        <v>17</v>
      </c>
      <c r="E100" s="40"/>
      <c r="F100" s="41" t="e">
        <f aca="false">IF(OR(D100="checkbox",D100="radio"),"--",AVERAGE(N100:BI100))</f>
        <v>#DIV/0!</v>
      </c>
      <c r="G100" s="41" t="e">
        <f aca="false">IF(OR(D100="checkbox",D100="radio"),"--",STDEV(N100:BI100))</f>
        <v>#DIV/0!</v>
      </c>
      <c r="H100" s="42" t="e">
        <f aca="false">IF(OR(D100="checkbox",D100="radio"),"--",MODE(N100:BI100))</f>
        <v>#VALUE!</v>
      </c>
      <c r="I100" s="42" t="e">
        <f aca="false">IF(OR(D100="checkbox",D100="radio"),"--",MEDIAN(N100:BI100))</f>
        <v>#VALUE!</v>
      </c>
      <c r="J100" s="42" t="n">
        <f aca="false">IF(OR(D100="checkbox",D100="radio"),"--",MAX(N100:BI100))</f>
        <v>0</v>
      </c>
      <c r="K100" s="42" t="n">
        <f aca="false">IF(OR(D100="checkbox",D100="radio"),"--",MIN(N100:BI100))</f>
        <v>0</v>
      </c>
      <c r="L100" s="43" t="n">
        <f aca="false">COUNT(N100:BI100)</f>
        <v>0</v>
      </c>
      <c r="M100" s="44" t="str">
        <f aca="false">IF(OR(D100="checkbox",D100="radio"),SUM(N100:BI100)/(COUNT(N100:BI100)+COUNTBLANK(N100:BI100)),"--")</f>
        <v>--</v>
      </c>
      <c r="N100" s="40" t="s">
        <v>276</v>
      </c>
      <c r="O100" s="40" t="s">
        <v>277</v>
      </c>
      <c r="P100" s="40" t="s">
        <v>278</v>
      </c>
      <c r="Q100" s="40" t="s">
        <v>279</v>
      </c>
      <c r="R100" s="40" t="s">
        <v>280</v>
      </c>
      <c r="S100" s="40" t="s">
        <v>281</v>
      </c>
      <c r="T100" s="40" t="s">
        <v>282</v>
      </c>
      <c r="U100" s="40" t="s">
        <v>283</v>
      </c>
      <c r="V100" s="40" t="s">
        <v>284</v>
      </c>
      <c r="W100" s="40" t="s">
        <v>285</v>
      </c>
      <c r="X100" s="40" t="s">
        <v>286</v>
      </c>
      <c r="Y100" s="40" t="s">
        <v>287</v>
      </c>
      <c r="Z100" s="40" t="s">
        <v>288</v>
      </c>
      <c r="AA100" s="40" t="s">
        <v>289</v>
      </c>
      <c r="AB100" s="40" t="s">
        <v>290</v>
      </c>
      <c r="AC100" s="40" t="s">
        <v>291</v>
      </c>
      <c r="AD100" s="40" t="s">
        <v>292</v>
      </c>
      <c r="AE100" s="40" t="s">
        <v>293</v>
      </c>
      <c r="AF100" s="40"/>
      <c r="AG100" s="40" t="s">
        <v>294</v>
      </c>
      <c r="AH100" s="40" t="s">
        <v>295</v>
      </c>
      <c r="AI100" s="40"/>
      <c r="AJ100" s="40" t="s">
        <v>296</v>
      </c>
      <c r="AK100" s="40" t="s">
        <v>297</v>
      </c>
      <c r="AL100" s="40" t="s">
        <v>298</v>
      </c>
      <c r="AM100" s="40" t="s">
        <v>299</v>
      </c>
      <c r="AN100" s="40" t="s">
        <v>300</v>
      </c>
      <c r="AO100" s="40" t="s">
        <v>301</v>
      </c>
      <c r="AP100" s="40"/>
      <c r="AQ100" s="39" t="s">
        <v>302</v>
      </c>
      <c r="AR100" s="39" t="s">
        <v>303</v>
      </c>
      <c r="AS100" s="39" t="s">
        <v>304</v>
      </c>
      <c r="AT100" s="39" t="s">
        <v>305</v>
      </c>
      <c r="AU100" s="39" t="s">
        <v>306</v>
      </c>
      <c r="AV100" s="39" t="s">
        <v>307</v>
      </c>
      <c r="AW100" s="39" t="s">
        <v>308</v>
      </c>
      <c r="AX100" s="39"/>
      <c r="AY100" s="39" t="s">
        <v>309</v>
      </c>
      <c r="AZ100" s="39" t="s">
        <v>237</v>
      </c>
      <c r="BA100" s="39" t="s">
        <v>310</v>
      </c>
      <c r="BB100" s="39"/>
      <c r="BC100" s="45" t="s">
        <v>311</v>
      </c>
      <c r="BD100" s="45" t="s">
        <v>312</v>
      </c>
      <c r="BE100" s="45" t="s">
        <v>313</v>
      </c>
      <c r="BF100" s="45" t="s">
        <v>314</v>
      </c>
      <c r="BG100" s="45"/>
      <c r="BH100" s="45" t="s">
        <v>315</v>
      </c>
      <c r="BI100" s="46"/>
    </row>
    <row r="101" customFormat="false" ht="409.5" hidden="false" customHeight="true" outlineLevel="0" collapsed="false">
      <c r="A101" s="38" t="s">
        <v>45</v>
      </c>
      <c r="B101" s="39"/>
      <c r="C101" s="40" t="n">
        <v>37</v>
      </c>
      <c r="D101" s="40" t="s">
        <v>17</v>
      </c>
      <c r="E101" s="40"/>
      <c r="F101" s="41" t="e">
        <f aca="false">IF(OR(D101="checkbox",D101="radio"),"--",AVERAGE(N101:BI101))</f>
        <v>#DIV/0!</v>
      </c>
      <c r="G101" s="41" t="e">
        <f aca="false">IF(OR(D101="checkbox",D101="radio"),"--",STDEV(N101:BI101))</f>
        <v>#DIV/0!</v>
      </c>
      <c r="H101" s="42" t="e">
        <f aca="false">IF(OR(D101="checkbox",D101="radio"),"--",MODE(N101:BI101))</f>
        <v>#VALUE!</v>
      </c>
      <c r="I101" s="42" t="e">
        <f aca="false">IF(OR(D101="checkbox",D101="radio"),"--",MEDIAN(N101:BI101))</f>
        <v>#VALUE!</v>
      </c>
      <c r="J101" s="42" t="n">
        <f aca="false">IF(OR(D101="checkbox",D101="radio"),"--",MAX(N101:BI101))</f>
        <v>0</v>
      </c>
      <c r="K101" s="42" t="n">
        <f aca="false">IF(OR(D101="checkbox",D101="radio"),"--",MIN(N101:BI101))</f>
        <v>0</v>
      </c>
      <c r="L101" s="43" t="n">
        <f aca="false">COUNT(N101:BI101)</f>
        <v>0</v>
      </c>
      <c r="M101" s="44" t="str">
        <f aca="false">IF(OR(D101="checkbox",D101="radio"),SUM(N101:BI101)/(COUNT(N101:BI101)+COUNTBLANK(N101:BI101)),"--")</f>
        <v>--</v>
      </c>
      <c r="N101" s="40" t="s">
        <v>316</v>
      </c>
      <c r="O101" s="40" t="s">
        <v>317</v>
      </c>
      <c r="P101" s="40" t="s">
        <v>318</v>
      </c>
      <c r="Q101" s="40" t="s">
        <v>319</v>
      </c>
      <c r="R101" s="40" t="s">
        <v>320</v>
      </c>
      <c r="S101" s="40"/>
      <c r="T101" s="40" t="s">
        <v>321</v>
      </c>
      <c r="U101" s="40" t="s">
        <v>322</v>
      </c>
      <c r="V101" s="40" t="s">
        <v>323</v>
      </c>
      <c r="W101" s="40"/>
      <c r="X101" s="40" t="s">
        <v>324</v>
      </c>
      <c r="Y101" s="40" t="s">
        <v>325</v>
      </c>
      <c r="Z101" s="40" t="s">
        <v>326</v>
      </c>
      <c r="AA101" s="40" t="s">
        <v>327</v>
      </c>
      <c r="AB101" s="40"/>
      <c r="AC101" s="40" t="s">
        <v>328</v>
      </c>
      <c r="AD101" s="40" t="s">
        <v>329</v>
      </c>
      <c r="AE101" s="40" t="s">
        <v>330</v>
      </c>
      <c r="AF101" s="40"/>
      <c r="AG101" s="40" t="s">
        <v>331</v>
      </c>
      <c r="AH101" s="40" t="s">
        <v>332</v>
      </c>
      <c r="AI101" s="40"/>
      <c r="AJ101" s="40" t="s">
        <v>333</v>
      </c>
      <c r="AK101" s="40"/>
      <c r="AL101" s="40" t="s">
        <v>334</v>
      </c>
      <c r="AM101" s="40"/>
      <c r="AN101" s="40" t="s">
        <v>335</v>
      </c>
      <c r="AO101" s="40" t="s">
        <v>336</v>
      </c>
      <c r="AP101" s="40"/>
      <c r="AQ101" s="39" t="s">
        <v>337</v>
      </c>
      <c r="AR101" s="39" t="s">
        <v>338</v>
      </c>
      <c r="AS101" s="39" t="s">
        <v>339</v>
      </c>
      <c r="AT101" s="39" t="s">
        <v>340</v>
      </c>
      <c r="AU101" s="39" t="s">
        <v>306</v>
      </c>
      <c r="AV101" s="39" t="s">
        <v>341</v>
      </c>
      <c r="AW101" s="39" t="s">
        <v>342</v>
      </c>
      <c r="AX101" s="39"/>
      <c r="AY101" s="39" t="s">
        <v>343</v>
      </c>
      <c r="AZ101" s="39" t="s">
        <v>237</v>
      </c>
      <c r="BA101" s="39"/>
      <c r="BB101" s="39"/>
      <c r="BC101" s="45" t="s">
        <v>298</v>
      </c>
      <c r="BD101" s="45"/>
      <c r="BE101" s="45" t="s">
        <v>344</v>
      </c>
      <c r="BF101" s="45" t="s">
        <v>345</v>
      </c>
      <c r="BG101" s="45"/>
      <c r="BH101" s="45"/>
      <c r="BI101" s="46"/>
    </row>
    <row r="102" customFormat="false" ht="78.75" hidden="false" customHeight="false" outlineLevel="0" collapsed="false">
      <c r="A102" s="38" t="s">
        <v>346</v>
      </c>
      <c r="B102" s="39" t="s">
        <v>72</v>
      </c>
      <c r="C102" s="40" t="n">
        <v>38</v>
      </c>
      <c r="D102" s="40" t="s">
        <v>7</v>
      </c>
      <c r="E102" s="40" t="s">
        <v>71</v>
      </c>
      <c r="F102" s="41" t="n">
        <f aca="false">IF(OR(D102="checkbox",D102="radio"),"--",AVERAGE(N102:BI102))</f>
        <v>3.19230769230769</v>
      </c>
      <c r="G102" s="41" t="n">
        <f aca="false">IF(OR(D102="checkbox",D102="radio"),"--",STDEV(N102:BI102))</f>
        <v>1.16684980247608</v>
      </c>
      <c r="H102" s="42" t="n">
        <f aca="false">IF(OR(D102="checkbox",D102="radio"),"--",MODE(N102:BI102))</f>
        <v>3</v>
      </c>
      <c r="I102" s="42" t="n">
        <f aca="false">IF(OR(D102="checkbox",D102="radio"),"--",MEDIAN(N102:BI102))</f>
        <v>3</v>
      </c>
      <c r="J102" s="42" t="n">
        <f aca="false">IF(OR(D102="checkbox",D102="radio"),"--",MAX(N102:BI102))</f>
        <v>5</v>
      </c>
      <c r="K102" s="42" t="n">
        <f aca="false">IF(OR(D102="checkbox",D102="radio"),"--",MIN(N102:BI102))</f>
        <v>1</v>
      </c>
      <c r="L102" s="43" t="n">
        <f aca="false">COUNT(N102:BI102)</f>
        <v>26</v>
      </c>
      <c r="M102" s="44" t="str">
        <f aca="false">IF(OR(D102="checkbox",D102="radio"),SUM(N102:BI102)/(COUNT(N102:BI102)+COUNTBLANK(N102:BI102)),"--")</f>
        <v>--</v>
      </c>
      <c r="N102" s="40" t="n">
        <v>4</v>
      </c>
      <c r="O102" s="40" t="n">
        <v>3</v>
      </c>
      <c r="P102" s="40" t="n">
        <v>3</v>
      </c>
      <c r="Q102" s="40"/>
      <c r="R102" s="40" t="n">
        <v>3</v>
      </c>
      <c r="S102" s="40" t="n">
        <v>3</v>
      </c>
      <c r="T102" s="40" t="n">
        <v>4</v>
      </c>
      <c r="U102" s="40"/>
      <c r="V102" s="40"/>
      <c r="W102" s="40" t="n">
        <v>4</v>
      </c>
      <c r="X102" s="40"/>
      <c r="Y102" s="40" t="n">
        <v>1</v>
      </c>
      <c r="Z102" s="40"/>
      <c r="AA102" s="40" t="n">
        <v>3</v>
      </c>
      <c r="AB102" s="40"/>
      <c r="AC102" s="40" t="n">
        <v>5</v>
      </c>
      <c r="AD102" s="40"/>
      <c r="AE102" s="40" t="n">
        <v>2</v>
      </c>
      <c r="AF102" s="40" t="n">
        <v>1</v>
      </c>
      <c r="AG102" s="40" t="n">
        <v>3</v>
      </c>
      <c r="AH102" s="40" t="n">
        <v>1</v>
      </c>
      <c r="AI102" s="40" t="n">
        <v>5</v>
      </c>
      <c r="AJ102" s="40"/>
      <c r="AK102" s="40"/>
      <c r="AL102" s="40"/>
      <c r="AM102" s="40"/>
      <c r="AN102" s="40"/>
      <c r="AO102" s="40"/>
      <c r="AP102" s="40"/>
      <c r="AQ102" s="39" t="n">
        <v>3</v>
      </c>
      <c r="AR102" s="39" t="n">
        <v>5</v>
      </c>
      <c r="AS102" s="39" t="n">
        <v>3</v>
      </c>
      <c r="AT102" s="39" t="n">
        <v>3</v>
      </c>
      <c r="AU102" s="39" t="n">
        <v>4</v>
      </c>
      <c r="AV102" s="39" t="n">
        <v>3</v>
      </c>
      <c r="AW102" s="39" t="n">
        <v>3</v>
      </c>
      <c r="AX102" s="39"/>
      <c r="AY102" s="39" t="n">
        <v>5</v>
      </c>
      <c r="AZ102" s="39"/>
      <c r="BA102" s="39"/>
      <c r="BB102" s="39"/>
      <c r="BC102" s="45" t="n">
        <v>3</v>
      </c>
      <c r="BD102" s="45"/>
      <c r="BE102" s="45" t="n">
        <v>4</v>
      </c>
      <c r="BF102" s="45" t="n">
        <v>2</v>
      </c>
      <c r="BG102" s="45"/>
      <c r="BH102" s="45"/>
      <c r="BI102" s="46"/>
    </row>
    <row r="103" customFormat="false" ht="12.75" hidden="false" customHeight="false" outlineLevel="0" collapsed="false">
      <c r="A103" s="38"/>
      <c r="B103" s="39" t="s">
        <v>74</v>
      </c>
      <c r="C103" s="40"/>
      <c r="D103" s="40" t="s">
        <v>7</v>
      </c>
      <c r="E103" s="40" t="s">
        <v>73</v>
      </c>
      <c r="F103" s="41" t="n">
        <f aca="false">IF(OR(D103="checkbox",D103="radio"),"--",AVERAGE(N103:BI103))</f>
        <v>3.08333333333333</v>
      </c>
      <c r="G103" s="41" t="n">
        <f aca="false">IF(OR(D103="checkbox",D103="radio"),"--",STDEV(N103:BI103))</f>
        <v>1.10006587418037</v>
      </c>
      <c r="H103" s="42" t="n">
        <f aca="false">IF(OR(D103="checkbox",D103="radio"),"--",MODE(N103:BI103))</f>
        <v>3</v>
      </c>
      <c r="I103" s="42" t="n">
        <f aca="false">IF(OR(D103="checkbox",D103="radio"),"--",MEDIAN(N103:BI103))</f>
        <v>3</v>
      </c>
      <c r="J103" s="42" t="n">
        <f aca="false">IF(OR(D103="checkbox",D103="radio"),"--",MAX(N103:BI103))</f>
        <v>5</v>
      </c>
      <c r="K103" s="42" t="n">
        <f aca="false">IF(OR(D103="checkbox",D103="radio"),"--",MIN(N103:BI103))</f>
        <v>1</v>
      </c>
      <c r="L103" s="43" t="n">
        <f aca="false">COUNT(N103:BI103)</f>
        <v>24</v>
      </c>
      <c r="M103" s="44" t="str">
        <f aca="false">IF(OR(D103="checkbox",D103="radio"),SUM(N103:BI103)/(COUNT(N103:BI103)+COUNTBLANK(N103:BI103)),"--")</f>
        <v>--</v>
      </c>
      <c r="N103" s="40" t="n">
        <v>3</v>
      </c>
      <c r="O103" s="40" t="s">
        <v>69</v>
      </c>
      <c r="P103" s="40" t="n">
        <v>3</v>
      </c>
      <c r="Q103" s="40"/>
      <c r="R103" s="40" t="n">
        <v>3</v>
      </c>
      <c r="S103" s="40" t="s">
        <v>69</v>
      </c>
      <c r="T103" s="40" t="n">
        <v>4</v>
      </c>
      <c r="U103" s="40"/>
      <c r="V103" s="40"/>
      <c r="W103" s="40" t="n">
        <v>4</v>
      </c>
      <c r="X103" s="40"/>
      <c r="Y103" s="40" t="n">
        <v>1</v>
      </c>
      <c r="Z103" s="40"/>
      <c r="AA103" s="40" t="n">
        <v>3</v>
      </c>
      <c r="AB103" s="40"/>
      <c r="AC103" s="40" t="n">
        <v>5</v>
      </c>
      <c r="AD103" s="40"/>
      <c r="AE103" s="40" t="n">
        <v>3</v>
      </c>
      <c r="AF103" s="40" t="n">
        <v>1</v>
      </c>
      <c r="AG103" s="40" t="n">
        <v>3</v>
      </c>
      <c r="AH103" s="40" t="n">
        <v>2</v>
      </c>
      <c r="AI103" s="40" t="n">
        <v>4</v>
      </c>
      <c r="AJ103" s="40"/>
      <c r="AK103" s="40"/>
      <c r="AL103" s="40"/>
      <c r="AM103" s="40"/>
      <c r="AN103" s="40"/>
      <c r="AO103" s="40"/>
      <c r="AP103" s="40"/>
      <c r="AQ103" s="39" t="n">
        <v>3</v>
      </c>
      <c r="AR103" s="39" t="n">
        <v>5</v>
      </c>
      <c r="AS103" s="39" t="n">
        <v>2</v>
      </c>
      <c r="AT103" s="39" t="n">
        <v>3</v>
      </c>
      <c r="AU103" s="39" t="n">
        <v>4</v>
      </c>
      <c r="AV103" s="39" t="n">
        <v>2</v>
      </c>
      <c r="AW103" s="39" t="n">
        <v>3</v>
      </c>
      <c r="AX103" s="39"/>
      <c r="AY103" s="39" t="n">
        <v>3</v>
      </c>
      <c r="AZ103" s="39"/>
      <c r="BA103" s="39"/>
      <c r="BB103" s="39"/>
      <c r="BC103" s="45" t="n">
        <v>3</v>
      </c>
      <c r="BD103" s="45"/>
      <c r="BE103" s="45" t="n">
        <v>5</v>
      </c>
      <c r="BF103" s="45" t="n">
        <v>2</v>
      </c>
      <c r="BG103" s="45"/>
      <c r="BH103" s="45"/>
      <c r="BI103" s="46"/>
    </row>
    <row r="104" customFormat="false" ht="12.75" hidden="false" customHeight="false" outlineLevel="0" collapsed="false">
      <c r="A104" s="38"/>
      <c r="B104" s="39" t="s">
        <v>76</v>
      </c>
      <c r="C104" s="40"/>
      <c r="D104" s="40" t="s">
        <v>7</v>
      </c>
      <c r="E104" s="40" t="s">
        <v>75</v>
      </c>
      <c r="F104" s="41" t="n">
        <f aca="false">IF(OR(D104="checkbox",D104="radio"),"--",AVERAGE(N104:BI104))</f>
        <v>2.875</v>
      </c>
      <c r="G104" s="41" t="n">
        <f aca="false">IF(OR(D104="checkbox",D104="radio"),"--",STDEV(N104:BI104))</f>
        <v>1.03472323541759</v>
      </c>
      <c r="H104" s="42" t="n">
        <f aca="false">IF(OR(D104="checkbox",D104="radio"),"--",MODE(N104:BI104))</f>
        <v>3</v>
      </c>
      <c r="I104" s="42" t="n">
        <f aca="false">IF(OR(D104="checkbox",D104="radio"),"--",MEDIAN(N104:BI104))</f>
        <v>3</v>
      </c>
      <c r="J104" s="42" t="n">
        <f aca="false">IF(OR(D104="checkbox",D104="radio"),"--",MAX(N104:BI104))</f>
        <v>5</v>
      </c>
      <c r="K104" s="42" t="n">
        <f aca="false">IF(OR(D104="checkbox",D104="radio"),"--",MIN(N104:BI104))</f>
        <v>1</v>
      </c>
      <c r="L104" s="43" t="n">
        <f aca="false">COUNT(N104:BI104)</f>
        <v>24</v>
      </c>
      <c r="M104" s="44" t="str">
        <f aca="false">IF(OR(D104="checkbox",D104="radio"),SUM(N104:BI104)/(COUNT(N104:BI104)+COUNTBLANK(N104:BI104)),"--")</f>
        <v>--</v>
      </c>
      <c r="N104" s="40" t="n">
        <v>3</v>
      </c>
      <c r="O104" s="40" t="s">
        <v>69</v>
      </c>
      <c r="P104" s="40" t="n">
        <v>3</v>
      </c>
      <c r="Q104" s="40"/>
      <c r="R104" s="40" t="n">
        <v>4</v>
      </c>
      <c r="S104" s="40" t="n">
        <v>2</v>
      </c>
      <c r="T104" s="40" t="n">
        <v>2</v>
      </c>
      <c r="U104" s="40"/>
      <c r="V104" s="40"/>
      <c r="W104" s="40" t="n">
        <v>3</v>
      </c>
      <c r="X104" s="40"/>
      <c r="Y104" s="40" t="n">
        <v>2</v>
      </c>
      <c r="Z104" s="40"/>
      <c r="AA104" s="40" t="s">
        <v>69</v>
      </c>
      <c r="AB104" s="40"/>
      <c r="AC104" s="40" t="n">
        <v>5</v>
      </c>
      <c r="AD104" s="40"/>
      <c r="AE104" s="40" t="n">
        <v>4</v>
      </c>
      <c r="AF104" s="40" t="n">
        <v>1</v>
      </c>
      <c r="AG104" s="40" t="n">
        <v>3</v>
      </c>
      <c r="AH104" s="40" t="n">
        <v>3</v>
      </c>
      <c r="AI104" s="40" t="n">
        <v>3</v>
      </c>
      <c r="AJ104" s="40"/>
      <c r="AK104" s="40"/>
      <c r="AL104" s="40"/>
      <c r="AM104" s="40"/>
      <c r="AN104" s="40"/>
      <c r="AO104" s="40"/>
      <c r="AP104" s="40"/>
      <c r="AQ104" s="39" t="n">
        <v>3</v>
      </c>
      <c r="AR104" s="39" t="n">
        <v>3</v>
      </c>
      <c r="AS104" s="39" t="n">
        <v>1</v>
      </c>
      <c r="AT104" s="39" t="n">
        <v>3</v>
      </c>
      <c r="AU104" s="39" t="n">
        <v>4</v>
      </c>
      <c r="AV104" s="39" t="n">
        <v>2</v>
      </c>
      <c r="AW104" s="39" t="n">
        <v>3</v>
      </c>
      <c r="AX104" s="39"/>
      <c r="AY104" s="39" t="n">
        <v>4</v>
      </c>
      <c r="AZ104" s="39"/>
      <c r="BA104" s="39"/>
      <c r="BB104" s="39"/>
      <c r="BC104" s="45" t="n">
        <v>3</v>
      </c>
      <c r="BD104" s="45"/>
      <c r="BE104" s="45" t="n">
        <v>4</v>
      </c>
      <c r="BF104" s="45" t="n">
        <v>1</v>
      </c>
      <c r="BG104" s="45"/>
      <c r="BH104" s="45"/>
      <c r="BI104" s="46"/>
    </row>
    <row r="105" customFormat="false" ht="12.75" hidden="false" customHeight="false" outlineLevel="0" collapsed="false">
      <c r="A105" s="38"/>
      <c r="B105" s="39" t="s">
        <v>78</v>
      </c>
      <c r="C105" s="40"/>
      <c r="D105" s="40" t="s">
        <v>7</v>
      </c>
      <c r="E105" s="40" t="s">
        <v>77</v>
      </c>
      <c r="F105" s="41" t="n">
        <f aca="false">IF(OR(D105="checkbox",D105="radio"),"--",AVERAGE(N105:BI105))</f>
        <v>2.79166666666667</v>
      </c>
      <c r="G105" s="41" t="n">
        <f aca="false">IF(OR(D105="checkbox",D105="radio"),"--",STDEV(N105:BI105))</f>
        <v>1.02062072615966</v>
      </c>
      <c r="H105" s="42" t="n">
        <f aca="false">IF(OR(D105="checkbox",D105="radio"),"--",MODE(N105:BI105))</f>
        <v>3</v>
      </c>
      <c r="I105" s="42" t="n">
        <f aca="false">IF(OR(D105="checkbox",D105="radio"),"--",MEDIAN(N105:BI105))</f>
        <v>3</v>
      </c>
      <c r="J105" s="42" t="n">
        <f aca="false">IF(OR(D105="checkbox",D105="radio"),"--",MAX(N105:BI105))</f>
        <v>5</v>
      </c>
      <c r="K105" s="42" t="n">
        <f aca="false">IF(OR(D105="checkbox",D105="radio"),"--",MIN(N105:BI105))</f>
        <v>1</v>
      </c>
      <c r="L105" s="43" t="n">
        <f aca="false">COUNT(N105:BI105)</f>
        <v>24</v>
      </c>
      <c r="M105" s="44" t="str">
        <f aca="false">IF(OR(D105="checkbox",D105="radio"),SUM(N105:BI105)/(COUNT(N105:BI105)+COUNTBLANK(N105:BI105)),"--")</f>
        <v>--</v>
      </c>
      <c r="N105" s="40" t="n">
        <v>3</v>
      </c>
      <c r="O105" s="40" t="s">
        <v>69</v>
      </c>
      <c r="P105" s="40" t="n">
        <v>3</v>
      </c>
      <c r="Q105" s="40"/>
      <c r="R105" s="40" t="n">
        <v>4</v>
      </c>
      <c r="S105" s="40" t="n">
        <v>2</v>
      </c>
      <c r="T105" s="40" t="n">
        <v>2</v>
      </c>
      <c r="U105" s="40"/>
      <c r="V105" s="40"/>
      <c r="W105" s="40" t="n">
        <v>3</v>
      </c>
      <c r="X105" s="40"/>
      <c r="Y105" s="40" t="n">
        <v>1</v>
      </c>
      <c r="Z105" s="40"/>
      <c r="AA105" s="40" t="n">
        <v>3</v>
      </c>
      <c r="AB105" s="40"/>
      <c r="AC105" s="40" t="n">
        <v>5</v>
      </c>
      <c r="AD105" s="40"/>
      <c r="AE105" s="40" t="n">
        <v>4</v>
      </c>
      <c r="AF105" s="40" t="n">
        <v>1</v>
      </c>
      <c r="AG105" s="40" t="n">
        <v>3</v>
      </c>
      <c r="AH105" s="40" t="n">
        <v>3</v>
      </c>
      <c r="AI105" s="40" t="n">
        <v>3</v>
      </c>
      <c r="AJ105" s="40"/>
      <c r="AK105" s="40"/>
      <c r="AL105" s="40"/>
      <c r="AM105" s="40"/>
      <c r="AN105" s="40"/>
      <c r="AO105" s="40"/>
      <c r="AP105" s="40"/>
      <c r="AQ105" s="39" t="n">
        <v>3</v>
      </c>
      <c r="AR105" s="39" t="n">
        <v>3</v>
      </c>
      <c r="AS105" s="39" t="n">
        <v>1</v>
      </c>
      <c r="AT105" s="39" t="n">
        <v>4</v>
      </c>
      <c r="AU105" s="39"/>
      <c r="AV105" s="39" t="n">
        <v>2</v>
      </c>
      <c r="AW105" s="39" t="n">
        <v>3</v>
      </c>
      <c r="AX105" s="39"/>
      <c r="AY105" s="39" t="n">
        <v>2</v>
      </c>
      <c r="AZ105" s="39"/>
      <c r="BA105" s="39"/>
      <c r="BB105" s="39"/>
      <c r="BC105" s="45" t="n">
        <v>3</v>
      </c>
      <c r="BD105" s="45"/>
      <c r="BE105" s="45" t="n">
        <v>4</v>
      </c>
      <c r="BF105" s="45" t="n">
        <v>2</v>
      </c>
      <c r="BG105" s="45"/>
      <c r="BH105" s="45"/>
      <c r="BI105" s="46"/>
    </row>
    <row r="106" customFormat="false" ht="12.75" hidden="false" customHeight="false" outlineLevel="0" collapsed="false">
      <c r="A106" s="38"/>
      <c r="B106" s="39" t="s">
        <v>80</v>
      </c>
      <c r="C106" s="40"/>
      <c r="D106" s="40" t="s">
        <v>7</v>
      </c>
      <c r="E106" s="40" t="s">
        <v>79</v>
      </c>
      <c r="F106" s="41" t="n">
        <f aca="false">IF(OR(D106="checkbox",D106="radio"),"--",AVERAGE(N106:BI106))</f>
        <v>3.12</v>
      </c>
      <c r="G106" s="41" t="n">
        <f aca="false">IF(OR(D106="checkbox",D106="radio"),"--",STDEV(N106:BI106))</f>
        <v>0.92736184954957</v>
      </c>
      <c r="H106" s="42" t="n">
        <f aca="false">IF(OR(D106="checkbox",D106="radio"),"--",MODE(N106:BI106))</f>
        <v>3</v>
      </c>
      <c r="I106" s="42" t="n">
        <f aca="false">IF(OR(D106="checkbox",D106="radio"),"--",MEDIAN(N106:BI106))</f>
        <v>3</v>
      </c>
      <c r="J106" s="42" t="n">
        <f aca="false">IF(OR(D106="checkbox",D106="radio"),"--",MAX(N106:BI106))</f>
        <v>5</v>
      </c>
      <c r="K106" s="42" t="n">
        <f aca="false">IF(OR(D106="checkbox",D106="radio"),"--",MIN(N106:BI106))</f>
        <v>1</v>
      </c>
      <c r="L106" s="43" t="n">
        <f aca="false">COUNT(N106:BI106)</f>
        <v>25</v>
      </c>
      <c r="M106" s="44" t="str">
        <f aca="false">IF(OR(D106="checkbox",D106="radio"),SUM(N106:BI106)/(COUNT(N106:BI106)+COUNTBLANK(N106:BI106)),"--")</f>
        <v>--</v>
      </c>
      <c r="N106" s="40" t="n">
        <v>4</v>
      </c>
      <c r="O106" s="40" t="n">
        <v>4</v>
      </c>
      <c r="P106" s="40" t="n">
        <v>3</v>
      </c>
      <c r="Q106" s="40"/>
      <c r="R106" s="40" t="n">
        <v>4</v>
      </c>
      <c r="S106" s="40" t="n">
        <v>3</v>
      </c>
      <c r="T106" s="40" t="n">
        <v>3</v>
      </c>
      <c r="U106" s="40"/>
      <c r="V106" s="40"/>
      <c r="W106" s="40" t="n">
        <v>3</v>
      </c>
      <c r="X106" s="40"/>
      <c r="Y106" s="40" t="n">
        <v>3</v>
      </c>
      <c r="Z106" s="40"/>
      <c r="AA106" s="40" t="s">
        <v>69</v>
      </c>
      <c r="AB106" s="40"/>
      <c r="AC106" s="40" t="n">
        <v>5</v>
      </c>
      <c r="AD106" s="40"/>
      <c r="AE106" s="40" t="n">
        <v>3</v>
      </c>
      <c r="AF106" s="40" t="n">
        <v>1</v>
      </c>
      <c r="AG106" s="40" t="n">
        <v>3</v>
      </c>
      <c r="AH106" s="40" t="n">
        <v>2</v>
      </c>
      <c r="AI106" s="40" t="n">
        <v>4</v>
      </c>
      <c r="AJ106" s="40"/>
      <c r="AK106" s="40"/>
      <c r="AL106" s="40"/>
      <c r="AM106" s="40"/>
      <c r="AN106" s="40"/>
      <c r="AO106" s="40"/>
      <c r="AP106" s="40"/>
      <c r="AQ106" s="39" t="n">
        <v>2</v>
      </c>
      <c r="AR106" s="39" t="n">
        <v>3</v>
      </c>
      <c r="AS106" s="39" t="n">
        <v>3</v>
      </c>
      <c r="AT106" s="39" t="n">
        <v>1</v>
      </c>
      <c r="AU106" s="39" t="n">
        <v>4</v>
      </c>
      <c r="AV106" s="39" t="n">
        <v>3</v>
      </c>
      <c r="AW106" s="39" t="n">
        <v>3</v>
      </c>
      <c r="AX106" s="39"/>
      <c r="AY106" s="39" t="n">
        <v>4</v>
      </c>
      <c r="AZ106" s="39"/>
      <c r="BA106" s="39"/>
      <c r="BB106" s="39"/>
      <c r="BC106" s="45" t="n">
        <v>3</v>
      </c>
      <c r="BD106" s="45"/>
      <c r="BE106" s="45" t="n">
        <v>4</v>
      </c>
      <c r="BF106" s="45" t="n">
        <v>3</v>
      </c>
      <c r="BG106" s="45"/>
      <c r="BH106" s="45"/>
      <c r="BI106" s="46"/>
    </row>
    <row r="107" customFormat="false" ht="12.75" hidden="false" customHeight="false" outlineLevel="0" collapsed="false">
      <c r="A107" s="38"/>
      <c r="B107" s="39" t="s">
        <v>82</v>
      </c>
      <c r="C107" s="40"/>
      <c r="D107" s="40" t="s">
        <v>7</v>
      </c>
      <c r="E107" s="40" t="s">
        <v>81</v>
      </c>
      <c r="F107" s="41" t="n">
        <f aca="false">IF(OR(D107="checkbox",D107="radio"),"--",AVERAGE(N107:BI107))</f>
        <v>3.33333333333333</v>
      </c>
      <c r="G107" s="41" t="n">
        <f aca="false">IF(OR(D107="checkbox",D107="radio"),"--",STDEV(N107:BI107))</f>
        <v>1.0494995356656</v>
      </c>
      <c r="H107" s="42" t="n">
        <f aca="false">IF(OR(D107="checkbox",D107="radio"),"--",MODE(N107:BI107))</f>
        <v>3</v>
      </c>
      <c r="I107" s="42" t="n">
        <f aca="false">IF(OR(D107="checkbox",D107="radio"),"--",MEDIAN(N107:BI107))</f>
        <v>3</v>
      </c>
      <c r="J107" s="42" t="n">
        <f aca="false">IF(OR(D107="checkbox",D107="radio"),"--",MAX(N107:BI107))</f>
        <v>5</v>
      </c>
      <c r="K107" s="42" t="n">
        <f aca="false">IF(OR(D107="checkbox",D107="radio"),"--",MIN(N107:BI107))</f>
        <v>1</v>
      </c>
      <c r="L107" s="43" t="n">
        <f aca="false">COUNT(N107:BI107)</f>
        <v>24</v>
      </c>
      <c r="M107" s="44" t="str">
        <f aca="false">IF(OR(D107="checkbox",D107="radio"),SUM(N107:BI107)/(COUNT(N107:BI107)+COUNTBLANK(N107:BI107)),"--")</f>
        <v>--</v>
      </c>
      <c r="N107" s="40" t="n">
        <v>4</v>
      </c>
      <c r="O107" s="40" t="s">
        <v>69</v>
      </c>
      <c r="P107" s="40" t="n">
        <v>3</v>
      </c>
      <c r="Q107" s="40"/>
      <c r="R107" s="40" t="n">
        <v>3</v>
      </c>
      <c r="S107" s="40" t="n">
        <v>3</v>
      </c>
      <c r="T107" s="40" t="n">
        <v>3</v>
      </c>
      <c r="U107" s="40"/>
      <c r="V107" s="40"/>
      <c r="W107" s="40" t="n">
        <v>4</v>
      </c>
      <c r="X107" s="40"/>
      <c r="Y107" s="40" t="n">
        <v>3</v>
      </c>
      <c r="Z107" s="40"/>
      <c r="AA107" s="40" t="s">
        <v>69</v>
      </c>
      <c r="AB107" s="40"/>
      <c r="AC107" s="40" t="n">
        <v>5</v>
      </c>
      <c r="AD107" s="40"/>
      <c r="AE107" s="40" t="n">
        <v>3</v>
      </c>
      <c r="AF107" s="40" t="n">
        <v>1</v>
      </c>
      <c r="AG107" s="40" t="n">
        <v>3</v>
      </c>
      <c r="AH107" s="40" t="n">
        <v>2</v>
      </c>
      <c r="AI107" s="40" t="n">
        <v>5</v>
      </c>
      <c r="AJ107" s="40"/>
      <c r="AK107" s="40"/>
      <c r="AL107" s="40"/>
      <c r="AM107" s="40"/>
      <c r="AN107" s="40"/>
      <c r="AO107" s="40"/>
      <c r="AP107" s="40"/>
      <c r="AQ107" s="39" t="n">
        <v>4</v>
      </c>
      <c r="AR107" s="39" t="n">
        <v>4</v>
      </c>
      <c r="AS107" s="39" t="n">
        <v>3</v>
      </c>
      <c r="AT107" s="39" t="n">
        <v>5</v>
      </c>
      <c r="AU107" s="39" t="n">
        <v>4</v>
      </c>
      <c r="AV107" s="39" t="n">
        <v>2</v>
      </c>
      <c r="AW107" s="39" t="n">
        <v>3</v>
      </c>
      <c r="AX107" s="39"/>
      <c r="AY107" s="39" t="n">
        <v>5</v>
      </c>
      <c r="AZ107" s="39"/>
      <c r="BA107" s="39"/>
      <c r="BB107" s="39"/>
      <c r="BC107" s="45" t="n">
        <v>3</v>
      </c>
      <c r="BD107" s="45"/>
      <c r="BE107" s="45" t="n">
        <v>3</v>
      </c>
      <c r="BF107" s="45" t="n">
        <v>2</v>
      </c>
      <c r="BG107" s="45"/>
      <c r="BH107" s="45"/>
      <c r="BI107" s="46"/>
    </row>
    <row r="108" customFormat="false" ht="45" hidden="false" customHeight="false" outlineLevel="0" collapsed="false">
      <c r="A108" s="38" t="s">
        <v>347</v>
      </c>
      <c r="B108" s="39" t="s">
        <v>132</v>
      </c>
      <c r="C108" s="40" t="n">
        <v>39</v>
      </c>
      <c r="D108" s="40" t="s">
        <v>7</v>
      </c>
      <c r="E108" s="40" t="s">
        <v>71</v>
      </c>
      <c r="F108" s="41" t="n">
        <f aca="false">IF(OR(D108="checkbox",D108="radio"),"--",AVERAGE(N108:BI108))</f>
        <v>3.30434782608696</v>
      </c>
      <c r="G108" s="41" t="n">
        <f aca="false">IF(OR(D108="checkbox",D108="radio"),"--",STDEV(N108:BI108))</f>
        <v>1.06321906614239</v>
      </c>
      <c r="H108" s="42" t="n">
        <f aca="false">IF(OR(D108="checkbox",D108="radio"),"--",MODE(N108:BI108))</f>
        <v>4</v>
      </c>
      <c r="I108" s="42" t="n">
        <f aca="false">IF(OR(D108="checkbox",D108="radio"),"--",MEDIAN(N108:BI108))</f>
        <v>3</v>
      </c>
      <c r="J108" s="42" t="n">
        <f aca="false">IF(OR(D108="checkbox",D108="radio"),"--",MAX(N108:BI108))</f>
        <v>5</v>
      </c>
      <c r="K108" s="42" t="n">
        <f aca="false">IF(OR(D108="checkbox",D108="radio"),"--",MIN(N108:BI108))</f>
        <v>1</v>
      </c>
      <c r="L108" s="43" t="n">
        <f aca="false">COUNT(N108:BI108)</f>
        <v>23</v>
      </c>
      <c r="M108" s="44" t="str">
        <f aca="false">IF(OR(D108="checkbox",D108="radio"),SUM(N108:BI108)/(COUNT(N108:BI108)+COUNTBLANK(N108:BI108)),"--")</f>
        <v>--</v>
      </c>
      <c r="N108" s="40" t="n">
        <v>3</v>
      </c>
      <c r="O108" s="40" t="s">
        <v>69</v>
      </c>
      <c r="P108" s="40" t="n">
        <v>4</v>
      </c>
      <c r="Q108" s="40"/>
      <c r="R108" s="40" t="n">
        <v>4</v>
      </c>
      <c r="S108" s="40" t="n">
        <v>4</v>
      </c>
      <c r="T108" s="40" t="n">
        <v>3</v>
      </c>
      <c r="U108" s="40"/>
      <c r="V108" s="40"/>
      <c r="W108" s="40" t="n">
        <v>1</v>
      </c>
      <c r="X108" s="40"/>
      <c r="Y108" s="40" t="n">
        <v>2</v>
      </c>
      <c r="Z108" s="40"/>
      <c r="AA108" s="40" t="n">
        <v>3</v>
      </c>
      <c r="AB108" s="40"/>
      <c r="AC108" s="40" t="n">
        <v>4</v>
      </c>
      <c r="AD108" s="40"/>
      <c r="AE108" s="40" t="n">
        <v>4</v>
      </c>
      <c r="AF108" s="40" t="n">
        <v>3</v>
      </c>
      <c r="AG108" s="40" t="n">
        <v>4</v>
      </c>
      <c r="AH108" s="40" t="n">
        <v>2</v>
      </c>
      <c r="AI108" s="40" t="s">
        <v>69</v>
      </c>
      <c r="AJ108" s="40"/>
      <c r="AK108" s="40"/>
      <c r="AL108" s="40"/>
      <c r="AM108" s="40"/>
      <c r="AN108" s="40"/>
      <c r="AO108" s="40"/>
      <c r="AP108" s="40"/>
      <c r="AQ108" s="39" t="s">
        <v>69</v>
      </c>
      <c r="AR108" s="39" t="n">
        <v>4</v>
      </c>
      <c r="AS108" s="39" t="n">
        <v>5</v>
      </c>
      <c r="AT108" s="39" t="n">
        <v>1</v>
      </c>
      <c r="AU108" s="39" t="n">
        <v>3</v>
      </c>
      <c r="AV108" s="39" t="n">
        <v>4</v>
      </c>
      <c r="AW108" s="39" t="n">
        <v>3</v>
      </c>
      <c r="AX108" s="39"/>
      <c r="AY108" s="39" t="n">
        <v>4</v>
      </c>
      <c r="AZ108" s="39"/>
      <c r="BA108" s="39"/>
      <c r="BB108" s="39"/>
      <c r="BC108" s="45" t="n">
        <v>3</v>
      </c>
      <c r="BD108" s="45"/>
      <c r="BE108" s="45" t="n">
        <v>5</v>
      </c>
      <c r="BF108" s="45" t="n">
        <v>3</v>
      </c>
      <c r="BG108" s="45"/>
      <c r="BH108" s="45"/>
      <c r="BI108" s="46"/>
    </row>
    <row r="109" customFormat="false" ht="22.5" hidden="false" customHeight="false" outlineLevel="0" collapsed="false">
      <c r="A109" s="38"/>
      <c r="B109" s="39" t="s">
        <v>133</v>
      </c>
      <c r="C109" s="40"/>
      <c r="D109" s="40" t="s">
        <v>7</v>
      </c>
      <c r="E109" s="40" t="s">
        <v>73</v>
      </c>
      <c r="F109" s="41" t="n">
        <f aca="false">IF(OR(D109="checkbox",D109="radio"),"--",AVERAGE(N109:BI109))</f>
        <v>3.28</v>
      </c>
      <c r="G109" s="41" t="n">
        <f aca="false">IF(OR(D109="checkbox",D109="radio"),"--",STDEV(N109:BI109))</f>
        <v>0.979795897113271</v>
      </c>
      <c r="H109" s="42" t="n">
        <f aca="false">IF(OR(D109="checkbox",D109="radio"),"--",MODE(N109:BI109))</f>
        <v>3</v>
      </c>
      <c r="I109" s="42" t="n">
        <f aca="false">IF(OR(D109="checkbox",D109="radio"),"--",MEDIAN(N109:BI109))</f>
        <v>3</v>
      </c>
      <c r="J109" s="42" t="n">
        <f aca="false">IF(OR(D109="checkbox",D109="radio"),"--",MAX(N109:BI109))</f>
        <v>5</v>
      </c>
      <c r="K109" s="42" t="n">
        <f aca="false">IF(OR(D109="checkbox",D109="radio"),"--",MIN(N109:BI109))</f>
        <v>2</v>
      </c>
      <c r="L109" s="43" t="n">
        <f aca="false">COUNT(N109:BI109)</f>
        <v>25</v>
      </c>
      <c r="M109" s="44" t="str">
        <f aca="false">IF(OR(D109="checkbox",D109="radio"),SUM(N109:BI109)/(COUNT(N109:BI109)+COUNTBLANK(N109:BI109)),"--")</f>
        <v>--</v>
      </c>
      <c r="N109" s="40" t="n">
        <v>2</v>
      </c>
      <c r="O109" s="40" t="s">
        <v>69</v>
      </c>
      <c r="P109" s="40" t="n">
        <v>4</v>
      </c>
      <c r="Q109" s="40"/>
      <c r="R109" s="40" t="n">
        <v>3</v>
      </c>
      <c r="S109" s="40" t="n">
        <v>3</v>
      </c>
      <c r="T109" s="40" t="n">
        <v>2</v>
      </c>
      <c r="U109" s="40"/>
      <c r="V109" s="40"/>
      <c r="W109" s="40" t="n">
        <v>2</v>
      </c>
      <c r="X109" s="40"/>
      <c r="Y109" s="40" t="n">
        <v>3</v>
      </c>
      <c r="Z109" s="40"/>
      <c r="AA109" s="40" t="n">
        <v>4</v>
      </c>
      <c r="AB109" s="40"/>
      <c r="AC109" s="40" t="n">
        <v>5</v>
      </c>
      <c r="AD109" s="40"/>
      <c r="AE109" s="40" t="n">
        <v>3</v>
      </c>
      <c r="AF109" s="40" t="n">
        <v>3</v>
      </c>
      <c r="AG109" s="40" t="n">
        <v>4</v>
      </c>
      <c r="AH109" s="40" t="n">
        <v>4</v>
      </c>
      <c r="AI109" s="40" t="n">
        <v>4</v>
      </c>
      <c r="AJ109" s="40"/>
      <c r="AK109" s="40"/>
      <c r="AL109" s="40"/>
      <c r="AM109" s="40"/>
      <c r="AN109" s="40"/>
      <c r="AO109" s="40"/>
      <c r="AP109" s="40"/>
      <c r="AQ109" s="39" t="n">
        <v>3</v>
      </c>
      <c r="AR109" s="39" t="n">
        <v>4</v>
      </c>
      <c r="AS109" s="39" t="n">
        <v>5</v>
      </c>
      <c r="AT109" s="39" t="n">
        <v>2</v>
      </c>
      <c r="AU109" s="39" t="n">
        <v>3</v>
      </c>
      <c r="AV109" s="39" t="n">
        <v>4</v>
      </c>
      <c r="AW109" s="39" t="n">
        <v>2</v>
      </c>
      <c r="AX109" s="39"/>
      <c r="AY109" s="39" t="n">
        <v>3</v>
      </c>
      <c r="AZ109" s="39"/>
      <c r="BA109" s="39"/>
      <c r="BB109" s="39"/>
      <c r="BC109" s="45" t="n">
        <v>3</v>
      </c>
      <c r="BD109" s="45"/>
      <c r="BE109" s="45" t="n">
        <v>5</v>
      </c>
      <c r="BF109" s="45" t="n">
        <v>2</v>
      </c>
      <c r="BG109" s="45"/>
      <c r="BH109" s="45"/>
      <c r="BI109" s="46"/>
    </row>
    <row r="110" customFormat="false" ht="22.5" hidden="false" customHeight="false" outlineLevel="0" collapsed="false">
      <c r="A110" s="38"/>
      <c r="B110" s="39" t="s">
        <v>134</v>
      </c>
      <c r="C110" s="40"/>
      <c r="D110" s="40" t="s">
        <v>7</v>
      </c>
      <c r="E110" s="40" t="s">
        <v>75</v>
      </c>
      <c r="F110" s="41" t="n">
        <f aca="false">IF(OR(D110="checkbox",D110="radio"),"--",AVERAGE(N110:BI110))</f>
        <v>3.16</v>
      </c>
      <c r="G110" s="41" t="n">
        <f aca="false">IF(OR(D110="checkbox",D110="radio"),"--",STDEV(N110:BI110))</f>
        <v>0.898146239020499</v>
      </c>
      <c r="H110" s="42" t="n">
        <f aca="false">IF(OR(D110="checkbox",D110="radio"),"--",MODE(N110:BI110))</f>
        <v>3</v>
      </c>
      <c r="I110" s="42" t="n">
        <f aca="false">IF(OR(D110="checkbox",D110="radio"),"--",MEDIAN(N110:BI110))</f>
        <v>3</v>
      </c>
      <c r="J110" s="42" t="n">
        <f aca="false">IF(OR(D110="checkbox",D110="radio"),"--",MAX(N110:BI110))</f>
        <v>5</v>
      </c>
      <c r="K110" s="42" t="n">
        <f aca="false">IF(OR(D110="checkbox",D110="radio"),"--",MIN(N110:BI110))</f>
        <v>1</v>
      </c>
      <c r="L110" s="43" t="n">
        <f aca="false">COUNT(N110:BI110)</f>
        <v>25</v>
      </c>
      <c r="M110" s="44" t="str">
        <f aca="false">IF(OR(D110="checkbox",D110="radio"),SUM(N110:BI110)/(COUNT(N110:BI110)+COUNTBLANK(N110:BI110)),"--")</f>
        <v>--</v>
      </c>
      <c r="N110" s="40" t="n">
        <v>3</v>
      </c>
      <c r="O110" s="40" t="s">
        <v>69</v>
      </c>
      <c r="P110" s="40" t="n">
        <v>5</v>
      </c>
      <c r="Q110" s="40"/>
      <c r="R110" s="40" t="n">
        <v>3</v>
      </c>
      <c r="S110" s="40" t="n">
        <v>3</v>
      </c>
      <c r="T110" s="40" t="n">
        <v>1</v>
      </c>
      <c r="U110" s="40"/>
      <c r="V110" s="40"/>
      <c r="W110" s="40" t="n">
        <v>2</v>
      </c>
      <c r="X110" s="40"/>
      <c r="Y110" s="40" t="n">
        <v>3</v>
      </c>
      <c r="Z110" s="40"/>
      <c r="AA110" s="40" t="n">
        <v>3</v>
      </c>
      <c r="AB110" s="40"/>
      <c r="AC110" s="40" t="n">
        <v>4</v>
      </c>
      <c r="AD110" s="40"/>
      <c r="AE110" s="40" t="n">
        <v>3</v>
      </c>
      <c r="AF110" s="40" t="n">
        <v>3</v>
      </c>
      <c r="AG110" s="40" t="n">
        <v>2</v>
      </c>
      <c r="AH110" s="40" t="n">
        <v>3</v>
      </c>
      <c r="AI110" s="40" t="n">
        <v>4</v>
      </c>
      <c r="AJ110" s="40"/>
      <c r="AK110" s="40"/>
      <c r="AL110" s="40"/>
      <c r="AM110" s="40"/>
      <c r="AN110" s="40"/>
      <c r="AO110" s="40"/>
      <c r="AP110" s="40"/>
      <c r="AQ110" s="39" t="n">
        <v>3</v>
      </c>
      <c r="AR110" s="39" t="n">
        <v>4</v>
      </c>
      <c r="AS110" s="39" t="n">
        <v>4</v>
      </c>
      <c r="AT110" s="39" t="n">
        <v>3</v>
      </c>
      <c r="AU110" s="39" t="n">
        <v>3</v>
      </c>
      <c r="AV110" s="39" t="n">
        <v>4</v>
      </c>
      <c r="AW110" s="39" t="n">
        <v>2</v>
      </c>
      <c r="AX110" s="39"/>
      <c r="AY110" s="39" t="n">
        <v>3</v>
      </c>
      <c r="AZ110" s="39"/>
      <c r="BA110" s="39"/>
      <c r="BB110" s="39"/>
      <c r="BC110" s="45" t="n">
        <v>3</v>
      </c>
      <c r="BD110" s="45"/>
      <c r="BE110" s="45" t="n">
        <v>5</v>
      </c>
      <c r="BF110" s="45" t="n">
        <v>3</v>
      </c>
      <c r="BG110" s="45"/>
      <c r="BH110" s="45"/>
      <c r="BI110" s="46"/>
    </row>
    <row r="111" customFormat="false" ht="12.75" hidden="false" customHeight="false" outlineLevel="0" collapsed="false">
      <c r="A111" s="38"/>
      <c r="B111" s="39" t="s">
        <v>135</v>
      </c>
      <c r="C111" s="40"/>
      <c r="D111" s="40" t="s">
        <v>7</v>
      </c>
      <c r="E111" s="40" t="s">
        <v>77</v>
      </c>
      <c r="F111" s="41" t="n">
        <f aca="false">IF(OR(D111="checkbox",D111="radio"),"--",AVERAGE(N111:BI111))</f>
        <v>3.59090909090909</v>
      </c>
      <c r="G111" s="41" t="n">
        <f aca="false">IF(OR(D111="checkbox",D111="radio"),"--",STDEV(N111:BI111))</f>
        <v>0.854070974472982</v>
      </c>
      <c r="H111" s="42" t="n">
        <f aca="false">IF(OR(D111="checkbox",D111="radio"),"--",MODE(N111:BI111))</f>
        <v>4</v>
      </c>
      <c r="I111" s="42" t="n">
        <f aca="false">IF(OR(D111="checkbox",D111="radio"),"--",MEDIAN(N111:BI111))</f>
        <v>4</v>
      </c>
      <c r="J111" s="42" t="n">
        <f aca="false">IF(OR(D111="checkbox",D111="radio"),"--",MAX(N111:BI111))</f>
        <v>5</v>
      </c>
      <c r="K111" s="42" t="n">
        <f aca="false">IF(OR(D111="checkbox",D111="radio"),"--",MIN(N111:BI111))</f>
        <v>2</v>
      </c>
      <c r="L111" s="43" t="n">
        <f aca="false">COUNT(N111:BI111)</f>
        <v>22</v>
      </c>
      <c r="M111" s="44" t="str">
        <f aca="false">IF(OR(D111="checkbox",D111="radio"),SUM(N111:BI111)/(COUNT(N111:BI111)+COUNTBLANK(N111:BI111)),"--")</f>
        <v>--</v>
      </c>
      <c r="N111" s="40" t="n">
        <v>4</v>
      </c>
      <c r="O111" s="40" t="s">
        <v>69</v>
      </c>
      <c r="P111" s="40" t="n">
        <v>4</v>
      </c>
      <c r="Q111" s="40"/>
      <c r="R111" s="40" t="n">
        <v>4</v>
      </c>
      <c r="S111" s="40" t="s">
        <v>69</v>
      </c>
      <c r="T111" s="40" t="n">
        <v>4</v>
      </c>
      <c r="U111" s="40"/>
      <c r="V111" s="40"/>
      <c r="W111" s="40" t="n">
        <v>2</v>
      </c>
      <c r="X111" s="40"/>
      <c r="Y111" s="40" t="n">
        <v>4</v>
      </c>
      <c r="Z111" s="40"/>
      <c r="AA111" s="40" t="s">
        <v>69</v>
      </c>
      <c r="AB111" s="40"/>
      <c r="AC111" s="40" t="n">
        <v>5</v>
      </c>
      <c r="AD111" s="40"/>
      <c r="AE111" s="40" t="n">
        <v>4</v>
      </c>
      <c r="AF111" s="40" t="n">
        <v>3</v>
      </c>
      <c r="AG111" s="40" t="n">
        <v>2</v>
      </c>
      <c r="AH111" s="40" t="n">
        <v>3</v>
      </c>
      <c r="AI111" s="40" t="s">
        <v>69</v>
      </c>
      <c r="AJ111" s="40"/>
      <c r="AK111" s="40"/>
      <c r="AL111" s="40"/>
      <c r="AM111" s="40"/>
      <c r="AN111" s="40"/>
      <c r="AO111" s="40"/>
      <c r="AP111" s="40"/>
      <c r="AQ111" s="39" t="n">
        <v>3</v>
      </c>
      <c r="AR111" s="39" t="n">
        <v>4</v>
      </c>
      <c r="AS111" s="39" t="n">
        <v>5</v>
      </c>
      <c r="AT111" s="39" t="n">
        <v>3</v>
      </c>
      <c r="AU111" s="39" t="n">
        <v>3</v>
      </c>
      <c r="AV111" s="39" t="n">
        <v>4</v>
      </c>
      <c r="AW111" s="39" t="n">
        <v>3</v>
      </c>
      <c r="AX111" s="39"/>
      <c r="AY111" s="39" t="n">
        <v>3</v>
      </c>
      <c r="AZ111" s="39"/>
      <c r="BA111" s="39"/>
      <c r="BB111" s="39"/>
      <c r="BC111" s="45" t="n">
        <v>3</v>
      </c>
      <c r="BD111" s="45"/>
      <c r="BE111" s="45" t="n">
        <v>5</v>
      </c>
      <c r="BF111" s="45" t="n">
        <v>4</v>
      </c>
      <c r="BG111" s="45"/>
      <c r="BH111" s="45"/>
      <c r="BI111" s="46"/>
    </row>
    <row r="112" customFormat="false" ht="12.75" hidden="false" customHeight="false" outlineLevel="0" collapsed="false">
      <c r="A112" s="38"/>
      <c r="B112" s="39" t="s">
        <v>136</v>
      </c>
      <c r="C112" s="40"/>
      <c r="D112" s="40" t="s">
        <v>7</v>
      </c>
      <c r="E112" s="40" t="s">
        <v>79</v>
      </c>
      <c r="F112" s="41" t="n">
        <f aca="false">IF(OR(D112="checkbox",D112="radio"),"--",AVERAGE(N112:BI112))</f>
        <v>3.39130434782609</v>
      </c>
      <c r="G112" s="41" t="n">
        <f aca="false">IF(OR(D112="checkbox",D112="radio"),"--",STDEV(N112:BI112))</f>
        <v>1.11759199071374</v>
      </c>
      <c r="H112" s="42" t="n">
        <f aca="false">IF(OR(D112="checkbox",D112="radio"),"--",MODE(N112:BI112))</f>
        <v>3</v>
      </c>
      <c r="I112" s="42" t="n">
        <f aca="false">IF(OR(D112="checkbox",D112="radio"),"--",MEDIAN(N112:BI112))</f>
        <v>3</v>
      </c>
      <c r="J112" s="42" t="n">
        <f aca="false">IF(OR(D112="checkbox",D112="radio"),"--",MAX(N112:BI112))</f>
        <v>5</v>
      </c>
      <c r="K112" s="42" t="n">
        <f aca="false">IF(OR(D112="checkbox",D112="radio"),"--",MIN(N112:BI112))</f>
        <v>2</v>
      </c>
      <c r="L112" s="43" t="n">
        <f aca="false">COUNT(N112:BI112)</f>
        <v>23</v>
      </c>
      <c r="M112" s="44" t="str">
        <f aca="false">IF(OR(D112="checkbox",D112="radio"),SUM(N112:BI112)/(COUNT(N112:BI112)+COUNTBLANK(N112:BI112)),"--")</f>
        <v>--</v>
      </c>
      <c r="N112" s="40" t="n">
        <v>3</v>
      </c>
      <c r="O112" s="40" t="s">
        <v>69</v>
      </c>
      <c r="P112" s="40" t="n">
        <v>3</v>
      </c>
      <c r="Q112" s="40"/>
      <c r="R112" s="40" t="n">
        <v>2</v>
      </c>
      <c r="S112" s="40" t="n">
        <v>4</v>
      </c>
      <c r="T112" s="40" t="n">
        <v>2</v>
      </c>
      <c r="U112" s="40"/>
      <c r="V112" s="40"/>
      <c r="W112" s="40" t="n">
        <v>2</v>
      </c>
      <c r="X112" s="40"/>
      <c r="Y112" s="40" t="n">
        <v>2</v>
      </c>
      <c r="Z112" s="40"/>
      <c r="AA112" s="40" t="s">
        <v>69</v>
      </c>
      <c r="AB112" s="40"/>
      <c r="AC112" s="40" t="n">
        <v>5</v>
      </c>
      <c r="AD112" s="40"/>
      <c r="AE112" s="40" t="n">
        <v>2</v>
      </c>
      <c r="AF112" s="40" t="n">
        <v>3</v>
      </c>
      <c r="AG112" s="40" t="n">
        <v>2</v>
      </c>
      <c r="AH112" s="40" t="n">
        <v>3</v>
      </c>
      <c r="AI112" s="40" t="n">
        <v>4</v>
      </c>
      <c r="AJ112" s="40"/>
      <c r="AK112" s="40"/>
      <c r="AL112" s="40"/>
      <c r="AM112" s="40"/>
      <c r="AN112" s="40"/>
      <c r="AO112" s="40"/>
      <c r="AP112" s="40"/>
      <c r="AQ112" s="39" t="s">
        <v>69</v>
      </c>
      <c r="AR112" s="39" t="n">
        <v>4</v>
      </c>
      <c r="AS112" s="39" t="n">
        <v>5</v>
      </c>
      <c r="AT112" s="39" t="n">
        <v>5</v>
      </c>
      <c r="AU112" s="39" t="n">
        <v>3</v>
      </c>
      <c r="AV112" s="39" t="n">
        <v>4</v>
      </c>
      <c r="AW112" s="39" t="n">
        <v>3</v>
      </c>
      <c r="AX112" s="39"/>
      <c r="AY112" s="39" t="n">
        <v>4</v>
      </c>
      <c r="AZ112" s="39"/>
      <c r="BA112" s="39"/>
      <c r="BB112" s="39"/>
      <c r="BC112" s="45" t="n">
        <v>3</v>
      </c>
      <c r="BD112" s="45"/>
      <c r="BE112" s="45" t="n">
        <v>5</v>
      </c>
      <c r="BF112" s="45" t="n">
        <v>5</v>
      </c>
      <c r="BG112" s="45"/>
      <c r="BH112" s="45"/>
      <c r="BI112" s="46"/>
    </row>
    <row r="113" customFormat="false" ht="12.75" hidden="false" customHeight="false" outlineLevel="0" collapsed="false">
      <c r="A113" s="38"/>
      <c r="B113" s="39" t="s">
        <v>137</v>
      </c>
      <c r="C113" s="40"/>
      <c r="D113" s="40" t="s">
        <v>7</v>
      </c>
      <c r="E113" s="40" t="s">
        <v>81</v>
      </c>
      <c r="F113" s="41" t="n">
        <f aca="false">IF(OR(D113="checkbox",D113="radio"),"--",AVERAGE(N113:BI113))</f>
        <v>3.26086956521739</v>
      </c>
      <c r="G113" s="41" t="n">
        <f aca="false">IF(OR(D113="checkbox",D113="radio"),"--",STDEV(N113:BI113))</f>
        <v>1.09616651457157</v>
      </c>
      <c r="H113" s="42" t="n">
        <f aca="false">IF(OR(D113="checkbox",D113="radio"),"--",MODE(N113:BI113))</f>
        <v>3</v>
      </c>
      <c r="I113" s="42" t="n">
        <f aca="false">IF(OR(D113="checkbox",D113="radio"),"--",MEDIAN(N113:BI113))</f>
        <v>3</v>
      </c>
      <c r="J113" s="42" t="n">
        <f aca="false">IF(OR(D113="checkbox",D113="radio"),"--",MAX(N113:BI113))</f>
        <v>5</v>
      </c>
      <c r="K113" s="42" t="n">
        <f aca="false">IF(OR(D113="checkbox",D113="radio"),"--",MIN(N113:BI113))</f>
        <v>1</v>
      </c>
      <c r="L113" s="43" t="n">
        <f aca="false">COUNT(N113:BI113)</f>
        <v>23</v>
      </c>
      <c r="M113" s="44" t="str">
        <f aca="false">IF(OR(D113="checkbox",D113="radio"),SUM(N113:BI113)/(COUNT(N113:BI113)+COUNTBLANK(N113:BI113)),"--")</f>
        <v>--</v>
      </c>
      <c r="N113" s="40" t="n">
        <v>2</v>
      </c>
      <c r="O113" s="40" t="s">
        <v>69</v>
      </c>
      <c r="P113" s="40" t="n">
        <v>4</v>
      </c>
      <c r="Q113" s="40"/>
      <c r="R113" s="40" t="n">
        <v>3</v>
      </c>
      <c r="S113" s="40" t="n">
        <v>4</v>
      </c>
      <c r="T113" s="40" t="n">
        <v>2</v>
      </c>
      <c r="U113" s="40"/>
      <c r="V113" s="40"/>
      <c r="W113" s="40" t="n">
        <v>1</v>
      </c>
      <c r="X113" s="40"/>
      <c r="Y113" s="40" t="n">
        <v>3</v>
      </c>
      <c r="Z113" s="40"/>
      <c r="AA113" s="40" t="s">
        <v>69</v>
      </c>
      <c r="AB113" s="40"/>
      <c r="AC113" s="40" t="n">
        <v>5</v>
      </c>
      <c r="AD113" s="40"/>
      <c r="AE113" s="40" t="n">
        <v>2</v>
      </c>
      <c r="AF113" s="40" t="n">
        <v>3</v>
      </c>
      <c r="AG113" s="40" t="n">
        <v>2</v>
      </c>
      <c r="AH113" s="40" t="n">
        <v>4</v>
      </c>
      <c r="AI113" s="40" t="n">
        <v>4</v>
      </c>
      <c r="AJ113" s="40"/>
      <c r="AK113" s="40"/>
      <c r="AL113" s="40"/>
      <c r="AM113" s="40"/>
      <c r="AN113" s="40"/>
      <c r="AO113" s="40"/>
      <c r="AP113" s="40"/>
      <c r="AQ113" s="39" t="s">
        <v>69</v>
      </c>
      <c r="AR113" s="39" t="n">
        <v>4</v>
      </c>
      <c r="AS113" s="39" t="n">
        <v>5</v>
      </c>
      <c r="AT113" s="39" t="n">
        <v>4</v>
      </c>
      <c r="AU113" s="39" t="n">
        <v>3</v>
      </c>
      <c r="AV113" s="39" t="n">
        <v>4</v>
      </c>
      <c r="AW113" s="39" t="n">
        <v>2</v>
      </c>
      <c r="AX113" s="39"/>
      <c r="AY113" s="39" t="n">
        <v>3</v>
      </c>
      <c r="AZ113" s="39"/>
      <c r="BA113" s="39"/>
      <c r="BB113" s="39"/>
      <c r="BC113" s="45" t="n">
        <v>3</v>
      </c>
      <c r="BD113" s="45"/>
      <c r="BE113" s="45" t="n">
        <v>5</v>
      </c>
      <c r="BF113" s="45" t="n">
        <v>3</v>
      </c>
      <c r="BG113" s="45"/>
      <c r="BH113" s="45"/>
      <c r="BI113" s="46"/>
    </row>
    <row r="114" customFormat="false" ht="45" hidden="false" customHeight="false" outlineLevel="0" collapsed="false">
      <c r="A114" s="38" t="s">
        <v>348</v>
      </c>
      <c r="B114" s="39" t="s">
        <v>138</v>
      </c>
      <c r="C114" s="40" t="n">
        <v>40</v>
      </c>
      <c r="D114" s="40" t="s">
        <v>7</v>
      </c>
      <c r="E114" s="40" t="s">
        <v>71</v>
      </c>
      <c r="F114" s="41" t="n">
        <f aca="false">IF(OR(D114="checkbox",D114="radio"),"--",AVERAGE(N114:BI114))</f>
        <v>3.39130434782609</v>
      </c>
      <c r="G114" s="41" t="n">
        <f aca="false">IF(OR(D114="checkbox",D114="radio"),"--",STDEV(N114:BI114))</f>
        <v>0.94094393779393</v>
      </c>
      <c r="H114" s="42" t="n">
        <f aca="false">IF(OR(D114="checkbox",D114="radio"),"--",MODE(N114:BI114))</f>
        <v>3</v>
      </c>
      <c r="I114" s="42" t="n">
        <f aca="false">IF(OR(D114="checkbox",D114="radio"),"--",MEDIAN(N114:BI114))</f>
        <v>3</v>
      </c>
      <c r="J114" s="42" t="n">
        <f aca="false">IF(OR(D114="checkbox",D114="radio"),"--",MAX(N114:BI114))</f>
        <v>5</v>
      </c>
      <c r="K114" s="42" t="n">
        <f aca="false">IF(OR(D114="checkbox",D114="radio"),"--",MIN(N114:BI114))</f>
        <v>2</v>
      </c>
      <c r="L114" s="43" t="n">
        <f aca="false">COUNT(N114:BI114)</f>
        <v>23</v>
      </c>
      <c r="M114" s="44" t="str">
        <f aca="false">IF(OR(D114="checkbox",D114="radio"),SUM(N114:BI114)/(COUNT(N114:BI114)+COUNTBLANK(N114:BI114)),"--")</f>
        <v>--</v>
      </c>
      <c r="N114" s="40" t="n">
        <v>4</v>
      </c>
      <c r="O114" s="40"/>
      <c r="P114" s="40" t="n">
        <v>3</v>
      </c>
      <c r="Q114" s="40"/>
      <c r="R114" s="40" t="n">
        <v>4</v>
      </c>
      <c r="S114" s="40" t="s">
        <v>69</v>
      </c>
      <c r="T114" s="40" t="n">
        <v>3</v>
      </c>
      <c r="U114" s="40"/>
      <c r="V114" s="40"/>
      <c r="W114" s="40" t="n">
        <v>2</v>
      </c>
      <c r="X114" s="40"/>
      <c r="Y114" s="40" t="n">
        <v>2</v>
      </c>
      <c r="Z114" s="40"/>
      <c r="AA114" s="40" t="n">
        <v>3</v>
      </c>
      <c r="AB114" s="40"/>
      <c r="AC114" s="40" t="n">
        <v>5</v>
      </c>
      <c r="AD114" s="40"/>
      <c r="AE114" s="40" t="n">
        <v>4</v>
      </c>
      <c r="AF114" s="40" t="s">
        <v>69</v>
      </c>
      <c r="AG114" s="40" t="n">
        <v>4</v>
      </c>
      <c r="AH114" s="40" t="n">
        <v>3</v>
      </c>
      <c r="AI114" s="40" t="n">
        <v>2</v>
      </c>
      <c r="AJ114" s="40"/>
      <c r="AK114" s="40"/>
      <c r="AL114" s="40"/>
      <c r="AM114" s="40"/>
      <c r="AN114" s="40"/>
      <c r="AO114" s="40"/>
      <c r="AP114" s="40"/>
      <c r="AQ114" s="39" t="n">
        <v>3</v>
      </c>
      <c r="AR114" s="39" t="n">
        <v>3</v>
      </c>
      <c r="AS114" s="39" t="n">
        <v>5</v>
      </c>
      <c r="AT114" s="39" t="n">
        <v>3</v>
      </c>
      <c r="AU114" s="39" t="n">
        <v>4</v>
      </c>
      <c r="AV114" s="39" t="n">
        <v>4</v>
      </c>
      <c r="AW114" s="39" t="n">
        <v>3</v>
      </c>
      <c r="AX114" s="39"/>
      <c r="AY114" s="39" t="n">
        <v>4</v>
      </c>
      <c r="AZ114" s="39"/>
      <c r="BA114" s="39"/>
      <c r="BB114" s="39"/>
      <c r="BC114" s="45" t="n">
        <v>3</v>
      </c>
      <c r="BD114" s="45"/>
      <c r="BE114" s="45" t="n">
        <v>5</v>
      </c>
      <c r="BF114" s="45" t="n">
        <v>2</v>
      </c>
      <c r="BG114" s="45"/>
      <c r="BH114" s="45"/>
      <c r="BI114" s="46"/>
    </row>
    <row r="115" customFormat="false" ht="22.5" hidden="false" customHeight="false" outlineLevel="0" collapsed="false">
      <c r="A115" s="38"/>
      <c r="B115" s="39" t="s">
        <v>139</v>
      </c>
      <c r="C115" s="40"/>
      <c r="D115" s="40" t="s">
        <v>7</v>
      </c>
      <c r="E115" s="40" t="s">
        <v>73</v>
      </c>
      <c r="F115" s="41" t="n">
        <f aca="false">IF(OR(D115="checkbox",D115="radio"),"--",AVERAGE(N115:BI115))</f>
        <v>3.41666666666667</v>
      </c>
      <c r="G115" s="41" t="n">
        <f aca="false">IF(OR(D115="checkbox",D115="radio"),"--",STDEV(N115:BI115))</f>
        <v>0.928611242975073</v>
      </c>
      <c r="H115" s="42" t="n">
        <f aca="false">IF(OR(D115="checkbox",D115="radio"),"--",MODE(N115:BI115))</f>
        <v>4</v>
      </c>
      <c r="I115" s="42" t="n">
        <f aca="false">IF(OR(D115="checkbox",D115="radio"),"--",MEDIAN(N115:BI115))</f>
        <v>4</v>
      </c>
      <c r="J115" s="42" t="n">
        <f aca="false">IF(OR(D115="checkbox",D115="radio"),"--",MAX(N115:BI115))</f>
        <v>5</v>
      </c>
      <c r="K115" s="42" t="n">
        <f aca="false">IF(OR(D115="checkbox",D115="radio"),"--",MIN(N115:BI115))</f>
        <v>1</v>
      </c>
      <c r="L115" s="43" t="n">
        <f aca="false">COUNT(N115:BI115)</f>
        <v>24</v>
      </c>
      <c r="M115" s="44" t="str">
        <f aca="false">IF(OR(D115="checkbox",D115="radio"),SUM(N115:BI115)/(COUNT(N115:BI115)+COUNTBLANK(N115:BI115)),"--")</f>
        <v>--</v>
      </c>
      <c r="N115" s="40" t="n">
        <v>4</v>
      </c>
      <c r="O115" s="40"/>
      <c r="P115" s="40" t="n">
        <v>4</v>
      </c>
      <c r="Q115" s="40"/>
      <c r="R115" s="40" t="n">
        <v>4</v>
      </c>
      <c r="S115" s="40" t="n">
        <v>4</v>
      </c>
      <c r="T115" s="40" t="n">
        <v>3</v>
      </c>
      <c r="U115" s="40"/>
      <c r="V115" s="40"/>
      <c r="W115" s="40" t="n">
        <v>3</v>
      </c>
      <c r="X115" s="40"/>
      <c r="Y115" s="40" t="n">
        <v>1</v>
      </c>
      <c r="Z115" s="40"/>
      <c r="AA115" s="40" t="n">
        <v>3</v>
      </c>
      <c r="AB115" s="40"/>
      <c r="AC115" s="40" t="n">
        <v>5</v>
      </c>
      <c r="AD115" s="40"/>
      <c r="AE115" s="40" t="n">
        <v>4</v>
      </c>
      <c r="AF115" s="40" t="s">
        <v>69</v>
      </c>
      <c r="AG115" s="40" t="n">
        <v>4</v>
      </c>
      <c r="AH115" s="40" t="n">
        <v>4</v>
      </c>
      <c r="AI115" s="40" t="n">
        <v>4</v>
      </c>
      <c r="AJ115" s="40"/>
      <c r="AK115" s="40"/>
      <c r="AL115" s="40"/>
      <c r="AM115" s="40"/>
      <c r="AN115" s="40"/>
      <c r="AO115" s="40"/>
      <c r="AP115" s="40"/>
      <c r="AQ115" s="39" t="n">
        <v>3</v>
      </c>
      <c r="AR115" s="39" t="n">
        <v>3</v>
      </c>
      <c r="AS115" s="39" t="n">
        <v>4</v>
      </c>
      <c r="AT115" s="39" t="n">
        <v>1</v>
      </c>
      <c r="AU115" s="39" t="n">
        <v>3</v>
      </c>
      <c r="AV115" s="39" t="n">
        <v>4</v>
      </c>
      <c r="AW115" s="39" t="n">
        <v>3</v>
      </c>
      <c r="AX115" s="39"/>
      <c r="AY115" s="39" t="n">
        <v>3</v>
      </c>
      <c r="AZ115" s="39"/>
      <c r="BA115" s="39"/>
      <c r="BB115" s="39"/>
      <c r="BC115" s="45" t="n">
        <v>3</v>
      </c>
      <c r="BD115" s="45"/>
      <c r="BE115" s="45" t="n">
        <v>4</v>
      </c>
      <c r="BF115" s="45" t="n">
        <v>4</v>
      </c>
      <c r="BG115" s="45"/>
      <c r="BH115" s="45"/>
      <c r="BI115" s="46"/>
    </row>
    <row r="116" customFormat="false" ht="33.75" hidden="false" customHeight="false" outlineLevel="0" collapsed="false">
      <c r="A116" s="38"/>
      <c r="B116" s="39" t="s">
        <v>140</v>
      </c>
      <c r="C116" s="40"/>
      <c r="D116" s="40" t="s">
        <v>7</v>
      </c>
      <c r="E116" s="40" t="s">
        <v>75</v>
      </c>
      <c r="F116" s="41" t="n">
        <f aca="false">IF(OR(D116="checkbox",D116="radio"),"--",AVERAGE(N116:BI116))</f>
        <v>3.375</v>
      </c>
      <c r="G116" s="41" t="n">
        <f aca="false">IF(OR(D116="checkbox",D116="radio"),"--",STDEV(N116:BI116))</f>
        <v>0.710939366337732</v>
      </c>
      <c r="H116" s="42" t="n">
        <f aca="false">IF(OR(D116="checkbox",D116="radio"),"--",MODE(N116:BI116))</f>
        <v>3</v>
      </c>
      <c r="I116" s="42" t="n">
        <f aca="false">IF(OR(D116="checkbox",D116="radio"),"--",MEDIAN(N116:BI116))</f>
        <v>3</v>
      </c>
      <c r="J116" s="42" t="n">
        <f aca="false">IF(OR(D116="checkbox",D116="radio"),"--",MAX(N116:BI116))</f>
        <v>5</v>
      </c>
      <c r="K116" s="42" t="n">
        <f aca="false">IF(OR(D116="checkbox",D116="radio"),"--",MIN(N116:BI116))</f>
        <v>2</v>
      </c>
      <c r="L116" s="43" t="n">
        <f aca="false">COUNT(N116:BI116)</f>
        <v>24</v>
      </c>
      <c r="M116" s="44" t="str">
        <f aca="false">IF(OR(D116="checkbox",D116="radio"),SUM(N116:BI116)/(COUNT(N116:BI116)+COUNTBLANK(N116:BI116)),"--")</f>
        <v>--</v>
      </c>
      <c r="N116" s="40" t="n">
        <v>2</v>
      </c>
      <c r="O116" s="40"/>
      <c r="P116" s="40" t="n">
        <v>4</v>
      </c>
      <c r="Q116" s="40"/>
      <c r="R116" s="40" t="n">
        <v>3</v>
      </c>
      <c r="S116" s="40" t="n">
        <v>4</v>
      </c>
      <c r="T116" s="40" t="n">
        <v>3</v>
      </c>
      <c r="U116" s="40"/>
      <c r="V116" s="40"/>
      <c r="W116" s="40" t="n">
        <v>3</v>
      </c>
      <c r="X116" s="40"/>
      <c r="Y116" s="40" t="n">
        <v>3</v>
      </c>
      <c r="Z116" s="40"/>
      <c r="AA116" s="40" t="n">
        <v>3</v>
      </c>
      <c r="AB116" s="40"/>
      <c r="AC116" s="40" t="n">
        <v>5</v>
      </c>
      <c r="AD116" s="40"/>
      <c r="AE116" s="40" t="n">
        <v>4</v>
      </c>
      <c r="AF116" s="40" t="s">
        <v>69</v>
      </c>
      <c r="AG116" s="40" t="n">
        <v>3</v>
      </c>
      <c r="AH116" s="40" t="n">
        <v>3</v>
      </c>
      <c r="AI116" s="40" t="n">
        <v>4</v>
      </c>
      <c r="AJ116" s="40"/>
      <c r="AK116" s="40"/>
      <c r="AL116" s="40"/>
      <c r="AM116" s="40"/>
      <c r="AN116" s="40"/>
      <c r="AO116" s="40"/>
      <c r="AP116" s="40"/>
      <c r="AQ116" s="39" t="n">
        <v>4</v>
      </c>
      <c r="AR116" s="39" t="n">
        <v>2</v>
      </c>
      <c r="AS116" s="39" t="n">
        <v>4</v>
      </c>
      <c r="AT116" s="39" t="n">
        <v>4</v>
      </c>
      <c r="AU116" s="39" t="n">
        <v>3</v>
      </c>
      <c r="AV116" s="39" t="n">
        <v>3</v>
      </c>
      <c r="AW116" s="39" t="n">
        <v>3</v>
      </c>
      <c r="AX116" s="39"/>
      <c r="AY116" s="39" t="n">
        <v>3</v>
      </c>
      <c r="AZ116" s="39"/>
      <c r="BA116" s="39"/>
      <c r="BB116" s="39"/>
      <c r="BC116" s="45" t="n">
        <v>3</v>
      </c>
      <c r="BD116" s="45"/>
      <c r="BE116" s="45" t="n">
        <v>4</v>
      </c>
      <c r="BF116" s="45" t="n">
        <v>4</v>
      </c>
      <c r="BG116" s="45"/>
      <c r="BH116" s="45"/>
      <c r="BI116" s="46"/>
    </row>
    <row r="117" customFormat="false" ht="33.75" hidden="false" customHeight="true" outlineLevel="0" collapsed="false">
      <c r="A117" s="38"/>
      <c r="B117" s="39" t="s">
        <v>141</v>
      </c>
      <c r="C117" s="40"/>
      <c r="D117" s="40" t="s">
        <v>7</v>
      </c>
      <c r="E117" s="40" t="s">
        <v>77</v>
      </c>
      <c r="F117" s="41" t="n">
        <f aca="false">IF(OR(D117="checkbox",D117="radio"),"--",AVERAGE(N117:BI117))</f>
        <v>3.375</v>
      </c>
      <c r="G117" s="41" t="n">
        <f aca="false">IF(OR(D117="checkbox",D117="radio"),"--",STDEV(N117:BI117))</f>
        <v>0.875388112682647</v>
      </c>
      <c r="H117" s="42" t="n">
        <f aca="false">IF(OR(D117="checkbox",D117="radio"),"--",MODE(N117:BI117))</f>
        <v>3</v>
      </c>
      <c r="I117" s="42" t="n">
        <f aca="false">IF(OR(D117="checkbox",D117="radio"),"--",MEDIAN(N117:BI117))</f>
        <v>3</v>
      </c>
      <c r="J117" s="42" t="n">
        <f aca="false">IF(OR(D117="checkbox",D117="radio"),"--",MAX(N117:BI117))</f>
        <v>5</v>
      </c>
      <c r="K117" s="42" t="n">
        <f aca="false">IF(OR(D117="checkbox",D117="radio"),"--",MIN(N117:BI117))</f>
        <v>2</v>
      </c>
      <c r="L117" s="43" t="n">
        <f aca="false">COUNT(N117:BI117)</f>
        <v>24</v>
      </c>
      <c r="M117" s="44" t="str">
        <f aca="false">IF(OR(D117="checkbox",D117="radio"),SUM(N117:BI117)/(COUNT(N117:BI117)+COUNTBLANK(N117:BI117)),"--")</f>
        <v>--</v>
      </c>
      <c r="N117" s="40" t="n">
        <v>2</v>
      </c>
      <c r="O117" s="40"/>
      <c r="P117" s="40" t="n">
        <v>4</v>
      </c>
      <c r="Q117" s="40"/>
      <c r="R117" s="40" t="n">
        <v>4</v>
      </c>
      <c r="S117" s="40" t="n">
        <v>3</v>
      </c>
      <c r="T117" s="40" t="n">
        <v>3</v>
      </c>
      <c r="U117" s="40"/>
      <c r="V117" s="40"/>
      <c r="W117" s="40" t="n">
        <v>3</v>
      </c>
      <c r="X117" s="40"/>
      <c r="Y117" s="40" t="n">
        <v>2</v>
      </c>
      <c r="Z117" s="40"/>
      <c r="AA117" s="40" t="n">
        <v>3</v>
      </c>
      <c r="AB117" s="40"/>
      <c r="AC117" s="40" t="n">
        <v>5</v>
      </c>
      <c r="AD117" s="40"/>
      <c r="AE117" s="40" t="n">
        <v>4</v>
      </c>
      <c r="AF117" s="40" t="s">
        <v>69</v>
      </c>
      <c r="AG117" s="40" t="n">
        <v>3</v>
      </c>
      <c r="AH117" s="40" t="n">
        <v>3</v>
      </c>
      <c r="AI117" s="40" t="n">
        <v>3</v>
      </c>
      <c r="AJ117" s="40"/>
      <c r="AK117" s="40"/>
      <c r="AL117" s="40"/>
      <c r="AM117" s="40"/>
      <c r="AN117" s="40"/>
      <c r="AO117" s="40"/>
      <c r="AP117" s="40"/>
      <c r="AQ117" s="39" t="n">
        <v>4</v>
      </c>
      <c r="AR117" s="39" t="n">
        <v>2</v>
      </c>
      <c r="AS117" s="39" t="n">
        <v>4</v>
      </c>
      <c r="AT117" s="39" t="n">
        <v>5</v>
      </c>
      <c r="AU117" s="39" t="n">
        <v>4</v>
      </c>
      <c r="AV117" s="39" t="n">
        <v>3</v>
      </c>
      <c r="AW117" s="39" t="n">
        <v>3</v>
      </c>
      <c r="AX117" s="39"/>
      <c r="AY117" s="39" t="n">
        <v>5</v>
      </c>
      <c r="AZ117" s="39"/>
      <c r="BA117" s="39"/>
      <c r="BB117" s="39"/>
      <c r="BC117" s="45" t="n">
        <v>3</v>
      </c>
      <c r="BD117" s="45"/>
      <c r="BE117" s="45" t="n">
        <v>3</v>
      </c>
      <c r="BF117" s="45" t="n">
        <v>3</v>
      </c>
      <c r="BG117" s="45"/>
      <c r="BH117" s="45"/>
      <c r="BI117" s="46"/>
    </row>
    <row r="118" customFormat="false" ht="23.25" hidden="false" customHeight="true" outlineLevel="0" collapsed="false">
      <c r="A118" s="38"/>
      <c r="B118" s="39" t="s">
        <v>142</v>
      </c>
      <c r="C118" s="40"/>
      <c r="D118" s="40" t="s">
        <v>7</v>
      </c>
      <c r="E118" s="40" t="s">
        <v>79</v>
      </c>
      <c r="F118" s="41" t="n">
        <f aca="false">IF(OR(D118="checkbox",D118="radio"),"--",AVERAGE(N118:BI118))</f>
        <v>3.25</v>
      </c>
      <c r="G118" s="41" t="n">
        <f aca="false">IF(OR(D118="checkbox",D118="radio"),"--",STDEV(N118:BI118))</f>
        <v>0.84698955385992</v>
      </c>
      <c r="H118" s="42" t="n">
        <f aca="false">IF(OR(D118="checkbox",D118="radio"),"--",MODE(N118:BI118))</f>
        <v>3</v>
      </c>
      <c r="I118" s="42" t="n">
        <f aca="false">IF(OR(D118="checkbox",D118="radio"),"--",MEDIAN(N118:BI118))</f>
        <v>3</v>
      </c>
      <c r="J118" s="42" t="n">
        <f aca="false">IF(OR(D118="checkbox",D118="radio"),"--",MAX(N118:BI118))</f>
        <v>5</v>
      </c>
      <c r="K118" s="42" t="n">
        <f aca="false">IF(OR(D118="checkbox",D118="radio"),"--",MIN(N118:BI118))</f>
        <v>1</v>
      </c>
      <c r="L118" s="43" t="n">
        <f aca="false">COUNT(N118:BI118)</f>
        <v>24</v>
      </c>
      <c r="M118" s="44" t="str">
        <f aca="false">IF(OR(D118="checkbox",D118="radio"),SUM(N118:BI118)/(COUNT(N118:BI118)+COUNTBLANK(N118:BI118)),"--")</f>
        <v>--</v>
      </c>
      <c r="N118" s="40" t="n">
        <v>3</v>
      </c>
      <c r="O118" s="40"/>
      <c r="P118" s="40" t="n">
        <v>3</v>
      </c>
      <c r="Q118" s="40"/>
      <c r="R118" s="40" t="n">
        <v>3</v>
      </c>
      <c r="S118" s="40" t="n">
        <v>3</v>
      </c>
      <c r="T118" s="40" t="n">
        <v>3</v>
      </c>
      <c r="U118" s="40"/>
      <c r="V118" s="40"/>
      <c r="W118" s="40" t="n">
        <v>3</v>
      </c>
      <c r="X118" s="40"/>
      <c r="Y118" s="40" t="n">
        <v>1</v>
      </c>
      <c r="Z118" s="40"/>
      <c r="AA118" s="40" t="n">
        <v>3</v>
      </c>
      <c r="AB118" s="40"/>
      <c r="AC118" s="40" t="n">
        <v>5</v>
      </c>
      <c r="AD118" s="40"/>
      <c r="AE118" s="40" t="n">
        <v>4</v>
      </c>
      <c r="AF118" s="40" t="s">
        <v>69</v>
      </c>
      <c r="AG118" s="40" t="n">
        <v>3</v>
      </c>
      <c r="AH118" s="40" t="n">
        <v>3</v>
      </c>
      <c r="AI118" s="40" t="n">
        <v>3</v>
      </c>
      <c r="AJ118" s="40"/>
      <c r="AK118" s="40"/>
      <c r="AL118" s="40"/>
      <c r="AM118" s="40"/>
      <c r="AN118" s="40"/>
      <c r="AO118" s="40"/>
      <c r="AP118" s="40"/>
      <c r="AQ118" s="39" t="n">
        <v>2</v>
      </c>
      <c r="AR118" s="39" t="n">
        <v>3</v>
      </c>
      <c r="AS118" s="39" t="n">
        <v>4</v>
      </c>
      <c r="AT118" s="39" t="n">
        <v>3</v>
      </c>
      <c r="AU118" s="39" t="n">
        <v>4</v>
      </c>
      <c r="AV118" s="39" t="n">
        <v>3</v>
      </c>
      <c r="AW118" s="39" t="n">
        <v>3</v>
      </c>
      <c r="AX118" s="39"/>
      <c r="AY118" s="39" t="n">
        <v>4</v>
      </c>
      <c r="AZ118" s="39"/>
      <c r="BA118" s="39"/>
      <c r="BB118" s="39"/>
      <c r="BC118" s="45" t="n">
        <v>3</v>
      </c>
      <c r="BD118" s="45"/>
      <c r="BE118" s="45" t="n">
        <v>5</v>
      </c>
      <c r="BF118" s="45" t="n">
        <v>4</v>
      </c>
      <c r="BG118" s="45"/>
      <c r="BH118" s="45"/>
      <c r="BI118" s="46"/>
    </row>
    <row r="119" customFormat="false" ht="22.5" hidden="false" customHeight="false" outlineLevel="0" collapsed="false">
      <c r="A119" s="38" t="s">
        <v>349</v>
      </c>
      <c r="B119" s="39" t="s">
        <v>143</v>
      </c>
      <c r="C119" s="40" t="n">
        <v>41</v>
      </c>
      <c r="D119" s="40" t="s">
        <v>49</v>
      </c>
      <c r="E119" s="40" t="s">
        <v>71</v>
      </c>
      <c r="F119" s="41" t="str">
        <f aca="false">IF(OR(D119="checkbox",D119="radio"),"--",AVERAGE(N119:BI119))</f>
        <v>--</v>
      </c>
      <c r="G119" s="41" t="str">
        <f aca="false">IF(OR(D119="checkbox",D119="radio"),"--",STDEV(N119:BI119))</f>
        <v>--</v>
      </c>
      <c r="H119" s="42" t="str">
        <f aca="false">IF(OR(D119="checkbox",D119="radio"),"--",MODE(N119:BI119))</f>
        <v>--</v>
      </c>
      <c r="I119" s="42" t="str">
        <f aca="false">IF(OR(D119="checkbox",D119="radio"),"--",MEDIAN(N119:BI119))</f>
        <v>--</v>
      </c>
      <c r="J119" s="42" t="str">
        <f aca="false">IF(OR(D119="checkbox",D119="radio"),"--",MAX(N119:BI119))</f>
        <v>--</v>
      </c>
      <c r="K119" s="42" t="str">
        <f aca="false">IF(OR(D119="checkbox",D119="radio"),"--",MIN(N119:BI119))</f>
        <v>--</v>
      </c>
      <c r="L119" s="43" t="n">
        <f aca="false">COUNT(N119:BI119)</f>
        <v>0</v>
      </c>
      <c r="M119" s="44" t="n">
        <f aca="false">IF(OR(D119="checkbox",D119="radio"),SUM(N119:BI119)/(COUNT(N119:BI119)+COUNTBLANK(N119:BI119)),"--")</f>
        <v>0</v>
      </c>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39"/>
      <c r="AR119" s="39"/>
      <c r="AS119" s="39"/>
      <c r="AT119" s="39"/>
      <c r="AU119" s="39"/>
      <c r="AV119" s="39"/>
      <c r="AW119" s="39"/>
      <c r="AX119" s="39"/>
      <c r="AY119" s="39"/>
      <c r="AZ119" s="39"/>
      <c r="BA119" s="39"/>
      <c r="BB119" s="39"/>
      <c r="BC119" s="45"/>
      <c r="BD119" s="45"/>
      <c r="BE119" s="45"/>
      <c r="BF119" s="45"/>
      <c r="BG119" s="45"/>
      <c r="BH119" s="45"/>
      <c r="BI119" s="46"/>
    </row>
    <row r="120" customFormat="false" ht="12.75" hidden="false" customHeight="false" outlineLevel="0" collapsed="false">
      <c r="A120" s="38"/>
      <c r="B120" s="39" t="s">
        <v>144</v>
      </c>
      <c r="C120" s="40"/>
      <c r="D120" s="40" t="s">
        <v>49</v>
      </c>
      <c r="E120" s="40" t="s">
        <v>73</v>
      </c>
      <c r="F120" s="41" t="str">
        <f aca="false">IF(OR(D120="checkbox",D120="radio"),"--",AVERAGE(N120:BI120))</f>
        <v>--</v>
      </c>
      <c r="G120" s="41" t="str">
        <f aca="false">IF(OR(D120="checkbox",D120="radio"),"--",STDEV(N120:BI120))</f>
        <v>--</v>
      </c>
      <c r="H120" s="42" t="str">
        <f aca="false">IF(OR(D120="checkbox",D120="radio"),"--",MODE(N120:BI120))</f>
        <v>--</v>
      </c>
      <c r="I120" s="42" t="str">
        <f aca="false">IF(OR(D120="checkbox",D120="radio"),"--",MEDIAN(N120:BI120))</f>
        <v>--</v>
      </c>
      <c r="J120" s="42" t="str">
        <f aca="false">IF(OR(D120="checkbox",D120="radio"),"--",MAX(N120:BI120))</f>
        <v>--</v>
      </c>
      <c r="K120" s="42" t="str">
        <f aca="false">IF(OR(D120="checkbox",D120="radio"),"--",MIN(N120:BI120))</f>
        <v>--</v>
      </c>
      <c r="L120" s="43" t="n">
        <f aca="false">COUNT(N120:BI120)</f>
        <v>1</v>
      </c>
      <c r="M120" s="44" t="n">
        <f aca="false">IF(OR(D120="checkbox",D120="radio"),SUM(N120:BI120)/(COUNT(N120:BI120)+COUNTBLANK(N120:BI120)),"--")</f>
        <v>0.0208333333333333</v>
      </c>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39"/>
      <c r="AR120" s="39"/>
      <c r="AS120" s="39"/>
      <c r="AT120" s="39" t="n">
        <v>1</v>
      </c>
      <c r="AU120" s="39"/>
      <c r="AV120" s="39"/>
      <c r="AW120" s="39"/>
      <c r="AX120" s="39"/>
      <c r="AY120" s="39"/>
      <c r="AZ120" s="39"/>
      <c r="BA120" s="39"/>
      <c r="BB120" s="39"/>
      <c r="BC120" s="45"/>
      <c r="BD120" s="45"/>
      <c r="BE120" s="45"/>
      <c r="BF120" s="45"/>
      <c r="BG120" s="45"/>
      <c r="BH120" s="45"/>
      <c r="BI120" s="46"/>
    </row>
    <row r="121" customFormat="false" ht="12.75" hidden="false" customHeight="false" outlineLevel="0" collapsed="false">
      <c r="A121" s="38"/>
      <c r="B121" s="39" t="s">
        <v>145</v>
      </c>
      <c r="C121" s="40"/>
      <c r="D121" s="40" t="s">
        <v>49</v>
      </c>
      <c r="E121" s="40" t="s">
        <v>75</v>
      </c>
      <c r="F121" s="41" t="str">
        <f aca="false">IF(OR(D121="checkbox",D121="radio"),"--",AVERAGE(N121:BI121))</f>
        <v>--</v>
      </c>
      <c r="G121" s="41" t="str">
        <f aca="false">IF(OR(D121="checkbox",D121="radio"),"--",STDEV(N121:BI121))</f>
        <v>--</v>
      </c>
      <c r="H121" s="42" t="str">
        <f aca="false">IF(OR(D121="checkbox",D121="radio"),"--",MODE(N121:BI121))</f>
        <v>--</v>
      </c>
      <c r="I121" s="42" t="str">
        <f aca="false">IF(OR(D121="checkbox",D121="radio"),"--",MEDIAN(N121:BI121))</f>
        <v>--</v>
      </c>
      <c r="J121" s="42" t="str">
        <f aca="false">IF(OR(D121="checkbox",D121="radio"),"--",MAX(N121:BI121))</f>
        <v>--</v>
      </c>
      <c r="K121" s="42" t="str">
        <f aca="false">IF(OR(D121="checkbox",D121="radio"),"--",MIN(N121:BI121))</f>
        <v>--</v>
      </c>
      <c r="L121" s="43" t="n">
        <f aca="false">COUNT(N121:BI121)</f>
        <v>13</v>
      </c>
      <c r="M121" s="44" t="n">
        <f aca="false">IF(OR(D121="checkbox",D121="radio"),SUM(N121:BI121)/(COUNT(N121:BI121)+COUNTBLANK(N121:BI121)),"--")</f>
        <v>0.270833333333333</v>
      </c>
      <c r="N121" s="40"/>
      <c r="O121" s="40" t="n">
        <v>1</v>
      </c>
      <c r="P121" s="40"/>
      <c r="Q121" s="40"/>
      <c r="R121" s="40"/>
      <c r="S121" s="40" t="n">
        <v>1</v>
      </c>
      <c r="T121" s="40" t="n">
        <v>1</v>
      </c>
      <c r="U121" s="40"/>
      <c r="V121" s="40"/>
      <c r="W121" s="40"/>
      <c r="X121" s="40"/>
      <c r="Y121" s="40"/>
      <c r="Z121" s="40" t="n">
        <v>1</v>
      </c>
      <c r="AA121" s="40" t="n">
        <v>1</v>
      </c>
      <c r="AB121" s="40"/>
      <c r="AC121" s="40"/>
      <c r="AD121" s="40" t="n">
        <v>1</v>
      </c>
      <c r="AE121" s="40" t="n">
        <v>1</v>
      </c>
      <c r="AF121" s="40"/>
      <c r="AG121" s="40" t="n">
        <v>1</v>
      </c>
      <c r="AH121" s="40"/>
      <c r="AI121" s="40"/>
      <c r="AJ121" s="40"/>
      <c r="AK121" s="40"/>
      <c r="AL121" s="40"/>
      <c r="AM121" s="40" t="n">
        <v>1</v>
      </c>
      <c r="AN121" s="40"/>
      <c r="AO121" s="40"/>
      <c r="AP121" s="40"/>
      <c r="AQ121" s="39"/>
      <c r="AR121" s="39"/>
      <c r="AS121" s="39"/>
      <c r="AT121" s="39"/>
      <c r="AU121" s="39"/>
      <c r="AV121" s="39" t="n">
        <v>1</v>
      </c>
      <c r="AW121" s="39"/>
      <c r="AX121" s="39" t="n">
        <v>1</v>
      </c>
      <c r="AY121" s="39" t="n">
        <v>1</v>
      </c>
      <c r="AZ121" s="39"/>
      <c r="BA121" s="39" t="n">
        <v>1</v>
      </c>
      <c r="BB121" s="39"/>
      <c r="BC121" s="45"/>
      <c r="BD121" s="45"/>
      <c r="BE121" s="45"/>
      <c r="BF121" s="45"/>
      <c r="BG121" s="45"/>
      <c r="BH121" s="45"/>
      <c r="BI121" s="46"/>
    </row>
    <row r="122" customFormat="false" ht="12.75" hidden="false" customHeight="false" outlineLevel="0" collapsed="false">
      <c r="A122" s="38"/>
      <c r="B122" s="39" t="s">
        <v>146</v>
      </c>
      <c r="C122" s="40"/>
      <c r="D122" s="40" t="s">
        <v>49</v>
      </c>
      <c r="E122" s="40" t="s">
        <v>77</v>
      </c>
      <c r="F122" s="41" t="str">
        <f aca="false">IF(OR(D122="checkbox",D122="radio"),"--",AVERAGE(N122:BI122))</f>
        <v>--</v>
      </c>
      <c r="G122" s="41" t="str">
        <f aca="false">IF(OR(D122="checkbox",D122="radio"),"--",STDEV(N122:BI122))</f>
        <v>--</v>
      </c>
      <c r="H122" s="42" t="str">
        <f aca="false">IF(OR(D122="checkbox",D122="radio"),"--",MODE(N122:BI122))</f>
        <v>--</v>
      </c>
      <c r="I122" s="42" t="str">
        <f aca="false">IF(OR(D122="checkbox",D122="radio"),"--",MEDIAN(N122:BI122))</f>
        <v>--</v>
      </c>
      <c r="J122" s="42" t="str">
        <f aca="false">IF(OR(D122="checkbox",D122="radio"),"--",MAX(N122:BI122))</f>
        <v>--</v>
      </c>
      <c r="K122" s="42" t="str">
        <f aca="false">IF(OR(D122="checkbox",D122="radio"),"--",MIN(N122:BI122))</f>
        <v>--</v>
      </c>
      <c r="L122" s="43" t="n">
        <f aca="false">COUNT(N122:BI122)</f>
        <v>6</v>
      </c>
      <c r="M122" s="44" t="n">
        <f aca="false">IF(OR(D122="checkbox",D122="radio"),SUM(N122:BI122)/(COUNT(N122:BI122)+COUNTBLANK(N122:BI122)),"--")</f>
        <v>0.125</v>
      </c>
      <c r="N122" s="40"/>
      <c r="O122" s="40"/>
      <c r="P122" s="40" t="n">
        <v>1</v>
      </c>
      <c r="Q122" s="40"/>
      <c r="R122" s="40"/>
      <c r="S122" s="40"/>
      <c r="T122" s="40"/>
      <c r="U122" s="40"/>
      <c r="V122" s="40"/>
      <c r="W122" s="40"/>
      <c r="X122" s="40"/>
      <c r="Y122" s="40"/>
      <c r="Z122" s="40"/>
      <c r="AA122" s="40"/>
      <c r="AB122" s="40"/>
      <c r="AC122" s="40" t="n">
        <v>1</v>
      </c>
      <c r="AD122" s="40"/>
      <c r="AE122" s="40"/>
      <c r="AF122" s="40"/>
      <c r="AG122" s="40"/>
      <c r="AH122" s="40"/>
      <c r="AI122" s="40" t="n">
        <v>1</v>
      </c>
      <c r="AJ122" s="40"/>
      <c r="AK122" s="40"/>
      <c r="AL122" s="40"/>
      <c r="AM122" s="40"/>
      <c r="AN122" s="40"/>
      <c r="AO122" s="40"/>
      <c r="AP122" s="40"/>
      <c r="AQ122" s="39"/>
      <c r="AR122" s="39"/>
      <c r="AS122" s="39" t="n">
        <v>1</v>
      </c>
      <c r="AT122" s="39"/>
      <c r="AU122" s="39" t="n">
        <v>1</v>
      </c>
      <c r="AV122" s="39"/>
      <c r="AW122" s="39" t="n">
        <v>1</v>
      </c>
      <c r="AX122" s="39"/>
      <c r="AY122" s="39"/>
      <c r="AZ122" s="39"/>
      <c r="BA122" s="39"/>
      <c r="BB122" s="39"/>
      <c r="BC122" s="45"/>
      <c r="BD122" s="45"/>
      <c r="BE122" s="45"/>
      <c r="BF122" s="45"/>
      <c r="BG122" s="45"/>
      <c r="BH122" s="45"/>
      <c r="BI122" s="46"/>
    </row>
    <row r="123" customFormat="false" ht="12.75" hidden="false" customHeight="false" outlineLevel="0" collapsed="false">
      <c r="A123" s="38"/>
      <c r="B123" s="39" t="s">
        <v>147</v>
      </c>
      <c r="C123" s="40"/>
      <c r="D123" s="40" t="s">
        <v>49</v>
      </c>
      <c r="E123" s="40" t="s">
        <v>79</v>
      </c>
      <c r="F123" s="41" t="str">
        <f aca="false">IF(OR(D123="checkbox",D123="radio"),"--",AVERAGE(N123:BI123))</f>
        <v>--</v>
      </c>
      <c r="G123" s="41" t="str">
        <f aca="false">IF(OR(D123="checkbox",D123="radio"),"--",STDEV(N123:BI123))</f>
        <v>--</v>
      </c>
      <c r="H123" s="42" t="str">
        <f aca="false">IF(OR(D123="checkbox",D123="radio"),"--",MODE(N123:BI123))</f>
        <v>--</v>
      </c>
      <c r="I123" s="42" t="str">
        <f aca="false">IF(OR(D123="checkbox",D123="radio"),"--",MEDIAN(N123:BI123))</f>
        <v>--</v>
      </c>
      <c r="J123" s="42" t="str">
        <f aca="false">IF(OR(D123="checkbox",D123="radio"),"--",MAX(N123:BI123))</f>
        <v>--</v>
      </c>
      <c r="K123" s="42" t="str">
        <f aca="false">IF(OR(D123="checkbox",D123="radio"),"--",MIN(N123:BI123))</f>
        <v>--</v>
      </c>
      <c r="L123" s="43" t="n">
        <f aca="false">COUNT(N123:BI123)</f>
        <v>5</v>
      </c>
      <c r="M123" s="44" t="n">
        <f aca="false">IF(OR(D123="checkbox",D123="radio"),SUM(N123:BI123)/(COUNT(N123:BI123)+COUNTBLANK(N123:BI123)),"--")</f>
        <v>0.104166666666667</v>
      </c>
      <c r="N123" s="40"/>
      <c r="O123" s="40"/>
      <c r="P123" s="40"/>
      <c r="Q123" s="40" t="n">
        <v>1</v>
      </c>
      <c r="R123" s="40"/>
      <c r="S123" s="40"/>
      <c r="T123" s="40"/>
      <c r="U123" s="40"/>
      <c r="V123" s="40"/>
      <c r="W123" s="40" t="n">
        <v>1</v>
      </c>
      <c r="X123" s="40"/>
      <c r="Y123" s="40" t="n">
        <v>1</v>
      </c>
      <c r="Z123" s="40"/>
      <c r="AA123" s="40"/>
      <c r="AB123" s="40"/>
      <c r="AC123" s="40"/>
      <c r="AD123" s="40"/>
      <c r="AE123" s="40"/>
      <c r="AF123" s="40"/>
      <c r="AG123" s="40"/>
      <c r="AH123" s="40"/>
      <c r="AI123" s="40"/>
      <c r="AJ123" s="40"/>
      <c r="AK123" s="40"/>
      <c r="AL123" s="40"/>
      <c r="AM123" s="40"/>
      <c r="AN123" s="40"/>
      <c r="AO123" s="40"/>
      <c r="AP123" s="40"/>
      <c r="AQ123" s="39"/>
      <c r="AR123" s="39" t="n">
        <v>1</v>
      </c>
      <c r="AS123" s="39"/>
      <c r="AT123" s="39"/>
      <c r="AU123" s="39"/>
      <c r="AV123" s="39"/>
      <c r="AW123" s="39"/>
      <c r="AX123" s="39"/>
      <c r="AY123" s="39"/>
      <c r="AZ123" s="39"/>
      <c r="BA123" s="39"/>
      <c r="BB123" s="39"/>
      <c r="BC123" s="45"/>
      <c r="BD123" s="45"/>
      <c r="BE123" s="45" t="n">
        <v>1</v>
      </c>
      <c r="BF123" s="45"/>
      <c r="BG123" s="45"/>
      <c r="BH123" s="45"/>
      <c r="BI123" s="46"/>
    </row>
    <row r="124" customFormat="false" ht="12.75" hidden="false" customHeight="false" outlineLevel="0" collapsed="false">
      <c r="A124" s="38"/>
      <c r="B124" s="39" t="s">
        <v>148</v>
      </c>
      <c r="C124" s="40"/>
      <c r="D124" s="40" t="s">
        <v>49</v>
      </c>
      <c r="E124" s="40" t="s">
        <v>81</v>
      </c>
      <c r="F124" s="41" t="str">
        <f aca="false">IF(OR(D124="checkbox",D124="radio"),"--",AVERAGE(N124:BI124))</f>
        <v>--</v>
      </c>
      <c r="G124" s="41" t="str">
        <f aca="false">IF(OR(D124="checkbox",D124="radio"),"--",STDEV(N124:BI124))</f>
        <v>--</v>
      </c>
      <c r="H124" s="42" t="str">
        <f aca="false">IF(OR(D124="checkbox",D124="radio"),"--",MODE(N124:BI124))</f>
        <v>--</v>
      </c>
      <c r="I124" s="42" t="str">
        <f aca="false">IF(OR(D124="checkbox",D124="radio"),"--",MEDIAN(N124:BI124))</f>
        <v>--</v>
      </c>
      <c r="J124" s="42" t="str">
        <f aca="false">IF(OR(D124="checkbox",D124="radio"),"--",MAX(N124:BI124))</f>
        <v>--</v>
      </c>
      <c r="K124" s="42" t="str">
        <f aca="false">IF(OR(D124="checkbox",D124="radio"),"--",MIN(N124:BI124))</f>
        <v>--</v>
      </c>
      <c r="L124" s="43" t="n">
        <f aca="false">COUNT(N124:BI124)</f>
        <v>12</v>
      </c>
      <c r="M124" s="44" t="n">
        <f aca="false">IF(OR(D124="checkbox",D124="radio"),SUM(N124:BI124)/(COUNT(N124:BI124)+COUNTBLANK(N124:BI124)),"--")</f>
        <v>0.25</v>
      </c>
      <c r="N124" s="40"/>
      <c r="O124" s="40"/>
      <c r="P124" s="40"/>
      <c r="Q124" s="40"/>
      <c r="R124" s="40" t="n">
        <v>1</v>
      </c>
      <c r="S124" s="40"/>
      <c r="T124" s="40"/>
      <c r="U124" s="40" t="n">
        <v>1</v>
      </c>
      <c r="V124" s="40" t="n">
        <v>1</v>
      </c>
      <c r="W124" s="40"/>
      <c r="X124" s="40" t="n">
        <v>1</v>
      </c>
      <c r="Y124" s="40"/>
      <c r="Z124" s="40"/>
      <c r="AA124" s="40"/>
      <c r="AB124" s="40"/>
      <c r="AC124" s="40"/>
      <c r="AD124" s="40"/>
      <c r="AE124" s="40"/>
      <c r="AF124" s="40"/>
      <c r="AG124" s="40"/>
      <c r="AH124" s="40"/>
      <c r="AI124" s="40"/>
      <c r="AJ124" s="40"/>
      <c r="AK124" s="40" t="n">
        <v>1</v>
      </c>
      <c r="AL124" s="40" t="n">
        <v>1</v>
      </c>
      <c r="AM124" s="40"/>
      <c r="AN124" s="40" t="n">
        <v>1</v>
      </c>
      <c r="AO124" s="40" t="n">
        <v>1</v>
      </c>
      <c r="AP124" s="40"/>
      <c r="AQ124" s="39" t="n">
        <v>1</v>
      </c>
      <c r="AR124" s="39"/>
      <c r="AS124" s="39"/>
      <c r="AT124" s="39"/>
      <c r="AU124" s="39"/>
      <c r="AV124" s="39"/>
      <c r="AW124" s="39"/>
      <c r="AX124" s="39"/>
      <c r="AY124" s="39"/>
      <c r="AZ124" s="39"/>
      <c r="BA124" s="39"/>
      <c r="BB124" s="39" t="n">
        <v>1</v>
      </c>
      <c r="BC124" s="45"/>
      <c r="BD124" s="45"/>
      <c r="BE124" s="45"/>
      <c r="BF124" s="45"/>
      <c r="BG124" s="45"/>
      <c r="BH124" s="45" t="n">
        <v>1</v>
      </c>
      <c r="BI124" s="46" t="n">
        <v>1</v>
      </c>
    </row>
    <row r="125" customFormat="false" ht="12.75" hidden="false" customHeight="false" outlineLevel="0" collapsed="false">
      <c r="A125" s="38"/>
      <c r="B125" s="39" t="s">
        <v>149</v>
      </c>
      <c r="C125" s="40"/>
      <c r="D125" s="40" t="s">
        <v>49</v>
      </c>
      <c r="E125" s="40" t="s">
        <v>69</v>
      </c>
      <c r="F125" s="41" t="str">
        <f aca="false">IF(OR(D125="checkbox",D125="radio"),"--",AVERAGE(N125:BI125))</f>
        <v>--</v>
      </c>
      <c r="G125" s="41" t="str">
        <f aca="false">IF(OR(D125="checkbox",D125="radio"),"--",STDEV(N125:BI125))</f>
        <v>--</v>
      </c>
      <c r="H125" s="42" t="str">
        <f aca="false">IF(OR(D125="checkbox",D125="radio"),"--",MODE(N125:BI125))</f>
        <v>--</v>
      </c>
      <c r="I125" s="42" t="str">
        <f aca="false">IF(OR(D125="checkbox",D125="radio"),"--",MEDIAN(N125:BI125))</f>
        <v>--</v>
      </c>
      <c r="J125" s="42" t="str">
        <f aca="false">IF(OR(D125="checkbox",D125="radio"),"--",MAX(N125:BI125))</f>
        <v>--</v>
      </c>
      <c r="K125" s="42" t="str">
        <f aca="false">IF(OR(D125="checkbox",D125="radio"),"--",MIN(N125:BI125))</f>
        <v>--</v>
      </c>
      <c r="L125" s="43" t="n">
        <f aca="false">COUNT(N125:BI125)</f>
        <v>9</v>
      </c>
      <c r="M125" s="44" t="n">
        <f aca="false">IF(OR(D125="checkbox",D125="radio"),SUM(N125:BI125)/(COUNT(N125:BI125)+COUNTBLANK(N125:BI125)),"--")</f>
        <v>0.1875</v>
      </c>
      <c r="N125" s="40" t="n">
        <v>1</v>
      </c>
      <c r="O125" s="40"/>
      <c r="P125" s="40"/>
      <c r="Q125" s="40"/>
      <c r="R125" s="40"/>
      <c r="S125" s="40"/>
      <c r="T125" s="40"/>
      <c r="U125" s="40"/>
      <c r="V125" s="40"/>
      <c r="W125" s="40"/>
      <c r="X125" s="40"/>
      <c r="Y125" s="40"/>
      <c r="Z125" s="40"/>
      <c r="AA125" s="40"/>
      <c r="AB125" s="40" t="n">
        <v>1</v>
      </c>
      <c r="AC125" s="40"/>
      <c r="AD125" s="40"/>
      <c r="AE125" s="40"/>
      <c r="AF125" s="40"/>
      <c r="AG125" s="40"/>
      <c r="AH125" s="40" t="n">
        <v>1</v>
      </c>
      <c r="AI125" s="40"/>
      <c r="AJ125" s="40" t="n">
        <v>1</v>
      </c>
      <c r="AK125" s="40"/>
      <c r="AL125" s="40"/>
      <c r="AM125" s="40"/>
      <c r="AN125" s="40"/>
      <c r="AO125" s="40"/>
      <c r="AP125" s="40"/>
      <c r="AQ125" s="39"/>
      <c r="AR125" s="39"/>
      <c r="AS125" s="39"/>
      <c r="AT125" s="39"/>
      <c r="AU125" s="39"/>
      <c r="AV125" s="39"/>
      <c r="AW125" s="39"/>
      <c r="AX125" s="39"/>
      <c r="AY125" s="39"/>
      <c r="AZ125" s="39" t="n">
        <v>1</v>
      </c>
      <c r="BA125" s="39"/>
      <c r="BB125" s="39"/>
      <c r="BC125" s="45" t="n">
        <v>1</v>
      </c>
      <c r="BD125" s="45" t="n">
        <v>1</v>
      </c>
      <c r="BE125" s="45"/>
      <c r="BF125" s="45" t="n">
        <v>1</v>
      </c>
      <c r="BG125" s="45" t="n">
        <v>1</v>
      </c>
      <c r="BH125" s="45"/>
      <c r="BI125" s="46"/>
    </row>
    <row r="126" customFormat="false" ht="22.5" hidden="false" customHeight="false" outlineLevel="0" collapsed="false">
      <c r="A126" s="38" t="s">
        <v>51</v>
      </c>
      <c r="B126" s="39" t="s">
        <v>150</v>
      </c>
      <c r="C126" s="40" t="n">
        <v>42</v>
      </c>
      <c r="D126" s="40" t="s">
        <v>49</v>
      </c>
      <c r="E126" s="40" t="s">
        <v>71</v>
      </c>
      <c r="F126" s="41" t="str">
        <f aca="false">IF(OR(D126="checkbox",D126="radio"),"--",AVERAGE(N126:BI126))</f>
        <v>--</v>
      </c>
      <c r="G126" s="41" t="str">
        <f aca="false">IF(OR(D126="checkbox",D126="radio"),"--",STDEV(N126:BI126))</f>
        <v>--</v>
      </c>
      <c r="H126" s="42" t="str">
        <f aca="false">IF(OR(D126="checkbox",D126="radio"),"--",MODE(N126:BI126))</f>
        <v>--</v>
      </c>
      <c r="I126" s="42" t="str">
        <f aca="false">IF(OR(D126="checkbox",D126="radio"),"--",MEDIAN(N126:BI126))</f>
        <v>--</v>
      </c>
      <c r="J126" s="42" t="str">
        <f aca="false">IF(OR(D126="checkbox",D126="radio"),"--",MAX(N126:BI126))</f>
        <v>--</v>
      </c>
      <c r="K126" s="42" t="str">
        <f aca="false">IF(OR(D126="checkbox",D126="radio"),"--",MIN(N126:BI126))</f>
        <v>--</v>
      </c>
      <c r="L126" s="43" t="n">
        <f aca="false">COUNT(N126:BI126)</f>
        <v>0</v>
      </c>
      <c r="M126" s="44" t="n">
        <f aca="false">IF(OR(D126="checkbox",D126="radio"),SUM(N126:BI126)/(COUNT(N126:BI126)+COUNTBLANK(N126:BI126)),"--")</f>
        <v>0</v>
      </c>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39"/>
      <c r="AR126" s="39"/>
      <c r="AS126" s="39"/>
      <c r="AT126" s="39"/>
      <c r="AU126" s="39"/>
      <c r="AV126" s="39"/>
      <c r="AW126" s="39"/>
      <c r="AX126" s="39"/>
      <c r="AY126" s="39"/>
      <c r="AZ126" s="39"/>
      <c r="BA126" s="39"/>
      <c r="BB126" s="39"/>
      <c r="BC126" s="45"/>
      <c r="BD126" s="45"/>
      <c r="BE126" s="45"/>
      <c r="BF126" s="45"/>
      <c r="BG126" s="45"/>
      <c r="BH126" s="45"/>
      <c r="BI126" s="46"/>
    </row>
    <row r="127" customFormat="false" ht="12.75" hidden="false" customHeight="false" outlineLevel="0" collapsed="false">
      <c r="A127" s="38"/>
      <c r="B127" s="39" t="s">
        <v>151</v>
      </c>
      <c r="C127" s="40"/>
      <c r="D127" s="40" t="s">
        <v>49</v>
      </c>
      <c r="E127" s="40" t="s">
        <v>73</v>
      </c>
      <c r="F127" s="41" t="str">
        <f aca="false">IF(OR(D127="checkbox",D127="radio"),"--",AVERAGE(N127:BI127))</f>
        <v>--</v>
      </c>
      <c r="G127" s="41" t="str">
        <f aca="false">IF(OR(D127="checkbox",D127="radio"),"--",STDEV(N127:BI127))</f>
        <v>--</v>
      </c>
      <c r="H127" s="42" t="str">
        <f aca="false">IF(OR(D127="checkbox",D127="radio"),"--",MODE(N127:BI127))</f>
        <v>--</v>
      </c>
      <c r="I127" s="42" t="str">
        <f aca="false">IF(OR(D127="checkbox",D127="radio"),"--",MEDIAN(N127:BI127))</f>
        <v>--</v>
      </c>
      <c r="J127" s="42" t="str">
        <f aca="false">IF(OR(D127="checkbox",D127="radio"),"--",MAX(N127:BI127))</f>
        <v>--</v>
      </c>
      <c r="K127" s="42" t="str">
        <f aca="false">IF(OR(D127="checkbox",D127="radio"),"--",MIN(N127:BI127))</f>
        <v>--</v>
      </c>
      <c r="L127" s="43" t="n">
        <f aca="false">COUNT(N127:BI127)</f>
        <v>11</v>
      </c>
      <c r="M127" s="44" t="n">
        <f aca="false">IF(OR(D127="checkbox",D127="radio"),SUM(N127:BI127)/(COUNT(N127:BI127)+COUNTBLANK(N127:BI127)),"--")</f>
        <v>0.229166666666667</v>
      </c>
      <c r="N127" s="40"/>
      <c r="O127" s="40"/>
      <c r="P127" s="40"/>
      <c r="Q127" s="40"/>
      <c r="R127" s="40" t="n">
        <v>1</v>
      </c>
      <c r="S127" s="40"/>
      <c r="T127" s="40" t="n">
        <v>1</v>
      </c>
      <c r="U127" s="40" t="n">
        <v>1</v>
      </c>
      <c r="V127" s="40"/>
      <c r="W127" s="40"/>
      <c r="X127" s="40"/>
      <c r="Y127" s="40"/>
      <c r="Z127" s="40"/>
      <c r="AA127" s="40"/>
      <c r="AB127" s="40"/>
      <c r="AC127" s="40" t="n">
        <v>1</v>
      </c>
      <c r="AD127" s="40"/>
      <c r="AE127" s="40"/>
      <c r="AF127" s="40"/>
      <c r="AG127" s="40"/>
      <c r="AH127" s="40" t="n">
        <v>1</v>
      </c>
      <c r="AI127" s="40"/>
      <c r="AJ127" s="40"/>
      <c r="AK127" s="40"/>
      <c r="AL127" s="40"/>
      <c r="AM127" s="40"/>
      <c r="AN127" s="40"/>
      <c r="AO127" s="40"/>
      <c r="AP127" s="40"/>
      <c r="AQ127" s="39"/>
      <c r="AR127" s="39" t="n">
        <v>1</v>
      </c>
      <c r="AS127" s="39"/>
      <c r="AT127" s="39"/>
      <c r="AU127" s="39"/>
      <c r="AV127" s="39" t="n">
        <v>1</v>
      </c>
      <c r="AW127" s="39"/>
      <c r="AX127" s="39"/>
      <c r="AY127" s="39"/>
      <c r="AZ127" s="39" t="n">
        <v>1</v>
      </c>
      <c r="BA127" s="39"/>
      <c r="BB127" s="39"/>
      <c r="BC127" s="45" t="n">
        <v>1</v>
      </c>
      <c r="BD127" s="45"/>
      <c r="BE127" s="45"/>
      <c r="BF127" s="45"/>
      <c r="BG127" s="45" t="n">
        <v>1</v>
      </c>
      <c r="BH127" s="45" t="n">
        <v>1</v>
      </c>
      <c r="BI127" s="46"/>
    </row>
    <row r="128" customFormat="false" ht="12.75" hidden="false" customHeight="false" outlineLevel="0" collapsed="false">
      <c r="A128" s="38"/>
      <c r="B128" s="39" t="s">
        <v>152</v>
      </c>
      <c r="C128" s="40"/>
      <c r="D128" s="40" t="s">
        <v>49</v>
      </c>
      <c r="E128" s="40" t="s">
        <v>75</v>
      </c>
      <c r="F128" s="41" t="str">
        <f aca="false">IF(OR(D128="checkbox",D128="radio"),"--",AVERAGE(N128:BI128))</f>
        <v>--</v>
      </c>
      <c r="G128" s="41" t="str">
        <f aca="false">IF(OR(D128="checkbox",D128="radio"),"--",STDEV(N128:BI128))</f>
        <v>--</v>
      </c>
      <c r="H128" s="42" t="str">
        <f aca="false">IF(OR(D128="checkbox",D128="radio"),"--",MODE(N128:BI128))</f>
        <v>--</v>
      </c>
      <c r="I128" s="42" t="str">
        <f aca="false">IF(OR(D128="checkbox",D128="radio"),"--",MEDIAN(N128:BI128))</f>
        <v>--</v>
      </c>
      <c r="J128" s="42" t="str">
        <f aca="false">IF(OR(D128="checkbox",D128="radio"),"--",MAX(N128:BI128))</f>
        <v>--</v>
      </c>
      <c r="K128" s="42" t="str">
        <f aca="false">IF(OR(D128="checkbox",D128="radio"),"--",MIN(N128:BI128))</f>
        <v>--</v>
      </c>
      <c r="L128" s="43" t="n">
        <f aca="false">COUNT(N128:BI128)</f>
        <v>14</v>
      </c>
      <c r="M128" s="44" t="n">
        <f aca="false">IF(OR(D128="checkbox",D128="radio"),SUM(N128:BI128)/(COUNT(N128:BI128)+COUNTBLANK(N128:BI128)),"--")</f>
        <v>0.291666666666667</v>
      </c>
      <c r="N128" s="40" t="n">
        <v>1</v>
      </c>
      <c r="O128" s="40"/>
      <c r="P128" s="40"/>
      <c r="Q128" s="40"/>
      <c r="R128" s="40"/>
      <c r="S128" s="40" t="n">
        <v>1</v>
      </c>
      <c r="T128" s="40"/>
      <c r="U128" s="40"/>
      <c r="V128" s="40" t="n">
        <v>1</v>
      </c>
      <c r="W128" s="40"/>
      <c r="X128" s="40" t="n">
        <v>1</v>
      </c>
      <c r="Y128" s="40" t="n">
        <v>1</v>
      </c>
      <c r="Z128" s="40"/>
      <c r="AA128" s="40" t="n">
        <v>1</v>
      </c>
      <c r="AB128" s="40" t="n">
        <v>1</v>
      </c>
      <c r="AC128" s="40"/>
      <c r="AD128" s="40"/>
      <c r="AE128" s="40" t="n">
        <v>1</v>
      </c>
      <c r="AF128" s="40" t="n">
        <v>1</v>
      </c>
      <c r="AG128" s="40"/>
      <c r="AH128" s="40"/>
      <c r="AI128" s="40" t="n">
        <v>1</v>
      </c>
      <c r="AJ128" s="40" t="n">
        <v>1</v>
      </c>
      <c r="AK128" s="40"/>
      <c r="AL128" s="40"/>
      <c r="AM128" s="40"/>
      <c r="AN128" s="40"/>
      <c r="AO128" s="40"/>
      <c r="AP128" s="40"/>
      <c r="AQ128" s="39" t="n">
        <v>1</v>
      </c>
      <c r="AR128" s="39"/>
      <c r="AS128" s="39"/>
      <c r="AT128" s="39"/>
      <c r="AU128" s="39"/>
      <c r="AV128" s="39"/>
      <c r="AW128" s="39"/>
      <c r="AX128" s="39"/>
      <c r="AY128" s="39"/>
      <c r="AZ128" s="39"/>
      <c r="BA128" s="39"/>
      <c r="BB128" s="39" t="n">
        <v>1</v>
      </c>
      <c r="BC128" s="45"/>
      <c r="BD128" s="45"/>
      <c r="BE128" s="45"/>
      <c r="BF128" s="45" t="n">
        <v>1</v>
      </c>
      <c r="BG128" s="45"/>
      <c r="BH128" s="45"/>
      <c r="BI128" s="46"/>
    </row>
    <row r="129" customFormat="false" ht="12.75" hidden="false" customHeight="false" outlineLevel="0" collapsed="false">
      <c r="A129" s="38"/>
      <c r="B129" s="39" t="s">
        <v>153</v>
      </c>
      <c r="C129" s="40"/>
      <c r="D129" s="40" t="s">
        <v>49</v>
      </c>
      <c r="E129" s="40" t="s">
        <v>77</v>
      </c>
      <c r="F129" s="41" t="str">
        <f aca="false">IF(OR(D129="checkbox",D129="radio"),"--",AVERAGE(N129:BI129))</f>
        <v>--</v>
      </c>
      <c r="G129" s="41" t="str">
        <f aca="false">IF(OR(D129="checkbox",D129="radio"),"--",STDEV(N129:BI129))</f>
        <v>--</v>
      </c>
      <c r="H129" s="42" t="str">
        <f aca="false">IF(OR(D129="checkbox",D129="radio"),"--",MODE(N129:BI129))</f>
        <v>--</v>
      </c>
      <c r="I129" s="42" t="str">
        <f aca="false">IF(OR(D129="checkbox",D129="radio"),"--",MEDIAN(N129:BI129))</f>
        <v>--</v>
      </c>
      <c r="J129" s="42" t="str">
        <f aca="false">IF(OR(D129="checkbox",D129="radio"),"--",MAX(N129:BI129))</f>
        <v>--</v>
      </c>
      <c r="K129" s="42" t="str">
        <f aca="false">IF(OR(D129="checkbox",D129="radio"),"--",MIN(N129:BI129))</f>
        <v>--</v>
      </c>
      <c r="L129" s="43" t="n">
        <f aca="false">COUNT(N129:BI129)</f>
        <v>22</v>
      </c>
      <c r="M129" s="44" t="n">
        <f aca="false">IF(OR(D129="checkbox",D129="radio"),SUM(N129:BI129)/(COUNT(N129:BI129)+COUNTBLANK(N129:BI129)),"--")</f>
        <v>0.458333333333333</v>
      </c>
      <c r="N129" s="40"/>
      <c r="O129" s="40" t="n">
        <v>1</v>
      </c>
      <c r="P129" s="40" t="n">
        <v>1</v>
      </c>
      <c r="Q129" s="40" t="n">
        <v>1</v>
      </c>
      <c r="R129" s="40"/>
      <c r="S129" s="40"/>
      <c r="T129" s="40"/>
      <c r="U129" s="40"/>
      <c r="V129" s="40"/>
      <c r="W129" s="40" t="n">
        <v>1</v>
      </c>
      <c r="X129" s="40"/>
      <c r="Y129" s="40"/>
      <c r="Z129" s="40" t="n">
        <v>1</v>
      </c>
      <c r="AA129" s="40"/>
      <c r="AB129" s="40"/>
      <c r="AC129" s="40"/>
      <c r="AD129" s="40" t="n">
        <v>1</v>
      </c>
      <c r="AE129" s="40"/>
      <c r="AF129" s="40"/>
      <c r="AG129" s="40" t="n">
        <v>1</v>
      </c>
      <c r="AH129" s="40"/>
      <c r="AI129" s="40"/>
      <c r="AJ129" s="40"/>
      <c r="AK129" s="40" t="n">
        <v>1</v>
      </c>
      <c r="AL129" s="40" t="n">
        <v>1</v>
      </c>
      <c r="AM129" s="40" t="n">
        <v>1</v>
      </c>
      <c r="AN129" s="40" t="n">
        <v>1</v>
      </c>
      <c r="AO129" s="40" t="n">
        <v>1</v>
      </c>
      <c r="AP129" s="40"/>
      <c r="AQ129" s="39"/>
      <c r="AR129" s="39"/>
      <c r="AS129" s="39" t="n">
        <v>1</v>
      </c>
      <c r="AT129" s="39" t="n">
        <v>1</v>
      </c>
      <c r="AU129" s="39" t="n">
        <v>1</v>
      </c>
      <c r="AV129" s="39"/>
      <c r="AW129" s="39" t="n">
        <v>1</v>
      </c>
      <c r="AX129" s="39" t="n">
        <v>1</v>
      </c>
      <c r="AY129" s="39" t="n">
        <v>1</v>
      </c>
      <c r="AZ129" s="39"/>
      <c r="BA129" s="39" t="n">
        <v>1</v>
      </c>
      <c r="BB129" s="39"/>
      <c r="BC129" s="45"/>
      <c r="BD129" s="45" t="n">
        <v>1</v>
      </c>
      <c r="BE129" s="45" t="n">
        <v>1</v>
      </c>
      <c r="BF129" s="45"/>
      <c r="BG129" s="45"/>
      <c r="BH129" s="45"/>
      <c r="BI129" s="46" t="n">
        <v>1</v>
      </c>
    </row>
    <row r="130" customFormat="false" ht="112.5" hidden="false" customHeight="false" outlineLevel="0" collapsed="false">
      <c r="A130" s="38" t="s">
        <v>52</v>
      </c>
      <c r="B130" s="39"/>
      <c r="C130" s="40" t="n">
        <v>43</v>
      </c>
      <c r="D130" s="40" t="s">
        <v>17</v>
      </c>
      <c r="E130" s="40"/>
      <c r="F130" s="41" t="e">
        <f aca="false">IF(OR(D130="checkbox",D130="radio"),"--",AVERAGE(N130:BI130))</f>
        <v>#DIV/0!</v>
      </c>
      <c r="G130" s="41" t="e">
        <f aca="false">IF(OR(D130="checkbox",D130="radio"),"--",STDEV(N130:BI130))</f>
        <v>#DIV/0!</v>
      </c>
      <c r="H130" s="42" t="e">
        <f aca="false">IF(OR(D130="checkbox",D130="radio"),"--",MODE(N130:BI130))</f>
        <v>#VALUE!</v>
      </c>
      <c r="I130" s="42" t="e">
        <f aca="false">IF(OR(D130="checkbox",D130="radio"),"--",MEDIAN(N130:BI130))</f>
        <v>#VALUE!</v>
      </c>
      <c r="J130" s="42" t="n">
        <f aca="false">IF(OR(D130="checkbox",D130="radio"),"--",MAX(N130:BI130))</f>
        <v>0</v>
      </c>
      <c r="K130" s="42" t="n">
        <f aca="false">IF(OR(D130="checkbox",D130="radio"),"--",MIN(N130:BI130))</f>
        <v>0</v>
      </c>
      <c r="L130" s="43" t="n">
        <f aca="false">COUNT(N130:BI130)</f>
        <v>0</v>
      </c>
      <c r="M130" s="44" t="str">
        <f aca="false">IF(OR(D130="checkbox",D130="radio"),SUM(N130:BI130)/(COUNT(N130:BI130)+COUNTBLANK(N130:BI130)),"--")</f>
        <v>--</v>
      </c>
      <c r="N130" s="40" t="s">
        <v>350</v>
      </c>
      <c r="O130" s="40" t="s">
        <v>351</v>
      </c>
      <c r="P130" s="40" t="s">
        <v>352</v>
      </c>
      <c r="Q130" s="40" t="s">
        <v>353</v>
      </c>
      <c r="R130" s="40" t="s">
        <v>354</v>
      </c>
      <c r="S130" s="40" t="s">
        <v>355</v>
      </c>
      <c r="T130" s="40" t="s">
        <v>356</v>
      </c>
      <c r="U130" s="40" t="s">
        <v>357</v>
      </c>
      <c r="V130" s="40" t="s">
        <v>358</v>
      </c>
      <c r="W130" s="40" t="s">
        <v>359</v>
      </c>
      <c r="X130" s="40" t="s">
        <v>360</v>
      </c>
      <c r="Y130" s="40" t="s">
        <v>361</v>
      </c>
      <c r="Z130" s="40" t="s">
        <v>362</v>
      </c>
      <c r="AA130" s="40" t="s">
        <v>363</v>
      </c>
      <c r="AB130" s="40" t="s">
        <v>364</v>
      </c>
      <c r="AC130" s="40" t="s">
        <v>365</v>
      </c>
      <c r="AD130" s="40" t="s">
        <v>366</v>
      </c>
      <c r="AE130" s="40" t="s">
        <v>367</v>
      </c>
      <c r="AF130" s="40"/>
      <c r="AG130" s="40" t="s">
        <v>368</v>
      </c>
      <c r="AH130" s="40" t="s">
        <v>369</v>
      </c>
      <c r="AI130" s="40" t="s">
        <v>370</v>
      </c>
      <c r="AJ130" s="40" t="s">
        <v>371</v>
      </c>
      <c r="AK130" s="40" t="s">
        <v>372</v>
      </c>
      <c r="AL130" s="40" t="s">
        <v>373</v>
      </c>
      <c r="AM130" s="40" t="s">
        <v>374</v>
      </c>
      <c r="AN130" s="40" t="s">
        <v>375</v>
      </c>
      <c r="AO130" s="40" t="s">
        <v>376</v>
      </c>
      <c r="AP130" s="40"/>
      <c r="AQ130" s="39" t="s">
        <v>377</v>
      </c>
      <c r="AR130" s="39" t="s">
        <v>378</v>
      </c>
      <c r="AS130" s="39" t="s">
        <v>379</v>
      </c>
      <c r="AT130" s="39" t="s">
        <v>380</v>
      </c>
      <c r="AU130" s="39" t="s">
        <v>381</v>
      </c>
      <c r="AV130" s="39" t="s">
        <v>382</v>
      </c>
      <c r="AW130" s="39" t="s">
        <v>383</v>
      </c>
      <c r="AX130" s="39"/>
      <c r="AY130" s="39" t="s">
        <v>384</v>
      </c>
      <c r="AZ130" s="39" t="s">
        <v>237</v>
      </c>
      <c r="BA130" s="39" t="s">
        <v>385</v>
      </c>
      <c r="BB130" s="39" t="s">
        <v>386</v>
      </c>
      <c r="BC130" s="45" t="s">
        <v>387</v>
      </c>
      <c r="BD130" s="45" t="s">
        <v>388</v>
      </c>
      <c r="BE130" s="45" t="s">
        <v>389</v>
      </c>
      <c r="BF130" s="45" t="s">
        <v>390</v>
      </c>
      <c r="BG130" s="45"/>
      <c r="BH130" s="45" t="s">
        <v>391</v>
      </c>
      <c r="BI130" s="46" t="s">
        <v>392</v>
      </c>
    </row>
    <row r="131" customFormat="false" ht="12.75" hidden="false" customHeight="false" outlineLevel="0" collapsed="false">
      <c r="A131" s="38" t="s">
        <v>53</v>
      </c>
      <c r="B131" s="39" t="s">
        <v>154</v>
      </c>
      <c r="C131" s="40" t="n">
        <v>44</v>
      </c>
      <c r="D131" s="40" t="s">
        <v>5</v>
      </c>
      <c r="E131" s="40" t="s">
        <v>71</v>
      </c>
      <c r="F131" s="41" t="str">
        <f aca="false">IF(OR(D131="checkbox",D131="radio"),"--",AVERAGE(N131:BI131))</f>
        <v>--</v>
      </c>
      <c r="G131" s="41" t="str">
        <f aca="false">IF(OR(D131="checkbox",D131="radio"),"--",STDEV(N131:BI131))</f>
        <v>--</v>
      </c>
      <c r="H131" s="42" t="str">
        <f aca="false">IF(OR(D131="checkbox",D131="radio"),"--",MODE(N131:BI131))</f>
        <v>--</v>
      </c>
      <c r="I131" s="42" t="str">
        <f aca="false">IF(OR(D131="checkbox",D131="radio"),"--",MEDIAN(N131:BI131))</f>
        <v>--</v>
      </c>
      <c r="J131" s="42" t="str">
        <f aca="false">IF(OR(D131="checkbox",D131="radio"),"--",MAX(N131:BI131))</f>
        <v>--</v>
      </c>
      <c r="K131" s="42" t="str">
        <f aca="false">IF(OR(D131="checkbox",D131="radio"),"--",MIN(N131:BI131))</f>
        <v>--</v>
      </c>
      <c r="L131" s="43" t="n">
        <f aca="false">COUNT(N131:BI131)</f>
        <v>12</v>
      </c>
      <c r="M131" s="44" t="n">
        <f aca="false">IF(OR(D131="checkbox",D131="radio"),SUM(N131:BI131)/(COUNT(N131:BI131)+COUNTBLANK(N131:BI131)),"--")</f>
        <v>0.25</v>
      </c>
      <c r="N131" s="40"/>
      <c r="O131" s="40"/>
      <c r="P131" s="40"/>
      <c r="Q131" s="40" t="n">
        <v>1</v>
      </c>
      <c r="R131" s="40"/>
      <c r="S131" s="40"/>
      <c r="T131" s="40"/>
      <c r="U131" s="40"/>
      <c r="V131" s="40"/>
      <c r="W131" s="40"/>
      <c r="X131" s="40"/>
      <c r="Y131" s="40"/>
      <c r="Z131" s="40" t="n">
        <v>1</v>
      </c>
      <c r="AA131" s="40"/>
      <c r="AB131" s="40"/>
      <c r="AC131" s="40"/>
      <c r="AD131" s="40"/>
      <c r="AE131" s="40"/>
      <c r="AF131" s="40"/>
      <c r="AG131" s="40" t="n">
        <v>1</v>
      </c>
      <c r="AH131" s="40"/>
      <c r="AI131" s="40"/>
      <c r="AJ131" s="40"/>
      <c r="AK131" s="40" t="n">
        <v>1</v>
      </c>
      <c r="AL131" s="40"/>
      <c r="AM131" s="40"/>
      <c r="AN131" s="40"/>
      <c r="AO131" s="40" t="n">
        <v>1</v>
      </c>
      <c r="AP131" s="40"/>
      <c r="AQ131" s="39"/>
      <c r="AR131" s="39" t="n">
        <v>1</v>
      </c>
      <c r="AS131" s="39"/>
      <c r="AT131" s="39"/>
      <c r="AU131" s="39"/>
      <c r="AV131" s="39"/>
      <c r="AW131" s="39" t="n">
        <v>1</v>
      </c>
      <c r="AX131" s="39"/>
      <c r="AY131" s="39" t="n">
        <v>1</v>
      </c>
      <c r="AZ131" s="39"/>
      <c r="BA131" s="39" t="n">
        <v>1</v>
      </c>
      <c r="BB131" s="39"/>
      <c r="BC131" s="45"/>
      <c r="BD131" s="45" t="n">
        <v>1</v>
      </c>
      <c r="BE131" s="45" t="n">
        <v>1</v>
      </c>
      <c r="BF131" s="45"/>
      <c r="BG131" s="45"/>
      <c r="BH131" s="45"/>
      <c r="BI131" s="46" t="n">
        <v>1</v>
      </c>
    </row>
    <row r="132" customFormat="false" ht="12.75" hidden="false" customHeight="false" outlineLevel="0" collapsed="false">
      <c r="A132" s="38"/>
      <c r="B132" s="39" t="s">
        <v>155</v>
      </c>
      <c r="C132" s="40"/>
      <c r="D132" s="40" t="s">
        <v>5</v>
      </c>
      <c r="E132" s="40" t="s">
        <v>73</v>
      </c>
      <c r="F132" s="41" t="str">
        <f aca="false">IF(OR(D132="checkbox",D132="radio"),"--",AVERAGE(N132:BI132))</f>
        <v>--</v>
      </c>
      <c r="G132" s="41" t="str">
        <f aca="false">IF(OR(D132="checkbox",D132="radio"),"--",STDEV(N132:BI132))</f>
        <v>--</v>
      </c>
      <c r="H132" s="42" t="str">
        <f aca="false">IF(OR(D132="checkbox",D132="radio"),"--",MODE(N132:BI132))</f>
        <v>--</v>
      </c>
      <c r="I132" s="42" t="str">
        <f aca="false">IF(OR(D132="checkbox",D132="radio"),"--",MEDIAN(N132:BI132))</f>
        <v>--</v>
      </c>
      <c r="J132" s="42" t="str">
        <f aca="false">IF(OR(D132="checkbox",D132="radio"),"--",MAX(N132:BI132))</f>
        <v>--</v>
      </c>
      <c r="K132" s="42" t="str">
        <f aca="false">IF(OR(D132="checkbox",D132="radio"),"--",MIN(N132:BI132))</f>
        <v>--</v>
      </c>
      <c r="L132" s="43" t="n">
        <f aca="false">COUNT(N132:BI132)</f>
        <v>14</v>
      </c>
      <c r="M132" s="44" t="n">
        <f aca="false">IF(OR(D132="checkbox",D132="radio"),SUM(N132:BI132)/(COUNT(N132:BI132)+COUNTBLANK(N132:BI132)),"--")</f>
        <v>0.291666666666667</v>
      </c>
      <c r="N132" s="40" t="n">
        <v>1</v>
      </c>
      <c r="O132" s="40" t="n">
        <v>1</v>
      </c>
      <c r="P132" s="40"/>
      <c r="Q132" s="40"/>
      <c r="R132" s="40"/>
      <c r="S132" s="40"/>
      <c r="T132" s="40"/>
      <c r="U132" s="40" t="n">
        <v>1</v>
      </c>
      <c r="V132" s="40"/>
      <c r="W132" s="40"/>
      <c r="X132" s="40" t="n">
        <v>1</v>
      </c>
      <c r="Y132" s="40"/>
      <c r="Z132" s="40" t="n">
        <v>1</v>
      </c>
      <c r="AA132" s="40" t="n">
        <v>1</v>
      </c>
      <c r="AB132" s="40" t="n">
        <v>1</v>
      </c>
      <c r="AC132" s="40"/>
      <c r="AD132" s="40" t="n">
        <v>1</v>
      </c>
      <c r="AE132" s="40"/>
      <c r="AF132" s="40"/>
      <c r="AG132" s="40"/>
      <c r="AH132" s="40"/>
      <c r="AI132" s="40"/>
      <c r="AJ132" s="40"/>
      <c r="AK132" s="40"/>
      <c r="AL132" s="40" t="n">
        <v>1</v>
      </c>
      <c r="AM132" s="40" t="n">
        <v>1</v>
      </c>
      <c r="AN132" s="40"/>
      <c r="AO132" s="40" t="n">
        <v>1</v>
      </c>
      <c r="AP132" s="40"/>
      <c r="AQ132" s="39"/>
      <c r="AR132" s="39" t="n">
        <v>1</v>
      </c>
      <c r="AS132" s="39"/>
      <c r="AT132" s="39"/>
      <c r="AU132" s="39"/>
      <c r="AV132" s="39"/>
      <c r="AW132" s="39" t="n">
        <v>1</v>
      </c>
      <c r="AX132" s="39"/>
      <c r="AY132" s="39"/>
      <c r="AZ132" s="39"/>
      <c r="BA132" s="39"/>
      <c r="BB132" s="39"/>
      <c r="BC132" s="45"/>
      <c r="BD132" s="45"/>
      <c r="BE132" s="45" t="n">
        <v>1</v>
      </c>
      <c r="BF132" s="45"/>
      <c r="BG132" s="45"/>
      <c r="BH132" s="45"/>
      <c r="BI132" s="46"/>
    </row>
    <row r="133" customFormat="false" ht="12.75" hidden="false" customHeight="false" outlineLevel="0" collapsed="false">
      <c r="A133" s="38"/>
      <c r="B133" s="39" t="s">
        <v>156</v>
      </c>
      <c r="C133" s="40"/>
      <c r="D133" s="40" t="s">
        <v>5</v>
      </c>
      <c r="E133" s="40" t="s">
        <v>75</v>
      </c>
      <c r="F133" s="41" t="str">
        <f aca="false">IF(OR(D133="checkbox",D133="radio"),"--",AVERAGE(N133:BI133))</f>
        <v>--</v>
      </c>
      <c r="G133" s="41" t="str">
        <f aca="false">IF(OR(D133="checkbox",D133="radio"),"--",STDEV(N133:BI133))</f>
        <v>--</v>
      </c>
      <c r="H133" s="42" t="str">
        <f aca="false">IF(OR(D133="checkbox",D133="radio"),"--",MODE(N133:BI133))</f>
        <v>--</v>
      </c>
      <c r="I133" s="42" t="str">
        <f aca="false">IF(OR(D133="checkbox",D133="radio"),"--",MEDIAN(N133:BI133))</f>
        <v>--</v>
      </c>
      <c r="J133" s="42" t="str">
        <f aca="false">IF(OR(D133="checkbox",D133="radio"),"--",MAX(N133:BI133))</f>
        <v>--</v>
      </c>
      <c r="K133" s="42" t="str">
        <f aca="false">IF(OR(D133="checkbox",D133="radio"),"--",MIN(N133:BI133))</f>
        <v>--</v>
      </c>
      <c r="L133" s="43" t="n">
        <f aca="false">COUNT(N133:BI133)</f>
        <v>17</v>
      </c>
      <c r="M133" s="44" t="n">
        <f aca="false">IF(OR(D133="checkbox",D133="radio"),SUM(N133:BI133)/(COUNT(N133:BI133)+COUNTBLANK(N133:BI133)),"--")</f>
        <v>0.354166666666667</v>
      </c>
      <c r="N133" s="40"/>
      <c r="O133" s="40" t="n">
        <v>1</v>
      </c>
      <c r="P133" s="40" t="n">
        <v>1</v>
      </c>
      <c r="Q133" s="40" t="n">
        <v>1</v>
      </c>
      <c r="R133" s="40"/>
      <c r="S133" s="40"/>
      <c r="T133" s="40"/>
      <c r="U133" s="40"/>
      <c r="V133" s="40" t="n">
        <v>1</v>
      </c>
      <c r="W133" s="40"/>
      <c r="X133" s="40" t="n">
        <v>1</v>
      </c>
      <c r="Y133" s="40"/>
      <c r="Z133" s="40" t="n">
        <v>1</v>
      </c>
      <c r="AA133" s="40" t="n">
        <v>1</v>
      </c>
      <c r="AB133" s="40" t="n">
        <v>1</v>
      </c>
      <c r="AC133" s="40"/>
      <c r="AD133" s="40" t="n">
        <v>1</v>
      </c>
      <c r="AE133" s="40"/>
      <c r="AF133" s="40"/>
      <c r="AG133" s="40" t="n">
        <v>1</v>
      </c>
      <c r="AH133" s="40"/>
      <c r="AI133" s="40"/>
      <c r="AJ133" s="40"/>
      <c r="AK133" s="40"/>
      <c r="AL133" s="40" t="n">
        <v>1</v>
      </c>
      <c r="AM133" s="40"/>
      <c r="AN133" s="40"/>
      <c r="AO133" s="40" t="n">
        <v>1</v>
      </c>
      <c r="AP133" s="40"/>
      <c r="AQ133" s="39"/>
      <c r="AR133" s="39" t="n">
        <v>1</v>
      </c>
      <c r="AS133" s="39" t="n">
        <v>1</v>
      </c>
      <c r="AT133" s="39"/>
      <c r="AU133" s="39" t="n">
        <v>1</v>
      </c>
      <c r="AV133" s="39"/>
      <c r="AW133" s="39" t="n">
        <v>1</v>
      </c>
      <c r="AX133" s="39"/>
      <c r="AY133" s="39"/>
      <c r="AZ133" s="39"/>
      <c r="BA133" s="39"/>
      <c r="BB133" s="39"/>
      <c r="BC133" s="45"/>
      <c r="BD133" s="45"/>
      <c r="BE133" s="45" t="n">
        <v>1</v>
      </c>
      <c r="BF133" s="45"/>
      <c r="BG133" s="45"/>
      <c r="BH133" s="45"/>
      <c r="BI133" s="46"/>
    </row>
    <row r="134" customFormat="false" ht="12.75" hidden="false" customHeight="false" outlineLevel="0" collapsed="false">
      <c r="A134" s="38"/>
      <c r="B134" s="39" t="s">
        <v>157</v>
      </c>
      <c r="C134" s="40"/>
      <c r="D134" s="40" t="s">
        <v>5</v>
      </c>
      <c r="E134" s="40" t="s">
        <v>77</v>
      </c>
      <c r="F134" s="41" t="str">
        <f aca="false">IF(OR(D134="checkbox",D134="radio"),"--",AVERAGE(N134:BI134))</f>
        <v>--</v>
      </c>
      <c r="G134" s="41" t="str">
        <f aca="false">IF(OR(D134="checkbox",D134="radio"),"--",STDEV(N134:BI134))</f>
        <v>--</v>
      </c>
      <c r="H134" s="42" t="str">
        <f aca="false">IF(OR(D134="checkbox",D134="radio"),"--",MODE(N134:BI134))</f>
        <v>--</v>
      </c>
      <c r="I134" s="42" t="str">
        <f aca="false">IF(OR(D134="checkbox",D134="radio"),"--",MEDIAN(N134:BI134))</f>
        <v>--</v>
      </c>
      <c r="J134" s="42" t="str">
        <f aca="false">IF(OR(D134="checkbox",D134="radio"),"--",MAX(N134:BI134))</f>
        <v>--</v>
      </c>
      <c r="K134" s="42" t="str">
        <f aca="false">IF(OR(D134="checkbox",D134="radio"),"--",MIN(N134:BI134))</f>
        <v>--</v>
      </c>
      <c r="L134" s="43" t="n">
        <f aca="false">COUNT(N134:BI134)</f>
        <v>19</v>
      </c>
      <c r="M134" s="44" t="n">
        <f aca="false">IF(OR(D134="checkbox",D134="radio"),SUM(N134:BI134)/(COUNT(N134:BI134)+COUNTBLANK(N134:BI134)),"--")</f>
        <v>0.395833333333333</v>
      </c>
      <c r="N134" s="40"/>
      <c r="O134" s="40"/>
      <c r="P134" s="40" t="n">
        <v>1</v>
      </c>
      <c r="Q134" s="40"/>
      <c r="R134" s="40"/>
      <c r="S134" s="40" t="n">
        <v>1</v>
      </c>
      <c r="T134" s="40"/>
      <c r="U134" s="40" t="n">
        <v>1</v>
      </c>
      <c r="V134" s="40"/>
      <c r="W134" s="40"/>
      <c r="X134" s="40" t="n">
        <v>1</v>
      </c>
      <c r="Y134" s="40"/>
      <c r="Z134" s="40"/>
      <c r="AA134" s="40" t="n">
        <v>1</v>
      </c>
      <c r="AB134" s="40" t="n">
        <v>1</v>
      </c>
      <c r="AC134" s="40"/>
      <c r="AD134" s="40" t="n">
        <v>1</v>
      </c>
      <c r="AE134" s="40"/>
      <c r="AF134" s="40"/>
      <c r="AG134" s="40"/>
      <c r="AH134" s="40"/>
      <c r="AI134" s="40"/>
      <c r="AJ134" s="40"/>
      <c r="AK134" s="40"/>
      <c r="AL134" s="40" t="n">
        <v>1</v>
      </c>
      <c r="AM134" s="40"/>
      <c r="AN134" s="40" t="n">
        <v>1</v>
      </c>
      <c r="AO134" s="40" t="n">
        <v>1</v>
      </c>
      <c r="AP134" s="40"/>
      <c r="AQ134" s="39"/>
      <c r="AR134" s="39" t="n">
        <v>1</v>
      </c>
      <c r="AS134" s="39" t="n">
        <v>1</v>
      </c>
      <c r="AT134" s="39" t="n">
        <v>1</v>
      </c>
      <c r="AU134" s="39"/>
      <c r="AV134" s="39" t="n">
        <v>1</v>
      </c>
      <c r="AW134" s="39" t="n">
        <v>1</v>
      </c>
      <c r="AX134" s="39"/>
      <c r="AY134" s="39" t="n">
        <v>1</v>
      </c>
      <c r="AZ134" s="39" t="n">
        <v>1</v>
      </c>
      <c r="BA134" s="39"/>
      <c r="BB134" s="39" t="n">
        <v>1</v>
      </c>
      <c r="BC134" s="45"/>
      <c r="BD134" s="45"/>
      <c r="BE134" s="45" t="n">
        <v>1</v>
      </c>
      <c r="BF134" s="45"/>
      <c r="BG134" s="45"/>
      <c r="BH134" s="45"/>
      <c r="BI134" s="46"/>
    </row>
    <row r="135" customFormat="false" ht="12.75" hidden="false" customHeight="false" outlineLevel="0" collapsed="false">
      <c r="A135" s="38"/>
      <c r="B135" s="39" t="s">
        <v>158</v>
      </c>
      <c r="C135" s="40"/>
      <c r="D135" s="40" t="s">
        <v>5</v>
      </c>
      <c r="E135" s="40" t="s">
        <v>79</v>
      </c>
      <c r="F135" s="41" t="str">
        <f aca="false">IF(OR(D135="checkbox",D135="radio"),"--",AVERAGE(N135:BI135))</f>
        <v>--</v>
      </c>
      <c r="G135" s="41" t="str">
        <f aca="false">IF(OR(D135="checkbox",D135="radio"),"--",STDEV(N135:BI135))</f>
        <v>--</v>
      </c>
      <c r="H135" s="42" t="str">
        <f aca="false">IF(OR(D135="checkbox",D135="radio"),"--",MODE(N135:BI135))</f>
        <v>--</v>
      </c>
      <c r="I135" s="42" t="str">
        <f aca="false">IF(OR(D135="checkbox",D135="radio"),"--",MEDIAN(N135:BI135))</f>
        <v>--</v>
      </c>
      <c r="J135" s="42" t="str">
        <f aca="false">IF(OR(D135="checkbox",D135="radio"),"--",MAX(N135:BI135))</f>
        <v>--</v>
      </c>
      <c r="K135" s="42" t="str">
        <f aca="false">IF(OR(D135="checkbox",D135="radio"),"--",MIN(N135:BI135))</f>
        <v>--</v>
      </c>
      <c r="L135" s="43" t="n">
        <f aca="false">COUNT(N135:BI135)</f>
        <v>5</v>
      </c>
      <c r="M135" s="44" t="n">
        <f aca="false">IF(OR(D135="checkbox",D135="radio"),SUM(N135:BI135)/(COUNT(N135:BI135)+COUNTBLANK(N135:BI135)),"--")</f>
        <v>0.104166666666667</v>
      </c>
      <c r="N135" s="40"/>
      <c r="O135" s="40"/>
      <c r="P135" s="40"/>
      <c r="Q135" s="40"/>
      <c r="R135" s="40"/>
      <c r="S135" s="40"/>
      <c r="T135" s="40" t="n">
        <v>1</v>
      </c>
      <c r="U135" s="40" t="n">
        <v>1</v>
      </c>
      <c r="V135" s="40"/>
      <c r="W135" s="40"/>
      <c r="X135" s="40"/>
      <c r="Y135" s="40"/>
      <c r="Z135" s="40"/>
      <c r="AA135" s="40"/>
      <c r="AB135" s="40"/>
      <c r="AC135" s="40"/>
      <c r="AD135" s="40"/>
      <c r="AE135" s="40"/>
      <c r="AF135" s="40"/>
      <c r="AG135" s="40"/>
      <c r="AH135" s="40" t="n">
        <v>1</v>
      </c>
      <c r="AI135" s="40"/>
      <c r="AJ135" s="40"/>
      <c r="AK135" s="40"/>
      <c r="AL135" s="40"/>
      <c r="AM135" s="40"/>
      <c r="AN135" s="40"/>
      <c r="AO135" s="40"/>
      <c r="AP135" s="40"/>
      <c r="AQ135" s="39"/>
      <c r="AR135" s="39"/>
      <c r="AS135" s="39"/>
      <c r="AT135" s="39"/>
      <c r="AU135" s="39"/>
      <c r="AV135" s="39" t="n">
        <v>1</v>
      </c>
      <c r="AW135" s="39"/>
      <c r="AX135" s="39"/>
      <c r="AY135" s="39"/>
      <c r="AZ135" s="39"/>
      <c r="BA135" s="39"/>
      <c r="BB135" s="39"/>
      <c r="BC135" s="45"/>
      <c r="BD135" s="45"/>
      <c r="BE135" s="45"/>
      <c r="BF135" s="45"/>
      <c r="BG135" s="45"/>
      <c r="BH135" s="45" t="n">
        <v>1</v>
      </c>
      <c r="BI135" s="46"/>
    </row>
    <row r="136" customFormat="false" ht="12.75" hidden="false" customHeight="false" outlineLevel="0" collapsed="false">
      <c r="A136" s="38"/>
      <c r="B136" s="39" t="s">
        <v>159</v>
      </c>
      <c r="C136" s="40"/>
      <c r="D136" s="40" t="s">
        <v>5</v>
      </c>
      <c r="E136" s="40" t="s">
        <v>81</v>
      </c>
      <c r="F136" s="41" t="str">
        <f aca="false">IF(OR(D136="checkbox",D136="radio"),"--",AVERAGE(N136:BI136))</f>
        <v>--</v>
      </c>
      <c r="G136" s="41" t="str">
        <f aca="false">IF(OR(D136="checkbox",D136="radio"),"--",STDEV(N136:BI136))</f>
        <v>--</v>
      </c>
      <c r="H136" s="42" t="str">
        <f aca="false">IF(OR(D136="checkbox",D136="radio"),"--",MODE(N136:BI136))</f>
        <v>--</v>
      </c>
      <c r="I136" s="42" t="str">
        <f aca="false">IF(OR(D136="checkbox",D136="radio"),"--",MEDIAN(N136:BI136))</f>
        <v>--</v>
      </c>
      <c r="J136" s="42" t="str">
        <f aca="false">IF(OR(D136="checkbox",D136="radio"),"--",MAX(N136:BI136))</f>
        <v>--</v>
      </c>
      <c r="K136" s="42" t="str">
        <f aca="false">IF(OR(D136="checkbox",D136="radio"),"--",MIN(N136:BI136))</f>
        <v>--</v>
      </c>
      <c r="L136" s="43" t="n">
        <f aca="false">COUNT(N136:BI136)</f>
        <v>10</v>
      </c>
      <c r="M136" s="44" t="n">
        <f aca="false">IF(OR(D136="checkbox",D136="radio"),SUM(N136:BI136)/(COUNT(N136:BI136)+COUNTBLANK(N136:BI136)),"--")</f>
        <v>0.208333333333333</v>
      </c>
      <c r="N136" s="40"/>
      <c r="O136" s="40"/>
      <c r="P136" s="40"/>
      <c r="Q136" s="40"/>
      <c r="R136" s="40"/>
      <c r="S136" s="40"/>
      <c r="T136" s="40"/>
      <c r="U136" s="40"/>
      <c r="V136" s="40"/>
      <c r="W136" s="40"/>
      <c r="X136" s="40"/>
      <c r="Y136" s="40"/>
      <c r="Z136" s="40"/>
      <c r="AA136" s="40"/>
      <c r="AB136" s="40" t="n">
        <v>1</v>
      </c>
      <c r="AC136" s="40" t="n">
        <v>1</v>
      </c>
      <c r="AD136" s="40" t="n">
        <v>1</v>
      </c>
      <c r="AE136" s="40" t="n">
        <v>1</v>
      </c>
      <c r="AF136" s="40" t="n">
        <v>1</v>
      </c>
      <c r="AG136" s="40"/>
      <c r="AH136" s="40" t="n">
        <v>1</v>
      </c>
      <c r="AI136" s="40" t="n">
        <v>1</v>
      </c>
      <c r="AJ136" s="40" t="n">
        <v>1</v>
      </c>
      <c r="AK136" s="40"/>
      <c r="AL136" s="40"/>
      <c r="AM136" s="40"/>
      <c r="AN136" s="40"/>
      <c r="AO136" s="40"/>
      <c r="AP136" s="40"/>
      <c r="AQ136" s="39"/>
      <c r="AR136" s="39"/>
      <c r="AS136" s="39"/>
      <c r="AT136" s="39"/>
      <c r="AU136" s="39"/>
      <c r="AV136" s="39"/>
      <c r="AW136" s="39"/>
      <c r="AX136" s="39"/>
      <c r="AY136" s="39"/>
      <c r="AZ136" s="39"/>
      <c r="BA136" s="39"/>
      <c r="BB136" s="39"/>
      <c r="BC136" s="45"/>
      <c r="BD136" s="45"/>
      <c r="BE136" s="45" t="n">
        <v>1</v>
      </c>
      <c r="BF136" s="45" t="n">
        <v>1</v>
      </c>
      <c r="BG136" s="45"/>
      <c r="BH136" s="45"/>
      <c r="BI136" s="46"/>
    </row>
    <row r="137" customFormat="false" ht="12.75" hidden="false" customHeight="false" outlineLevel="0" collapsed="false">
      <c r="A137" s="38"/>
      <c r="B137" s="39" t="s">
        <v>160</v>
      </c>
      <c r="C137" s="40"/>
      <c r="D137" s="40" t="s">
        <v>5</v>
      </c>
      <c r="E137" s="40" t="s">
        <v>90</v>
      </c>
      <c r="F137" s="41" t="str">
        <f aca="false">IF(OR(D137="checkbox",D137="radio"),"--",AVERAGE(N137:BI137))</f>
        <v>--</v>
      </c>
      <c r="G137" s="41" t="str">
        <f aca="false">IF(OR(D137="checkbox",D137="radio"),"--",STDEV(N137:BI137))</f>
        <v>--</v>
      </c>
      <c r="H137" s="42" t="str">
        <f aca="false">IF(OR(D137="checkbox",D137="radio"),"--",MODE(N137:BI137))</f>
        <v>--</v>
      </c>
      <c r="I137" s="42" t="str">
        <f aca="false">IF(OR(D137="checkbox",D137="radio"),"--",MEDIAN(N137:BI137))</f>
        <v>--</v>
      </c>
      <c r="J137" s="42" t="str">
        <f aca="false">IF(OR(D137="checkbox",D137="radio"),"--",MAX(N137:BI137))</f>
        <v>--</v>
      </c>
      <c r="K137" s="42" t="str">
        <f aca="false">IF(OR(D137="checkbox",D137="radio"),"--",MIN(N137:BI137))</f>
        <v>--</v>
      </c>
      <c r="L137" s="43" t="n">
        <f aca="false">COUNT(N137:BI137)</f>
        <v>3</v>
      </c>
      <c r="M137" s="44" t="n">
        <f aca="false">IF(OR(D137="checkbox",D137="radio"),SUM(N137:BI137)/(COUNT(N137:BI137)+COUNTBLANK(N137:BI137)),"--")</f>
        <v>0.0625</v>
      </c>
      <c r="N137" s="40"/>
      <c r="O137" s="40"/>
      <c r="P137" s="40"/>
      <c r="Q137" s="40"/>
      <c r="R137" s="40"/>
      <c r="S137" s="40"/>
      <c r="T137" s="40"/>
      <c r="U137" s="40"/>
      <c r="V137" s="40"/>
      <c r="W137" s="40"/>
      <c r="X137" s="40"/>
      <c r="Y137" s="40"/>
      <c r="Z137" s="40"/>
      <c r="AA137" s="40"/>
      <c r="AB137" s="40"/>
      <c r="AC137" s="40" t="n">
        <v>1</v>
      </c>
      <c r="AD137" s="40"/>
      <c r="AE137" s="40"/>
      <c r="AF137" s="40"/>
      <c r="AG137" s="40"/>
      <c r="AH137" s="40"/>
      <c r="AI137" s="40"/>
      <c r="AJ137" s="40"/>
      <c r="AK137" s="40"/>
      <c r="AL137" s="40"/>
      <c r="AM137" s="40"/>
      <c r="AN137" s="40" t="n">
        <v>1</v>
      </c>
      <c r="AO137" s="40"/>
      <c r="AP137" s="40"/>
      <c r="AQ137" s="39"/>
      <c r="AR137" s="39"/>
      <c r="AS137" s="39"/>
      <c r="AT137" s="39"/>
      <c r="AU137" s="39"/>
      <c r="AV137" s="39"/>
      <c r="AW137" s="39"/>
      <c r="AX137" s="39"/>
      <c r="AY137" s="39"/>
      <c r="AZ137" s="39"/>
      <c r="BA137" s="39"/>
      <c r="BB137" s="39"/>
      <c r="BC137" s="45"/>
      <c r="BD137" s="45"/>
      <c r="BE137" s="45" t="n">
        <v>1</v>
      </c>
      <c r="BF137" s="45"/>
      <c r="BG137" s="45"/>
      <c r="BH137" s="45"/>
      <c r="BI137" s="46"/>
    </row>
    <row r="138" customFormat="false" ht="12.75" hidden="false" customHeight="false" outlineLevel="0" collapsed="false">
      <c r="A138" s="38"/>
      <c r="B138" s="39" t="s">
        <v>161</v>
      </c>
      <c r="C138" s="40"/>
      <c r="D138" s="40" t="s">
        <v>5</v>
      </c>
      <c r="E138" s="40" t="s">
        <v>92</v>
      </c>
      <c r="F138" s="41" t="str">
        <f aca="false">IF(OR(D138="checkbox",D138="radio"),"--",AVERAGE(N138:BI138))</f>
        <v>--</v>
      </c>
      <c r="G138" s="41" t="str">
        <f aca="false">IF(OR(D138="checkbox",D138="radio"),"--",STDEV(N138:BI138))</f>
        <v>--</v>
      </c>
      <c r="H138" s="42" t="str">
        <f aca="false">IF(OR(D138="checkbox",D138="radio"),"--",MODE(N138:BI138))</f>
        <v>--</v>
      </c>
      <c r="I138" s="42" t="str">
        <f aca="false">IF(OR(D138="checkbox",D138="radio"),"--",MEDIAN(N138:BI138))</f>
        <v>--</v>
      </c>
      <c r="J138" s="42" t="str">
        <f aca="false">IF(OR(D138="checkbox",D138="radio"),"--",MAX(N138:BI138))</f>
        <v>--</v>
      </c>
      <c r="K138" s="42" t="str">
        <f aca="false">IF(OR(D138="checkbox",D138="radio"),"--",MIN(N138:BI138))</f>
        <v>--</v>
      </c>
      <c r="L138" s="43" t="n">
        <f aca="false">COUNT(N138:BI138)</f>
        <v>9</v>
      </c>
      <c r="M138" s="44" t="n">
        <f aca="false">IF(OR(D138="checkbox",D138="radio"),SUM(N138:BI138)/(COUNT(N138:BI138)+COUNTBLANK(N138:BI138)),"--")</f>
        <v>0.1875</v>
      </c>
      <c r="N138" s="40"/>
      <c r="O138" s="40"/>
      <c r="P138" s="40"/>
      <c r="Q138" s="40"/>
      <c r="R138" s="40"/>
      <c r="S138" s="40"/>
      <c r="T138" s="40"/>
      <c r="U138" s="40"/>
      <c r="V138" s="40"/>
      <c r="W138" s="40" t="n">
        <v>1</v>
      </c>
      <c r="X138" s="40" t="n">
        <v>1</v>
      </c>
      <c r="Y138" s="40" t="n">
        <v>1</v>
      </c>
      <c r="Z138" s="40"/>
      <c r="AA138" s="40"/>
      <c r="AB138" s="40"/>
      <c r="AC138" s="40" t="n">
        <v>1</v>
      </c>
      <c r="AD138" s="40"/>
      <c r="AE138" s="40"/>
      <c r="AF138" s="40"/>
      <c r="AG138" s="40"/>
      <c r="AH138" s="40" t="n">
        <v>1</v>
      </c>
      <c r="AI138" s="40"/>
      <c r="AJ138" s="40"/>
      <c r="AK138" s="40"/>
      <c r="AL138" s="40" t="n">
        <v>1</v>
      </c>
      <c r="AM138" s="40"/>
      <c r="AN138" s="40"/>
      <c r="AO138" s="40"/>
      <c r="AP138" s="40"/>
      <c r="AQ138" s="39"/>
      <c r="AR138" s="39"/>
      <c r="AS138" s="39"/>
      <c r="AT138" s="39"/>
      <c r="AU138" s="39"/>
      <c r="AV138" s="39"/>
      <c r="AW138" s="39"/>
      <c r="AX138" s="39"/>
      <c r="AY138" s="39" t="n">
        <v>1</v>
      </c>
      <c r="AZ138" s="39"/>
      <c r="BA138" s="39"/>
      <c r="BB138" s="39"/>
      <c r="BC138" s="45" t="n">
        <v>1</v>
      </c>
      <c r="BD138" s="45"/>
      <c r="BE138" s="45"/>
      <c r="BF138" s="45"/>
      <c r="BG138" s="45" t="n">
        <v>1</v>
      </c>
      <c r="BH138" s="45"/>
      <c r="BI138" s="46"/>
    </row>
    <row r="139" customFormat="false" ht="12.75" hidden="false" customHeight="false" outlineLevel="0" collapsed="false">
      <c r="A139" s="38"/>
      <c r="B139" s="39" t="s">
        <v>162</v>
      </c>
      <c r="C139" s="40"/>
      <c r="D139" s="40" t="s">
        <v>5</v>
      </c>
      <c r="E139" s="40" t="s">
        <v>94</v>
      </c>
      <c r="F139" s="41" t="str">
        <f aca="false">IF(OR(D139="checkbox",D139="radio"),"--",AVERAGE(N139:BI139))</f>
        <v>--</v>
      </c>
      <c r="G139" s="41" t="str">
        <f aca="false">IF(OR(D139="checkbox",D139="radio"),"--",STDEV(N139:BI139))</f>
        <v>--</v>
      </c>
      <c r="H139" s="42" t="str">
        <f aca="false">IF(OR(D139="checkbox",D139="radio"),"--",MODE(N139:BI139))</f>
        <v>--</v>
      </c>
      <c r="I139" s="42" t="str">
        <f aca="false">IF(OR(D139="checkbox",D139="radio"),"--",MEDIAN(N139:BI139))</f>
        <v>--</v>
      </c>
      <c r="J139" s="42" t="str">
        <f aca="false">IF(OR(D139="checkbox",D139="radio"),"--",MAX(N139:BI139))</f>
        <v>--</v>
      </c>
      <c r="K139" s="42" t="str">
        <f aca="false">IF(OR(D139="checkbox",D139="radio"),"--",MIN(N139:BI139))</f>
        <v>--</v>
      </c>
      <c r="L139" s="43" t="n">
        <f aca="false">COUNT(N139:BI139)</f>
        <v>1</v>
      </c>
      <c r="M139" s="44" t="n">
        <f aca="false">IF(OR(D139="checkbox",D139="radio"),SUM(N139:BI139)/(COUNT(N139:BI139)+COUNTBLANK(N139:BI139)),"--")</f>
        <v>0.0208333333333333</v>
      </c>
      <c r="N139" s="40"/>
      <c r="O139" s="40"/>
      <c r="P139" s="40"/>
      <c r="Q139" s="40"/>
      <c r="R139" s="40" t="n">
        <v>1</v>
      </c>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39"/>
      <c r="AR139" s="39"/>
      <c r="AS139" s="39"/>
      <c r="AT139" s="39"/>
      <c r="AU139" s="39"/>
      <c r="AV139" s="39"/>
      <c r="AW139" s="39"/>
      <c r="AX139" s="39"/>
      <c r="AY139" s="39"/>
      <c r="AZ139" s="39"/>
      <c r="BA139" s="39"/>
      <c r="BB139" s="39"/>
      <c r="BC139" s="45"/>
      <c r="BD139" s="45"/>
      <c r="BE139" s="45"/>
      <c r="BF139" s="45"/>
      <c r="BG139" s="45"/>
      <c r="BH139" s="45"/>
      <c r="BI139" s="46"/>
    </row>
    <row r="140" customFormat="false" ht="12.75" hidden="false" customHeight="false" outlineLevel="0" collapsed="false">
      <c r="A140" s="38"/>
      <c r="B140" s="39" t="s">
        <v>163</v>
      </c>
      <c r="C140" s="40"/>
      <c r="D140" s="40" t="s">
        <v>5</v>
      </c>
      <c r="E140" s="40" t="s">
        <v>96</v>
      </c>
      <c r="F140" s="41" t="str">
        <f aca="false">IF(OR(D140="checkbox",D140="radio"),"--",AVERAGE(N140:BI140))</f>
        <v>--</v>
      </c>
      <c r="G140" s="41" t="str">
        <f aca="false">IF(OR(D140="checkbox",D140="radio"),"--",STDEV(N140:BI140))</f>
        <v>--</v>
      </c>
      <c r="H140" s="42" t="str">
        <f aca="false">IF(OR(D140="checkbox",D140="radio"),"--",MODE(N140:BI140))</f>
        <v>--</v>
      </c>
      <c r="I140" s="42" t="str">
        <f aca="false">IF(OR(D140="checkbox",D140="radio"),"--",MEDIAN(N140:BI140))</f>
        <v>--</v>
      </c>
      <c r="J140" s="42" t="str">
        <f aca="false">IF(OR(D140="checkbox",D140="radio"),"--",MAX(N140:BI140))</f>
        <v>--</v>
      </c>
      <c r="K140" s="42" t="str">
        <f aca="false">IF(OR(D140="checkbox",D140="radio"),"--",MIN(N140:BI140))</f>
        <v>--</v>
      </c>
      <c r="L140" s="43" t="n">
        <f aca="false">COUNT(N140:BI140)</f>
        <v>4</v>
      </c>
      <c r="M140" s="44" t="n">
        <f aca="false">IF(OR(D140="checkbox",D140="radio"),SUM(N140:BI140)/(COUNT(N140:BI140)+COUNTBLANK(N140:BI140)),"--")</f>
        <v>0.0833333333333333</v>
      </c>
      <c r="N140" s="40"/>
      <c r="O140" s="40"/>
      <c r="P140" s="40"/>
      <c r="Q140" s="40"/>
      <c r="R140" s="40"/>
      <c r="S140" s="40"/>
      <c r="T140" s="40"/>
      <c r="U140" s="40"/>
      <c r="V140" s="40"/>
      <c r="W140" s="40"/>
      <c r="X140" s="40"/>
      <c r="Y140" s="40"/>
      <c r="Z140" s="40"/>
      <c r="AA140" s="40"/>
      <c r="AB140" s="40"/>
      <c r="AC140" s="40"/>
      <c r="AD140" s="40" t="n">
        <v>1</v>
      </c>
      <c r="AE140" s="40"/>
      <c r="AF140" s="40"/>
      <c r="AG140" s="40"/>
      <c r="AH140" s="40"/>
      <c r="AI140" s="40"/>
      <c r="AJ140" s="40"/>
      <c r="AK140" s="40"/>
      <c r="AL140" s="40"/>
      <c r="AM140" s="40"/>
      <c r="AN140" s="40"/>
      <c r="AO140" s="40"/>
      <c r="AP140" s="40"/>
      <c r="AQ140" s="39" t="n">
        <v>1</v>
      </c>
      <c r="AR140" s="39"/>
      <c r="AS140" s="39"/>
      <c r="AT140" s="39"/>
      <c r="AU140" s="39"/>
      <c r="AV140" s="39"/>
      <c r="AW140" s="39"/>
      <c r="AX140" s="39" t="n">
        <v>1</v>
      </c>
      <c r="AY140" s="39"/>
      <c r="AZ140" s="39"/>
      <c r="BA140" s="39"/>
      <c r="BB140" s="39"/>
      <c r="BC140" s="45"/>
      <c r="BD140" s="45"/>
      <c r="BE140" s="45" t="n">
        <v>1</v>
      </c>
      <c r="BF140" s="45"/>
      <c r="BG140" s="45"/>
      <c r="BH140" s="45"/>
      <c r="BI140" s="46"/>
    </row>
    <row r="141" customFormat="false" ht="12.75" hidden="false" customHeight="false" outlineLevel="0" collapsed="false">
      <c r="A141" s="38"/>
      <c r="B141" s="39" t="s">
        <v>164</v>
      </c>
      <c r="C141" s="40"/>
      <c r="D141" s="40" t="s">
        <v>5</v>
      </c>
      <c r="E141" s="40" t="s">
        <v>112</v>
      </c>
      <c r="F141" s="41" t="str">
        <f aca="false">IF(OR(D141="checkbox",D141="radio"),"--",AVERAGE(N141:BI141))</f>
        <v>--</v>
      </c>
      <c r="G141" s="41" t="str">
        <f aca="false">IF(OR(D141="checkbox",D141="radio"),"--",STDEV(N141:BI141))</f>
        <v>--</v>
      </c>
      <c r="H141" s="42" t="str">
        <f aca="false">IF(OR(D141="checkbox",D141="radio"),"--",MODE(N141:BI141))</f>
        <v>--</v>
      </c>
      <c r="I141" s="42" t="str">
        <f aca="false">IF(OR(D141="checkbox",D141="radio"),"--",MEDIAN(N141:BI141))</f>
        <v>--</v>
      </c>
      <c r="J141" s="42" t="str">
        <f aca="false">IF(OR(D141="checkbox",D141="radio"),"--",MAX(N141:BI141))</f>
        <v>--</v>
      </c>
      <c r="K141" s="42" t="str">
        <f aca="false">IF(OR(D141="checkbox",D141="radio"),"--",MIN(N141:BI141))</f>
        <v>--</v>
      </c>
      <c r="L141" s="43" t="n">
        <f aca="false">COUNT(N141:BI141)</f>
        <v>3</v>
      </c>
      <c r="M141" s="44" t="n">
        <f aca="false">IF(OR(D141="checkbox",D141="radio"),SUM(N141:BI141)/(COUNT(N141:BI141)+COUNTBLANK(N141:BI141)),"--")</f>
        <v>0.0625</v>
      </c>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39"/>
      <c r="AR141" s="39"/>
      <c r="AS141" s="39"/>
      <c r="AT141" s="39"/>
      <c r="AU141" s="39"/>
      <c r="AV141" s="39"/>
      <c r="AW141" s="39"/>
      <c r="AX141" s="39"/>
      <c r="AY141" s="39"/>
      <c r="AZ141" s="39" t="n">
        <v>1</v>
      </c>
      <c r="BA141" s="39"/>
      <c r="BB141" s="39"/>
      <c r="BC141" s="45"/>
      <c r="BD141" s="45" t="n">
        <v>1</v>
      </c>
      <c r="BE141" s="45"/>
      <c r="BF141" s="45"/>
      <c r="BG141" s="45"/>
      <c r="BH141" s="45" t="n">
        <v>1</v>
      </c>
      <c r="BI141" s="46"/>
    </row>
    <row r="142" customFormat="false" ht="12.75" hidden="false" customHeight="false" outlineLevel="0" collapsed="false">
      <c r="A142" s="38" t="s">
        <v>54</v>
      </c>
      <c r="B142" s="39" t="s">
        <v>154</v>
      </c>
      <c r="C142" s="40" t="n">
        <v>45</v>
      </c>
      <c r="D142" s="40" t="s">
        <v>5</v>
      </c>
      <c r="E142" s="40" t="s">
        <v>71</v>
      </c>
      <c r="F142" s="41" t="str">
        <f aca="false">IF(OR(D142="checkbox",D142="radio"),"--",AVERAGE(N142:BI142))</f>
        <v>--</v>
      </c>
      <c r="G142" s="41" t="str">
        <f aca="false">IF(OR(D142="checkbox",D142="radio"),"--",STDEV(N142:BI142))</f>
        <v>--</v>
      </c>
      <c r="H142" s="42" t="str">
        <f aca="false">IF(OR(D142="checkbox",D142="radio"),"--",MODE(N142:BI142))</f>
        <v>--</v>
      </c>
      <c r="I142" s="42" t="str">
        <f aca="false">IF(OR(D142="checkbox",D142="radio"),"--",MEDIAN(N142:BI142))</f>
        <v>--</v>
      </c>
      <c r="J142" s="42" t="str">
        <f aca="false">IF(OR(D142="checkbox",D142="radio"),"--",MAX(N142:BI142))</f>
        <v>--</v>
      </c>
      <c r="K142" s="42" t="str">
        <f aca="false">IF(OR(D142="checkbox",D142="radio"),"--",MIN(N142:BI142))</f>
        <v>--</v>
      </c>
      <c r="L142" s="43" t="n">
        <f aca="false">COUNT(N142:BI142)</f>
        <v>14</v>
      </c>
      <c r="M142" s="44" t="n">
        <f aca="false">IF(OR(D142="checkbox",D142="radio"),SUM(N142:BI142)/(COUNT(N142:BI142)+COUNTBLANK(N142:BI142)),"--")</f>
        <v>0.291666666666667</v>
      </c>
      <c r="N142" s="40"/>
      <c r="O142" s="40"/>
      <c r="P142" s="40"/>
      <c r="Q142" s="40"/>
      <c r="R142" s="40"/>
      <c r="S142" s="40"/>
      <c r="T142" s="40"/>
      <c r="U142" s="40"/>
      <c r="V142" s="40" t="n">
        <v>1</v>
      </c>
      <c r="W142" s="40" t="n">
        <v>1</v>
      </c>
      <c r="X142" s="40"/>
      <c r="Y142" s="40" t="n">
        <v>1</v>
      </c>
      <c r="Z142" s="40" t="n">
        <v>1</v>
      </c>
      <c r="AA142" s="40" t="n">
        <v>1</v>
      </c>
      <c r="AB142" s="40"/>
      <c r="AC142" s="40"/>
      <c r="AD142" s="40" t="n">
        <v>1</v>
      </c>
      <c r="AE142" s="40"/>
      <c r="AF142" s="40"/>
      <c r="AG142" s="40" t="n">
        <v>1</v>
      </c>
      <c r="AH142" s="40" t="n">
        <v>1</v>
      </c>
      <c r="AI142" s="40"/>
      <c r="AJ142" s="40"/>
      <c r="AK142" s="40"/>
      <c r="AL142" s="40"/>
      <c r="AM142" s="40"/>
      <c r="AN142" s="40"/>
      <c r="AO142" s="40" t="n">
        <v>1</v>
      </c>
      <c r="AP142" s="40"/>
      <c r="AQ142" s="39"/>
      <c r="AR142" s="39"/>
      <c r="AS142" s="39" t="n">
        <v>1</v>
      </c>
      <c r="AT142" s="39"/>
      <c r="AU142" s="39"/>
      <c r="AV142" s="39"/>
      <c r="AW142" s="39" t="n">
        <v>1</v>
      </c>
      <c r="AX142" s="39"/>
      <c r="AY142" s="39"/>
      <c r="AZ142" s="39"/>
      <c r="BA142" s="39" t="n">
        <v>1</v>
      </c>
      <c r="BB142" s="39"/>
      <c r="BC142" s="45"/>
      <c r="BD142" s="45" t="n">
        <v>1</v>
      </c>
      <c r="BE142" s="45" t="n">
        <v>1</v>
      </c>
      <c r="BF142" s="45"/>
      <c r="BG142" s="45"/>
      <c r="BH142" s="45"/>
      <c r="BI142" s="46"/>
    </row>
    <row r="143" customFormat="false" ht="12.75" hidden="false" customHeight="false" outlineLevel="0" collapsed="false">
      <c r="A143" s="38"/>
      <c r="B143" s="39" t="s">
        <v>155</v>
      </c>
      <c r="C143" s="40"/>
      <c r="D143" s="40" t="s">
        <v>5</v>
      </c>
      <c r="E143" s="40" t="s">
        <v>73</v>
      </c>
      <c r="F143" s="41" t="str">
        <f aca="false">IF(OR(D143="checkbox",D143="radio"),"--",AVERAGE(N143:BI143))</f>
        <v>--</v>
      </c>
      <c r="G143" s="41" t="str">
        <f aca="false">IF(OR(D143="checkbox",D143="radio"),"--",STDEV(N143:BI143))</f>
        <v>--</v>
      </c>
      <c r="H143" s="42" t="str">
        <f aca="false">IF(OR(D143="checkbox",D143="radio"),"--",MODE(N143:BI143))</f>
        <v>--</v>
      </c>
      <c r="I143" s="42" t="str">
        <f aca="false">IF(OR(D143="checkbox",D143="radio"),"--",MEDIAN(N143:BI143))</f>
        <v>--</v>
      </c>
      <c r="J143" s="42" t="str">
        <f aca="false">IF(OR(D143="checkbox",D143="radio"),"--",MAX(N143:BI143))</f>
        <v>--</v>
      </c>
      <c r="K143" s="42" t="str">
        <f aca="false">IF(OR(D143="checkbox",D143="radio"),"--",MIN(N143:BI143))</f>
        <v>--</v>
      </c>
      <c r="L143" s="43" t="n">
        <f aca="false">COUNT(N143:BI143)</f>
        <v>22</v>
      </c>
      <c r="M143" s="44" t="n">
        <f aca="false">IF(OR(D143="checkbox",D143="radio"),SUM(N143:BI143)/(COUNT(N143:BI143)+COUNTBLANK(N143:BI143)),"--")</f>
        <v>0.458333333333333</v>
      </c>
      <c r="N143" s="40"/>
      <c r="O143" s="40"/>
      <c r="P143" s="40" t="n">
        <v>1</v>
      </c>
      <c r="Q143" s="40" t="n">
        <v>1</v>
      </c>
      <c r="R143" s="40"/>
      <c r="S143" s="40"/>
      <c r="T143" s="40"/>
      <c r="U143" s="40"/>
      <c r="V143" s="40" t="n">
        <v>1</v>
      </c>
      <c r="W143" s="40"/>
      <c r="X143" s="40"/>
      <c r="Y143" s="40" t="n">
        <v>1</v>
      </c>
      <c r="Z143" s="40" t="n">
        <v>1</v>
      </c>
      <c r="AA143" s="40" t="n">
        <v>1</v>
      </c>
      <c r="AB143" s="40"/>
      <c r="AC143" s="40"/>
      <c r="AD143" s="40" t="n">
        <v>1</v>
      </c>
      <c r="AE143" s="40"/>
      <c r="AF143" s="40"/>
      <c r="AG143" s="40" t="n">
        <v>1</v>
      </c>
      <c r="AH143" s="40"/>
      <c r="AI143" s="40"/>
      <c r="AJ143" s="40"/>
      <c r="AK143" s="40" t="n">
        <v>1</v>
      </c>
      <c r="AL143" s="40"/>
      <c r="AM143" s="40" t="n">
        <v>1</v>
      </c>
      <c r="AN143" s="40"/>
      <c r="AO143" s="40" t="n">
        <v>1</v>
      </c>
      <c r="AP143" s="40"/>
      <c r="AQ143" s="39" t="n">
        <v>1</v>
      </c>
      <c r="AR143" s="39"/>
      <c r="AS143" s="39" t="n">
        <v>1</v>
      </c>
      <c r="AT143" s="39" t="n">
        <v>1</v>
      </c>
      <c r="AU143" s="39"/>
      <c r="AV143" s="39" t="n">
        <v>1</v>
      </c>
      <c r="AW143" s="39" t="n">
        <v>1</v>
      </c>
      <c r="AX143" s="39"/>
      <c r="AY143" s="39" t="n">
        <v>1</v>
      </c>
      <c r="AZ143" s="39"/>
      <c r="BA143" s="39" t="n">
        <v>1</v>
      </c>
      <c r="BB143" s="39"/>
      <c r="BC143" s="45" t="n">
        <v>1</v>
      </c>
      <c r="BD143" s="45"/>
      <c r="BE143" s="45" t="n">
        <v>1</v>
      </c>
      <c r="BF143" s="45" t="n">
        <v>1</v>
      </c>
      <c r="BG143" s="45"/>
      <c r="BH143" s="45"/>
      <c r="BI143" s="46" t="n">
        <v>1</v>
      </c>
    </row>
    <row r="144" customFormat="false" ht="12.75" hidden="false" customHeight="false" outlineLevel="0" collapsed="false">
      <c r="A144" s="38"/>
      <c r="B144" s="39" t="s">
        <v>156</v>
      </c>
      <c r="C144" s="40"/>
      <c r="D144" s="40" t="s">
        <v>5</v>
      </c>
      <c r="E144" s="40" t="s">
        <v>75</v>
      </c>
      <c r="F144" s="41" t="str">
        <f aca="false">IF(OR(D144="checkbox",D144="radio"),"--",AVERAGE(N144:BI144))</f>
        <v>--</v>
      </c>
      <c r="G144" s="41" t="str">
        <f aca="false">IF(OR(D144="checkbox",D144="radio"),"--",STDEV(N144:BI144))</f>
        <v>--</v>
      </c>
      <c r="H144" s="42" t="str">
        <f aca="false">IF(OR(D144="checkbox",D144="radio"),"--",MODE(N144:BI144))</f>
        <v>--</v>
      </c>
      <c r="I144" s="42" t="str">
        <f aca="false">IF(OR(D144="checkbox",D144="radio"),"--",MEDIAN(N144:BI144))</f>
        <v>--</v>
      </c>
      <c r="J144" s="42" t="str">
        <f aca="false">IF(OR(D144="checkbox",D144="radio"),"--",MAX(N144:BI144))</f>
        <v>--</v>
      </c>
      <c r="K144" s="42" t="str">
        <f aca="false">IF(OR(D144="checkbox",D144="radio"),"--",MIN(N144:BI144))</f>
        <v>--</v>
      </c>
      <c r="L144" s="43" t="n">
        <f aca="false">COUNT(N144:BI144)</f>
        <v>10</v>
      </c>
      <c r="M144" s="44" t="n">
        <f aca="false">IF(OR(D144="checkbox",D144="radio"),SUM(N144:BI144)/(COUNT(N144:BI144)+COUNTBLANK(N144:BI144)),"--")</f>
        <v>0.208333333333333</v>
      </c>
      <c r="N144" s="40" t="n">
        <v>1</v>
      </c>
      <c r="O144" s="40"/>
      <c r="P144" s="40"/>
      <c r="Q144" s="40"/>
      <c r="R144" s="40"/>
      <c r="S144" s="40"/>
      <c r="T144" s="40"/>
      <c r="U144" s="40"/>
      <c r="V144" s="40" t="n">
        <v>1</v>
      </c>
      <c r="W144" s="40"/>
      <c r="X144" s="40"/>
      <c r="Y144" s="40"/>
      <c r="Z144" s="40" t="n">
        <v>1</v>
      </c>
      <c r="AA144" s="40" t="n">
        <v>1</v>
      </c>
      <c r="AB144" s="40"/>
      <c r="AC144" s="40"/>
      <c r="AD144" s="40"/>
      <c r="AE144" s="40"/>
      <c r="AF144" s="40"/>
      <c r="AG144" s="40" t="n">
        <v>1</v>
      </c>
      <c r="AH144" s="40"/>
      <c r="AI144" s="40"/>
      <c r="AJ144" s="40"/>
      <c r="AK144" s="40"/>
      <c r="AL144" s="40"/>
      <c r="AM144" s="40"/>
      <c r="AN144" s="40"/>
      <c r="AO144" s="40" t="n">
        <v>1</v>
      </c>
      <c r="AP144" s="40"/>
      <c r="AQ144" s="39" t="n">
        <v>1</v>
      </c>
      <c r="AR144" s="39"/>
      <c r="AS144" s="39" t="n">
        <v>1</v>
      </c>
      <c r="AT144" s="39"/>
      <c r="AU144" s="39"/>
      <c r="AV144" s="39"/>
      <c r="AW144" s="39" t="n">
        <v>1</v>
      </c>
      <c r="AX144" s="39"/>
      <c r="AY144" s="39"/>
      <c r="AZ144" s="39"/>
      <c r="BA144" s="39"/>
      <c r="BB144" s="39"/>
      <c r="BC144" s="45"/>
      <c r="BD144" s="45"/>
      <c r="BE144" s="45" t="n">
        <v>1</v>
      </c>
      <c r="BF144" s="45"/>
      <c r="BG144" s="45"/>
      <c r="BH144" s="45"/>
      <c r="BI144" s="46"/>
    </row>
    <row r="145" customFormat="false" ht="12.75" hidden="false" customHeight="false" outlineLevel="0" collapsed="false">
      <c r="A145" s="38"/>
      <c r="B145" s="39" t="s">
        <v>157</v>
      </c>
      <c r="C145" s="40"/>
      <c r="D145" s="40" t="s">
        <v>5</v>
      </c>
      <c r="E145" s="40" t="s">
        <v>77</v>
      </c>
      <c r="F145" s="41" t="str">
        <f aca="false">IF(OR(D145="checkbox",D145="radio"),"--",AVERAGE(N145:BI145))</f>
        <v>--</v>
      </c>
      <c r="G145" s="41" t="str">
        <f aca="false">IF(OR(D145="checkbox",D145="radio"),"--",STDEV(N145:BI145))</f>
        <v>--</v>
      </c>
      <c r="H145" s="42" t="str">
        <f aca="false">IF(OR(D145="checkbox",D145="radio"),"--",MODE(N145:BI145))</f>
        <v>--</v>
      </c>
      <c r="I145" s="42" t="str">
        <f aca="false">IF(OR(D145="checkbox",D145="radio"),"--",MEDIAN(N145:BI145))</f>
        <v>--</v>
      </c>
      <c r="J145" s="42" t="str">
        <f aca="false">IF(OR(D145="checkbox",D145="radio"),"--",MAX(N145:BI145))</f>
        <v>--</v>
      </c>
      <c r="K145" s="42" t="str">
        <f aca="false">IF(OR(D145="checkbox",D145="radio"),"--",MIN(N145:BI145))</f>
        <v>--</v>
      </c>
      <c r="L145" s="43" t="n">
        <f aca="false">COUNT(N145:BI145)</f>
        <v>23</v>
      </c>
      <c r="M145" s="44" t="n">
        <f aca="false">IF(OR(D145="checkbox",D145="radio"),SUM(N145:BI145)/(COUNT(N145:BI145)+COUNTBLANK(N145:BI145)),"--")</f>
        <v>0.479166666666667</v>
      </c>
      <c r="N145" s="40" t="n">
        <v>1</v>
      </c>
      <c r="O145" s="40" t="n">
        <v>1</v>
      </c>
      <c r="P145" s="40"/>
      <c r="Q145" s="40" t="n">
        <v>1</v>
      </c>
      <c r="R145" s="40"/>
      <c r="S145" s="40"/>
      <c r="T145" s="40"/>
      <c r="U145" s="40"/>
      <c r="V145" s="40" t="n">
        <v>1</v>
      </c>
      <c r="W145" s="40" t="n">
        <v>1</v>
      </c>
      <c r="X145" s="40" t="n">
        <v>1</v>
      </c>
      <c r="Y145" s="40" t="n">
        <v>1</v>
      </c>
      <c r="Z145" s="40" t="n">
        <v>1</v>
      </c>
      <c r="AA145" s="40" t="n">
        <v>1</v>
      </c>
      <c r="AB145" s="40" t="n">
        <v>1</v>
      </c>
      <c r="AC145" s="40"/>
      <c r="AD145" s="40" t="n">
        <v>1</v>
      </c>
      <c r="AE145" s="40"/>
      <c r="AF145" s="40"/>
      <c r="AG145" s="40" t="n">
        <v>1</v>
      </c>
      <c r="AH145" s="40"/>
      <c r="AI145" s="40"/>
      <c r="AJ145" s="40"/>
      <c r="AK145" s="40" t="n">
        <v>1</v>
      </c>
      <c r="AL145" s="40"/>
      <c r="AM145" s="40" t="n">
        <v>1</v>
      </c>
      <c r="AN145" s="40"/>
      <c r="AO145" s="40" t="n">
        <v>1</v>
      </c>
      <c r="AP145" s="40"/>
      <c r="AQ145" s="39" t="n">
        <v>1</v>
      </c>
      <c r="AR145" s="39"/>
      <c r="AS145" s="39" t="n">
        <v>1</v>
      </c>
      <c r="AT145" s="39"/>
      <c r="AU145" s="39" t="n">
        <v>1</v>
      </c>
      <c r="AV145" s="39"/>
      <c r="AW145" s="39" t="n">
        <v>1</v>
      </c>
      <c r="AX145" s="39"/>
      <c r="AY145" s="39"/>
      <c r="AZ145" s="39"/>
      <c r="BA145" s="39" t="n">
        <v>1</v>
      </c>
      <c r="BB145" s="39" t="n">
        <v>1</v>
      </c>
      <c r="BC145" s="45"/>
      <c r="BD145" s="45"/>
      <c r="BE145" s="45" t="n">
        <v>1</v>
      </c>
      <c r="BF145" s="45"/>
      <c r="BG145" s="45"/>
      <c r="BH145" s="45"/>
      <c r="BI145" s="46" t="n">
        <v>1</v>
      </c>
    </row>
    <row r="146" customFormat="false" ht="12.75" hidden="false" customHeight="false" outlineLevel="0" collapsed="false">
      <c r="A146" s="38"/>
      <c r="B146" s="39" t="s">
        <v>158</v>
      </c>
      <c r="C146" s="40"/>
      <c r="D146" s="40" t="s">
        <v>5</v>
      </c>
      <c r="E146" s="40" t="s">
        <v>79</v>
      </c>
      <c r="F146" s="41" t="str">
        <f aca="false">IF(OR(D146="checkbox",D146="radio"),"--",AVERAGE(N146:BI146))</f>
        <v>--</v>
      </c>
      <c r="G146" s="41" t="str">
        <f aca="false">IF(OR(D146="checkbox",D146="radio"),"--",STDEV(N146:BI146))</f>
        <v>--</v>
      </c>
      <c r="H146" s="42" t="str">
        <f aca="false">IF(OR(D146="checkbox",D146="radio"),"--",MODE(N146:BI146))</f>
        <v>--</v>
      </c>
      <c r="I146" s="42" t="str">
        <f aca="false">IF(OR(D146="checkbox",D146="radio"),"--",MEDIAN(N146:BI146))</f>
        <v>--</v>
      </c>
      <c r="J146" s="42" t="str">
        <f aca="false">IF(OR(D146="checkbox",D146="radio"),"--",MAX(N146:BI146))</f>
        <v>--</v>
      </c>
      <c r="K146" s="42" t="str">
        <f aca="false">IF(OR(D146="checkbox",D146="radio"),"--",MIN(N146:BI146))</f>
        <v>--</v>
      </c>
      <c r="L146" s="43" t="n">
        <f aca="false">COUNT(N146:BI146)</f>
        <v>31</v>
      </c>
      <c r="M146" s="44" t="n">
        <f aca="false">IF(OR(D146="checkbox",D146="radio"),SUM(N146:BI146)/(COUNT(N146:BI146)+COUNTBLANK(N146:BI146)),"--")</f>
        <v>0.645833333333333</v>
      </c>
      <c r="N146" s="40" t="n">
        <v>1</v>
      </c>
      <c r="O146" s="40" t="n">
        <v>1</v>
      </c>
      <c r="P146" s="40" t="n">
        <v>1</v>
      </c>
      <c r="Q146" s="40" t="n">
        <v>1</v>
      </c>
      <c r="R146" s="40" t="n">
        <v>1</v>
      </c>
      <c r="S146" s="40" t="n">
        <v>1</v>
      </c>
      <c r="T146" s="40"/>
      <c r="U146" s="40" t="n">
        <v>1</v>
      </c>
      <c r="V146" s="40"/>
      <c r="W146" s="40"/>
      <c r="X146" s="40" t="n">
        <v>1</v>
      </c>
      <c r="Y146" s="40"/>
      <c r="Z146" s="40" t="n">
        <v>1</v>
      </c>
      <c r="AA146" s="40" t="n">
        <v>1</v>
      </c>
      <c r="AB146" s="40"/>
      <c r="AC146" s="40"/>
      <c r="AD146" s="40" t="n">
        <v>1</v>
      </c>
      <c r="AE146" s="40" t="n">
        <v>1</v>
      </c>
      <c r="AF146" s="40"/>
      <c r="AG146" s="40" t="n">
        <v>1</v>
      </c>
      <c r="AH146" s="40" t="n">
        <v>1</v>
      </c>
      <c r="AI146" s="40"/>
      <c r="AJ146" s="40"/>
      <c r="AK146" s="40" t="n">
        <v>1</v>
      </c>
      <c r="AL146" s="40" t="n">
        <v>1</v>
      </c>
      <c r="AM146" s="40" t="n">
        <v>1</v>
      </c>
      <c r="AN146" s="40" t="n">
        <v>1</v>
      </c>
      <c r="AO146" s="40" t="n">
        <v>1</v>
      </c>
      <c r="AP146" s="40"/>
      <c r="AQ146" s="39" t="n">
        <v>1</v>
      </c>
      <c r="AR146" s="39" t="n">
        <v>1</v>
      </c>
      <c r="AS146" s="39" t="n">
        <v>1</v>
      </c>
      <c r="AT146" s="39" t="n">
        <v>1</v>
      </c>
      <c r="AU146" s="39"/>
      <c r="AV146" s="39"/>
      <c r="AW146" s="39" t="n">
        <v>1</v>
      </c>
      <c r="AX146" s="39"/>
      <c r="AY146" s="39" t="n">
        <v>1</v>
      </c>
      <c r="AZ146" s="39" t="n">
        <v>1</v>
      </c>
      <c r="BA146" s="39" t="n">
        <v>1</v>
      </c>
      <c r="BB146" s="39" t="n">
        <v>1</v>
      </c>
      <c r="BC146" s="45"/>
      <c r="BD146" s="45"/>
      <c r="BE146" s="45" t="n">
        <v>1</v>
      </c>
      <c r="BF146" s="45" t="n">
        <v>1</v>
      </c>
      <c r="BG146" s="45"/>
      <c r="BH146" s="45" t="n">
        <v>1</v>
      </c>
      <c r="BI146" s="46"/>
    </row>
    <row r="147" customFormat="false" ht="12.75" hidden="false" customHeight="false" outlineLevel="0" collapsed="false">
      <c r="A147" s="38"/>
      <c r="B147" s="39" t="s">
        <v>159</v>
      </c>
      <c r="C147" s="40"/>
      <c r="D147" s="40" t="s">
        <v>5</v>
      </c>
      <c r="E147" s="40" t="s">
        <v>81</v>
      </c>
      <c r="F147" s="41" t="str">
        <f aca="false">IF(OR(D147="checkbox",D147="radio"),"--",AVERAGE(N147:BI147))</f>
        <v>--</v>
      </c>
      <c r="G147" s="41" t="str">
        <f aca="false">IF(OR(D147="checkbox",D147="radio"),"--",STDEV(N147:BI147))</f>
        <v>--</v>
      </c>
      <c r="H147" s="42" t="str">
        <f aca="false">IF(OR(D147="checkbox",D147="radio"),"--",MODE(N147:BI147))</f>
        <v>--</v>
      </c>
      <c r="I147" s="42" t="str">
        <f aca="false">IF(OR(D147="checkbox",D147="radio"),"--",MEDIAN(N147:BI147))</f>
        <v>--</v>
      </c>
      <c r="J147" s="42" t="str">
        <f aca="false">IF(OR(D147="checkbox",D147="radio"),"--",MAX(N147:BI147))</f>
        <v>--</v>
      </c>
      <c r="K147" s="42" t="str">
        <f aca="false">IF(OR(D147="checkbox",D147="radio"),"--",MIN(N147:BI147))</f>
        <v>--</v>
      </c>
      <c r="L147" s="43" t="n">
        <f aca="false">COUNT(N147:BI147)</f>
        <v>12</v>
      </c>
      <c r="M147" s="44" t="n">
        <f aca="false">IF(OR(D147="checkbox",D147="radio"),SUM(N147:BI147)/(COUNT(N147:BI147)+COUNTBLANK(N147:BI147)),"--")</f>
        <v>0.25</v>
      </c>
      <c r="N147" s="40"/>
      <c r="O147" s="40"/>
      <c r="P147" s="40"/>
      <c r="Q147" s="40"/>
      <c r="R147" s="40"/>
      <c r="S147" s="40" t="n">
        <v>1</v>
      </c>
      <c r="T147" s="40"/>
      <c r="U147" s="40"/>
      <c r="V147" s="40" t="n">
        <v>1</v>
      </c>
      <c r="W147" s="40"/>
      <c r="X147" s="40"/>
      <c r="Y147" s="40"/>
      <c r="Z147" s="40"/>
      <c r="AA147" s="40"/>
      <c r="AB147" s="40"/>
      <c r="AC147" s="40" t="n">
        <v>1</v>
      </c>
      <c r="AD147" s="40" t="n">
        <v>1</v>
      </c>
      <c r="AE147" s="40" t="n">
        <v>1</v>
      </c>
      <c r="AF147" s="40"/>
      <c r="AG147" s="40"/>
      <c r="AH147" s="40" t="n">
        <v>1</v>
      </c>
      <c r="AI147" s="40" t="n">
        <v>1</v>
      </c>
      <c r="AJ147" s="40" t="n">
        <v>1</v>
      </c>
      <c r="AK147" s="40"/>
      <c r="AL147" s="40"/>
      <c r="AM147" s="40"/>
      <c r="AN147" s="40"/>
      <c r="AO147" s="40"/>
      <c r="AP147" s="40"/>
      <c r="AQ147" s="39"/>
      <c r="AR147" s="39" t="n">
        <v>1</v>
      </c>
      <c r="AS147" s="39"/>
      <c r="AT147" s="39"/>
      <c r="AU147" s="39"/>
      <c r="AV147" s="39" t="n">
        <v>1</v>
      </c>
      <c r="AW147" s="39"/>
      <c r="AX147" s="39"/>
      <c r="AY147" s="39"/>
      <c r="AZ147" s="39"/>
      <c r="BA147" s="39"/>
      <c r="BB147" s="39"/>
      <c r="BC147" s="45"/>
      <c r="BD147" s="45" t="n">
        <v>1</v>
      </c>
      <c r="BE147" s="45"/>
      <c r="BF147" s="45" t="n">
        <v>1</v>
      </c>
      <c r="BG147" s="45"/>
      <c r="BH147" s="45"/>
      <c r="BI147" s="46"/>
    </row>
    <row r="148" customFormat="false" ht="12.75" hidden="false" customHeight="false" outlineLevel="0" collapsed="false">
      <c r="A148" s="38"/>
      <c r="B148" s="39" t="s">
        <v>160</v>
      </c>
      <c r="C148" s="40"/>
      <c r="D148" s="40" t="s">
        <v>5</v>
      </c>
      <c r="E148" s="40" t="s">
        <v>90</v>
      </c>
      <c r="F148" s="41" t="str">
        <f aca="false">IF(OR(D148="checkbox",D148="radio"),"--",AVERAGE(N148:BI148))</f>
        <v>--</v>
      </c>
      <c r="G148" s="41" t="str">
        <f aca="false">IF(OR(D148="checkbox",D148="radio"),"--",STDEV(N148:BI148))</f>
        <v>--</v>
      </c>
      <c r="H148" s="42" t="str">
        <f aca="false">IF(OR(D148="checkbox",D148="radio"),"--",MODE(N148:BI148))</f>
        <v>--</v>
      </c>
      <c r="I148" s="42" t="str">
        <f aca="false">IF(OR(D148="checkbox",D148="radio"),"--",MEDIAN(N148:BI148))</f>
        <v>--</v>
      </c>
      <c r="J148" s="42" t="str">
        <f aca="false">IF(OR(D148="checkbox",D148="radio"),"--",MAX(N148:BI148))</f>
        <v>--</v>
      </c>
      <c r="K148" s="42" t="str">
        <f aca="false">IF(OR(D148="checkbox",D148="radio"),"--",MIN(N148:BI148))</f>
        <v>--</v>
      </c>
      <c r="L148" s="43" t="n">
        <f aca="false">COUNT(N148:BI148)</f>
        <v>16</v>
      </c>
      <c r="M148" s="44" t="n">
        <f aca="false">IF(OR(D148="checkbox",D148="radio"),SUM(N148:BI148)/(COUNT(N148:BI148)+COUNTBLANK(N148:BI148)),"--")</f>
        <v>0.333333333333333</v>
      </c>
      <c r="N148" s="40" t="n">
        <v>1</v>
      </c>
      <c r="O148" s="40" t="n">
        <v>1</v>
      </c>
      <c r="P148" s="40"/>
      <c r="Q148" s="40"/>
      <c r="R148" s="40"/>
      <c r="S148" s="40"/>
      <c r="T148" s="40" t="n">
        <v>1</v>
      </c>
      <c r="U148" s="40" t="n">
        <v>1</v>
      </c>
      <c r="V148" s="40"/>
      <c r="W148" s="40"/>
      <c r="X148" s="40"/>
      <c r="Y148" s="40"/>
      <c r="Z148" s="40" t="n">
        <v>1</v>
      </c>
      <c r="AA148" s="40"/>
      <c r="AB148" s="40"/>
      <c r="AC148" s="40" t="n">
        <v>1</v>
      </c>
      <c r="AD148" s="40"/>
      <c r="AE148" s="40"/>
      <c r="AF148" s="40" t="n">
        <v>1</v>
      </c>
      <c r="AG148" s="40"/>
      <c r="AH148" s="40" t="n">
        <v>1</v>
      </c>
      <c r="AI148" s="40"/>
      <c r="AJ148" s="40" t="n">
        <v>1</v>
      </c>
      <c r="AK148" s="40"/>
      <c r="AL148" s="40"/>
      <c r="AM148" s="40"/>
      <c r="AN148" s="40" t="n">
        <v>1</v>
      </c>
      <c r="AO148" s="40"/>
      <c r="AP148" s="40"/>
      <c r="AQ148" s="39"/>
      <c r="AR148" s="39" t="n">
        <v>1</v>
      </c>
      <c r="AS148" s="39" t="n">
        <v>1</v>
      </c>
      <c r="AT148" s="39" t="n">
        <v>1</v>
      </c>
      <c r="AU148" s="39"/>
      <c r="AV148" s="39"/>
      <c r="AW148" s="39"/>
      <c r="AX148" s="39"/>
      <c r="AY148" s="39"/>
      <c r="AZ148" s="39" t="n">
        <v>1</v>
      </c>
      <c r="BA148" s="39"/>
      <c r="BB148" s="39"/>
      <c r="BC148" s="45"/>
      <c r="BD148" s="45"/>
      <c r="BE148" s="45"/>
      <c r="BF148" s="45" t="n">
        <v>1</v>
      </c>
      <c r="BG148" s="45"/>
      <c r="BH148" s="45" t="n">
        <v>1</v>
      </c>
      <c r="BI148" s="46"/>
    </row>
    <row r="149" customFormat="false" ht="12.75" hidden="false" customHeight="false" outlineLevel="0" collapsed="false">
      <c r="A149" s="38"/>
      <c r="B149" s="39" t="s">
        <v>161</v>
      </c>
      <c r="C149" s="40"/>
      <c r="D149" s="40" t="s">
        <v>5</v>
      </c>
      <c r="E149" s="40" t="s">
        <v>92</v>
      </c>
      <c r="F149" s="41" t="str">
        <f aca="false">IF(OR(D149="checkbox",D149="radio"),"--",AVERAGE(N149:BI149))</f>
        <v>--</v>
      </c>
      <c r="G149" s="41" t="str">
        <f aca="false">IF(OR(D149="checkbox",D149="radio"),"--",STDEV(N149:BI149))</f>
        <v>--</v>
      </c>
      <c r="H149" s="42" t="str">
        <f aca="false">IF(OR(D149="checkbox",D149="radio"),"--",MODE(N149:BI149))</f>
        <v>--</v>
      </c>
      <c r="I149" s="42" t="str">
        <f aca="false">IF(OR(D149="checkbox",D149="radio"),"--",MEDIAN(N149:BI149))</f>
        <v>--</v>
      </c>
      <c r="J149" s="42" t="str">
        <f aca="false">IF(OR(D149="checkbox",D149="radio"),"--",MAX(N149:BI149))</f>
        <v>--</v>
      </c>
      <c r="K149" s="42" t="str">
        <f aca="false">IF(OR(D149="checkbox",D149="radio"),"--",MIN(N149:BI149))</f>
        <v>--</v>
      </c>
      <c r="L149" s="43" t="n">
        <f aca="false">COUNT(N149:BI149)</f>
        <v>13</v>
      </c>
      <c r="M149" s="44" t="n">
        <f aca="false">IF(OR(D149="checkbox",D149="radio"),SUM(N149:BI149)/(COUNT(N149:BI149)+COUNTBLANK(N149:BI149)),"--")</f>
        <v>0.270833333333333</v>
      </c>
      <c r="N149" s="40"/>
      <c r="O149" s="40"/>
      <c r="P149" s="40"/>
      <c r="Q149" s="40"/>
      <c r="R149" s="40" t="n">
        <v>1</v>
      </c>
      <c r="S149" s="40"/>
      <c r="T149" s="40"/>
      <c r="U149" s="40"/>
      <c r="V149" s="40"/>
      <c r="W149" s="40" t="n">
        <v>1</v>
      </c>
      <c r="X149" s="40"/>
      <c r="Y149" s="40" t="n">
        <v>1</v>
      </c>
      <c r="Z149" s="40"/>
      <c r="AA149" s="40"/>
      <c r="AB149" s="40"/>
      <c r="AC149" s="40" t="n">
        <v>1</v>
      </c>
      <c r="AD149" s="40"/>
      <c r="AE149" s="40" t="n">
        <v>1</v>
      </c>
      <c r="AF149" s="40"/>
      <c r="AG149" s="40"/>
      <c r="AH149" s="40" t="n">
        <v>1</v>
      </c>
      <c r="AI149" s="40"/>
      <c r="AJ149" s="40" t="n">
        <v>1</v>
      </c>
      <c r="AK149" s="40"/>
      <c r="AL149" s="40"/>
      <c r="AM149" s="40" t="n">
        <v>1</v>
      </c>
      <c r="AN149" s="40"/>
      <c r="AO149" s="40"/>
      <c r="AP149" s="40"/>
      <c r="AQ149" s="39" t="n">
        <v>1</v>
      </c>
      <c r="AR149" s="39" t="n">
        <v>1</v>
      </c>
      <c r="AS149" s="39"/>
      <c r="AT149" s="39"/>
      <c r="AU149" s="39"/>
      <c r="AV149" s="39" t="n">
        <v>1</v>
      </c>
      <c r="AW149" s="39"/>
      <c r="AX149" s="39"/>
      <c r="AY149" s="39"/>
      <c r="AZ149" s="39"/>
      <c r="BA149" s="39"/>
      <c r="BB149" s="39"/>
      <c r="BC149" s="45"/>
      <c r="BD149" s="45"/>
      <c r="BE149" s="45"/>
      <c r="BF149" s="45" t="n">
        <v>1</v>
      </c>
      <c r="BG149" s="45"/>
      <c r="BH149" s="45" t="n">
        <v>1</v>
      </c>
      <c r="BI149" s="46"/>
    </row>
    <row r="150" customFormat="false" ht="12.75" hidden="false" customHeight="false" outlineLevel="0" collapsed="false">
      <c r="A150" s="38"/>
      <c r="B150" s="39" t="s">
        <v>164</v>
      </c>
      <c r="C150" s="40"/>
      <c r="D150" s="40" t="s">
        <v>5</v>
      </c>
      <c r="E150" s="40" t="s">
        <v>112</v>
      </c>
      <c r="F150" s="41" t="str">
        <f aca="false">IF(OR(D150="checkbox",D150="radio"),"--",AVERAGE(N150:BI150))</f>
        <v>--</v>
      </c>
      <c r="G150" s="41" t="str">
        <f aca="false">IF(OR(D150="checkbox",D150="radio"),"--",STDEV(N150:BI150))</f>
        <v>--</v>
      </c>
      <c r="H150" s="42" t="str">
        <f aca="false">IF(OR(D150="checkbox",D150="radio"),"--",MODE(N150:BI150))</f>
        <v>--</v>
      </c>
      <c r="I150" s="42" t="str">
        <f aca="false">IF(OR(D150="checkbox",D150="radio"),"--",MEDIAN(N150:BI150))</f>
        <v>--</v>
      </c>
      <c r="J150" s="42" t="str">
        <f aca="false">IF(OR(D150="checkbox",D150="radio"),"--",MAX(N150:BI150))</f>
        <v>--</v>
      </c>
      <c r="K150" s="42" t="str">
        <f aca="false">IF(OR(D150="checkbox",D150="radio"),"--",MIN(N150:BI150))</f>
        <v>--</v>
      </c>
      <c r="L150" s="43" t="n">
        <f aca="false">COUNT(N150:BI150)</f>
        <v>2</v>
      </c>
      <c r="M150" s="44" t="n">
        <f aca="false">IF(OR(D150="checkbox",D150="radio"),SUM(N150:BI150)/(COUNT(N150:BI150)+COUNTBLANK(N150:BI150)),"--")</f>
        <v>0.0416666666666667</v>
      </c>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39"/>
      <c r="AR150" s="39"/>
      <c r="AS150" s="39"/>
      <c r="AT150" s="39"/>
      <c r="AU150" s="39"/>
      <c r="AV150" s="39"/>
      <c r="AW150" s="39"/>
      <c r="AX150" s="39" t="n">
        <v>1</v>
      </c>
      <c r="AY150" s="39"/>
      <c r="AZ150" s="39"/>
      <c r="BA150" s="39"/>
      <c r="BB150" s="39"/>
      <c r="BC150" s="45"/>
      <c r="BD150" s="45"/>
      <c r="BE150" s="45"/>
      <c r="BF150" s="45"/>
      <c r="BG150" s="45" t="n">
        <v>1</v>
      </c>
      <c r="BH150" s="45"/>
      <c r="BI150" s="46"/>
    </row>
    <row r="151" customFormat="false" ht="22.5" hidden="false" customHeight="false" outlineLevel="0" collapsed="false">
      <c r="A151" s="38" t="s">
        <v>55</v>
      </c>
      <c r="B151" s="39" t="s">
        <v>165</v>
      </c>
      <c r="C151" s="40" t="n">
        <v>46</v>
      </c>
      <c r="D151" s="40" t="s">
        <v>5</v>
      </c>
      <c r="E151" s="40" t="s">
        <v>71</v>
      </c>
      <c r="F151" s="41" t="str">
        <f aca="false">IF(OR(D151="checkbox",D151="radio"),"--",AVERAGE(N151:BI151))</f>
        <v>--</v>
      </c>
      <c r="G151" s="41" t="str">
        <f aca="false">IF(OR(D151="checkbox",D151="radio"),"--",STDEV(N151:BI151))</f>
        <v>--</v>
      </c>
      <c r="H151" s="42" t="str">
        <f aca="false">IF(OR(D151="checkbox",D151="radio"),"--",MODE(N151:BI151))</f>
        <v>--</v>
      </c>
      <c r="I151" s="42" t="str">
        <f aca="false">IF(OR(D151="checkbox",D151="radio"),"--",MEDIAN(N151:BI151))</f>
        <v>--</v>
      </c>
      <c r="J151" s="42" t="str">
        <f aca="false">IF(OR(D151="checkbox",D151="radio"),"--",MAX(N151:BI151))</f>
        <v>--</v>
      </c>
      <c r="K151" s="42" t="str">
        <f aca="false">IF(OR(D151="checkbox",D151="radio"),"--",MIN(N151:BI151))</f>
        <v>--</v>
      </c>
      <c r="L151" s="43" t="n">
        <f aca="false">COUNT(N151:BI151)</f>
        <v>7</v>
      </c>
      <c r="M151" s="44" t="n">
        <f aca="false">IF(OR(D151="checkbox",D151="radio"),SUM(N151:BI151)/(COUNT(N151:BI151)+COUNTBLANK(N151:BI151)),"--")</f>
        <v>0.145833333333333</v>
      </c>
      <c r="N151" s="40"/>
      <c r="O151" s="40"/>
      <c r="P151" s="40" t="n">
        <v>1</v>
      </c>
      <c r="Q151" s="40"/>
      <c r="R151" s="40"/>
      <c r="S151" s="40"/>
      <c r="T151" s="40"/>
      <c r="U151" s="40"/>
      <c r="V151" s="40" t="n">
        <v>1</v>
      </c>
      <c r="W151" s="40"/>
      <c r="X151" s="40"/>
      <c r="Y151" s="40" t="n">
        <v>1</v>
      </c>
      <c r="Z151" s="40"/>
      <c r="AA151" s="40"/>
      <c r="AB151" s="40"/>
      <c r="AC151" s="40"/>
      <c r="AD151" s="40"/>
      <c r="AE151" s="40"/>
      <c r="AF151" s="40"/>
      <c r="AG151" s="40"/>
      <c r="AH151" s="40"/>
      <c r="AI151" s="40"/>
      <c r="AJ151" s="40"/>
      <c r="AK151" s="40"/>
      <c r="AL151" s="40" t="n">
        <v>1</v>
      </c>
      <c r="AM151" s="40"/>
      <c r="AN151" s="40"/>
      <c r="AO151" s="40"/>
      <c r="AP151" s="40"/>
      <c r="AQ151" s="39"/>
      <c r="AR151" s="39" t="n">
        <v>1</v>
      </c>
      <c r="AS151" s="39"/>
      <c r="AT151" s="39" t="n">
        <v>1</v>
      </c>
      <c r="AU151" s="39"/>
      <c r="AV151" s="39"/>
      <c r="AW151" s="39"/>
      <c r="AX151" s="39"/>
      <c r="AY151" s="39"/>
      <c r="AZ151" s="39"/>
      <c r="BA151" s="39"/>
      <c r="BB151" s="39"/>
      <c r="BC151" s="45" t="n">
        <v>1</v>
      </c>
      <c r="BD151" s="45"/>
      <c r="BE151" s="45"/>
      <c r="BF151" s="45"/>
      <c r="BG151" s="45"/>
      <c r="BH151" s="45"/>
      <c r="BI151" s="46"/>
    </row>
    <row r="152" customFormat="false" ht="12.75" hidden="false" customHeight="false" outlineLevel="0" collapsed="false">
      <c r="A152" s="38"/>
      <c r="B152" s="39" t="s">
        <v>166</v>
      </c>
      <c r="C152" s="40"/>
      <c r="D152" s="40" t="s">
        <v>5</v>
      </c>
      <c r="E152" s="40" t="s">
        <v>73</v>
      </c>
      <c r="F152" s="41" t="str">
        <f aca="false">IF(OR(D152="checkbox",D152="radio"),"--",AVERAGE(N152:BI152))</f>
        <v>--</v>
      </c>
      <c r="G152" s="41" t="str">
        <f aca="false">IF(OR(D152="checkbox",D152="radio"),"--",STDEV(N152:BI152))</f>
        <v>--</v>
      </c>
      <c r="H152" s="42" t="str">
        <f aca="false">IF(OR(D152="checkbox",D152="radio"),"--",MODE(N152:BI152))</f>
        <v>--</v>
      </c>
      <c r="I152" s="42" t="str">
        <f aca="false">IF(OR(D152="checkbox",D152="radio"),"--",MEDIAN(N152:BI152))</f>
        <v>--</v>
      </c>
      <c r="J152" s="42" t="str">
        <f aca="false">IF(OR(D152="checkbox",D152="radio"),"--",MAX(N152:BI152))</f>
        <v>--</v>
      </c>
      <c r="K152" s="42" t="str">
        <f aca="false">IF(OR(D152="checkbox",D152="radio"),"--",MIN(N152:BI152))</f>
        <v>--</v>
      </c>
      <c r="L152" s="43" t="n">
        <f aca="false">COUNT(N152:BI152)</f>
        <v>14</v>
      </c>
      <c r="M152" s="44" t="n">
        <f aca="false">IF(OR(D152="checkbox",D152="radio"),SUM(N152:BI152)/(COUNT(N152:BI152)+COUNTBLANK(N152:BI152)),"--")</f>
        <v>0.291666666666667</v>
      </c>
      <c r="N152" s="40"/>
      <c r="O152" s="40"/>
      <c r="P152" s="40"/>
      <c r="Q152" s="40" t="n">
        <v>1</v>
      </c>
      <c r="R152" s="40"/>
      <c r="S152" s="40"/>
      <c r="T152" s="40"/>
      <c r="U152" s="40"/>
      <c r="V152" s="40"/>
      <c r="W152" s="40"/>
      <c r="X152" s="40"/>
      <c r="Y152" s="40"/>
      <c r="Z152" s="40"/>
      <c r="AA152" s="40"/>
      <c r="AB152" s="40"/>
      <c r="AC152" s="40"/>
      <c r="AD152" s="40" t="n">
        <v>1</v>
      </c>
      <c r="AE152" s="40"/>
      <c r="AF152" s="40"/>
      <c r="AG152" s="40"/>
      <c r="AH152" s="40" t="n">
        <v>1</v>
      </c>
      <c r="AI152" s="40"/>
      <c r="AJ152" s="40"/>
      <c r="AK152" s="40" t="n">
        <v>1</v>
      </c>
      <c r="AL152" s="40" t="n">
        <v>1</v>
      </c>
      <c r="AM152" s="40"/>
      <c r="AN152" s="40" t="n">
        <v>1</v>
      </c>
      <c r="AO152" s="40"/>
      <c r="AP152" s="40"/>
      <c r="AQ152" s="39" t="n">
        <v>1</v>
      </c>
      <c r="AR152" s="39" t="n">
        <v>1</v>
      </c>
      <c r="AS152" s="39"/>
      <c r="AT152" s="39" t="n">
        <v>1</v>
      </c>
      <c r="AU152" s="39" t="n">
        <v>1</v>
      </c>
      <c r="AV152" s="39"/>
      <c r="AW152" s="39" t="n">
        <v>1</v>
      </c>
      <c r="AX152" s="39"/>
      <c r="AY152" s="39"/>
      <c r="AZ152" s="39"/>
      <c r="BA152" s="39"/>
      <c r="BB152" s="39" t="n">
        <v>1</v>
      </c>
      <c r="BC152" s="45"/>
      <c r="BD152" s="45"/>
      <c r="BE152" s="45"/>
      <c r="BF152" s="45"/>
      <c r="BG152" s="45"/>
      <c r="BH152" s="45" t="n">
        <v>1</v>
      </c>
      <c r="BI152" s="46" t="n">
        <v>1</v>
      </c>
    </row>
    <row r="153" customFormat="false" ht="12.75" hidden="false" customHeight="false" outlineLevel="0" collapsed="false">
      <c r="A153" s="38"/>
      <c r="B153" s="39" t="s">
        <v>167</v>
      </c>
      <c r="C153" s="40"/>
      <c r="D153" s="40" t="s">
        <v>5</v>
      </c>
      <c r="E153" s="40" t="s">
        <v>75</v>
      </c>
      <c r="F153" s="41" t="str">
        <f aca="false">IF(OR(D153="checkbox",D153="radio"),"--",AVERAGE(N153:BI153))</f>
        <v>--</v>
      </c>
      <c r="G153" s="41" t="str">
        <f aca="false">IF(OR(D153="checkbox",D153="radio"),"--",STDEV(N153:BI153))</f>
        <v>--</v>
      </c>
      <c r="H153" s="42" t="str">
        <f aca="false">IF(OR(D153="checkbox",D153="radio"),"--",MODE(N153:BI153))</f>
        <v>--</v>
      </c>
      <c r="I153" s="42" t="str">
        <f aca="false">IF(OR(D153="checkbox",D153="radio"),"--",MEDIAN(N153:BI153))</f>
        <v>--</v>
      </c>
      <c r="J153" s="42" t="str">
        <f aca="false">IF(OR(D153="checkbox",D153="radio"),"--",MAX(N153:BI153))</f>
        <v>--</v>
      </c>
      <c r="K153" s="42" t="str">
        <f aca="false">IF(OR(D153="checkbox",D153="radio"),"--",MIN(N153:BI153))</f>
        <v>--</v>
      </c>
      <c r="L153" s="43" t="n">
        <f aca="false">COUNT(N153:BI153)</f>
        <v>14</v>
      </c>
      <c r="M153" s="44" t="n">
        <f aca="false">IF(OR(D153="checkbox",D153="radio"),SUM(N153:BI153)/(COUNT(N153:BI153)+COUNTBLANK(N153:BI153)),"--")</f>
        <v>0.291666666666667</v>
      </c>
      <c r="N153" s="40"/>
      <c r="O153" s="40"/>
      <c r="P153" s="40"/>
      <c r="Q153" s="40"/>
      <c r="R153" s="40" t="n">
        <v>1</v>
      </c>
      <c r="S153" s="40"/>
      <c r="T153" s="40" t="n">
        <v>1</v>
      </c>
      <c r="U153" s="40"/>
      <c r="V153" s="40"/>
      <c r="W153" s="40" t="n">
        <v>1</v>
      </c>
      <c r="X153" s="40"/>
      <c r="Y153" s="40" t="n">
        <v>1</v>
      </c>
      <c r="Z153" s="40"/>
      <c r="AA153" s="40" t="n">
        <v>1</v>
      </c>
      <c r="AB153" s="40" t="n">
        <v>1</v>
      </c>
      <c r="AC153" s="40"/>
      <c r="AD153" s="40"/>
      <c r="AE153" s="40"/>
      <c r="AF153" s="40"/>
      <c r="AG153" s="40"/>
      <c r="AH153" s="40" t="n">
        <v>1</v>
      </c>
      <c r="AI153" s="40"/>
      <c r="AJ153" s="40"/>
      <c r="AK153" s="40"/>
      <c r="AL153" s="40" t="n">
        <v>1</v>
      </c>
      <c r="AM153" s="40"/>
      <c r="AN153" s="40" t="n">
        <v>1</v>
      </c>
      <c r="AO153" s="40"/>
      <c r="AP153" s="40"/>
      <c r="AQ153" s="39" t="n">
        <v>1</v>
      </c>
      <c r="AR153" s="39"/>
      <c r="AS153" s="39"/>
      <c r="AT153" s="39" t="n">
        <v>1</v>
      </c>
      <c r="AU153" s="39" t="n">
        <v>1</v>
      </c>
      <c r="AV153" s="39" t="n">
        <v>1</v>
      </c>
      <c r="AW153" s="39"/>
      <c r="AX153" s="39"/>
      <c r="AY153" s="39"/>
      <c r="AZ153" s="39" t="n">
        <v>1</v>
      </c>
      <c r="BA153" s="39"/>
      <c r="BB153" s="39"/>
      <c r="BC153" s="45"/>
      <c r="BD153" s="45"/>
      <c r="BE153" s="45"/>
      <c r="BF153" s="45"/>
      <c r="BG153" s="45"/>
      <c r="BH153" s="45"/>
      <c r="BI153" s="46"/>
    </row>
    <row r="154" customFormat="false" ht="12.75" hidden="false" customHeight="false" outlineLevel="0" collapsed="false">
      <c r="A154" s="38"/>
      <c r="B154" s="39" t="s">
        <v>168</v>
      </c>
      <c r="C154" s="40"/>
      <c r="D154" s="40" t="s">
        <v>5</v>
      </c>
      <c r="E154" s="40" t="s">
        <v>77</v>
      </c>
      <c r="F154" s="41" t="str">
        <f aca="false">IF(OR(D154="checkbox",D154="radio"),"--",AVERAGE(N154:BI154))</f>
        <v>--</v>
      </c>
      <c r="G154" s="41" t="str">
        <f aca="false">IF(OR(D154="checkbox",D154="radio"),"--",STDEV(N154:BI154))</f>
        <v>--</v>
      </c>
      <c r="H154" s="42" t="str">
        <f aca="false">IF(OR(D154="checkbox",D154="radio"),"--",MODE(N154:BI154))</f>
        <v>--</v>
      </c>
      <c r="I154" s="42" t="str">
        <f aca="false">IF(OR(D154="checkbox",D154="radio"),"--",MEDIAN(N154:BI154))</f>
        <v>--</v>
      </c>
      <c r="J154" s="42" t="str">
        <f aca="false">IF(OR(D154="checkbox",D154="radio"),"--",MAX(N154:BI154))</f>
        <v>--</v>
      </c>
      <c r="K154" s="42" t="str">
        <f aca="false">IF(OR(D154="checkbox",D154="radio"),"--",MIN(N154:BI154))</f>
        <v>--</v>
      </c>
      <c r="L154" s="43" t="n">
        <f aca="false">COUNT(N154:BI154)</f>
        <v>15</v>
      </c>
      <c r="M154" s="44" t="n">
        <f aca="false">IF(OR(D154="checkbox",D154="radio"),SUM(N154:BI154)/(COUNT(N154:BI154)+COUNTBLANK(N154:BI154)),"--")</f>
        <v>0.3125</v>
      </c>
      <c r="N154" s="40" t="n">
        <v>1</v>
      </c>
      <c r="O154" s="40" t="n">
        <v>1</v>
      </c>
      <c r="P154" s="40"/>
      <c r="Q154" s="40"/>
      <c r="R154" s="40" t="n">
        <v>1</v>
      </c>
      <c r="S154" s="40"/>
      <c r="T154" s="40"/>
      <c r="U154" s="40"/>
      <c r="V154" s="40"/>
      <c r="W154" s="40"/>
      <c r="X154" s="40"/>
      <c r="Y154" s="40"/>
      <c r="Z154" s="40"/>
      <c r="AA154" s="40" t="n">
        <v>1</v>
      </c>
      <c r="AB154" s="40"/>
      <c r="AC154" s="40"/>
      <c r="AD154" s="40" t="n">
        <v>1</v>
      </c>
      <c r="AE154" s="40"/>
      <c r="AF154" s="40"/>
      <c r="AG154" s="40"/>
      <c r="AH154" s="40" t="n">
        <v>1</v>
      </c>
      <c r="AI154" s="40"/>
      <c r="AJ154" s="40"/>
      <c r="AK154" s="40"/>
      <c r="AL154" s="40" t="n">
        <v>1</v>
      </c>
      <c r="AM154" s="40"/>
      <c r="AN154" s="40" t="n">
        <v>1</v>
      </c>
      <c r="AO154" s="40" t="n">
        <v>1</v>
      </c>
      <c r="AP154" s="40"/>
      <c r="AQ154" s="39"/>
      <c r="AR154" s="39"/>
      <c r="AS154" s="39"/>
      <c r="AT154" s="39"/>
      <c r="AU154" s="39" t="n">
        <v>1</v>
      </c>
      <c r="AV154" s="39" t="n">
        <v>1</v>
      </c>
      <c r="AW154" s="39" t="n">
        <v>1</v>
      </c>
      <c r="AX154" s="39"/>
      <c r="AY154" s="39" t="n">
        <v>1</v>
      </c>
      <c r="AZ154" s="39" t="n">
        <v>1</v>
      </c>
      <c r="BA154" s="39"/>
      <c r="BB154" s="39"/>
      <c r="BC154" s="45"/>
      <c r="BD154" s="45"/>
      <c r="BE154" s="45"/>
      <c r="BF154" s="45" t="n">
        <v>1</v>
      </c>
      <c r="BG154" s="45"/>
      <c r="BH154" s="45"/>
      <c r="BI154" s="46"/>
    </row>
    <row r="155" customFormat="false" ht="12.75" hidden="false" customHeight="false" outlineLevel="0" collapsed="false">
      <c r="A155" s="38"/>
      <c r="B155" s="39" t="s">
        <v>169</v>
      </c>
      <c r="C155" s="40"/>
      <c r="D155" s="40" t="s">
        <v>5</v>
      </c>
      <c r="E155" s="40" t="s">
        <v>79</v>
      </c>
      <c r="F155" s="41" t="str">
        <f aca="false">IF(OR(D155="checkbox",D155="radio"),"--",AVERAGE(N155:BI155))</f>
        <v>--</v>
      </c>
      <c r="G155" s="41" t="str">
        <f aca="false">IF(OR(D155="checkbox",D155="radio"),"--",STDEV(N155:BI155))</f>
        <v>--</v>
      </c>
      <c r="H155" s="42" t="str">
        <f aca="false">IF(OR(D155="checkbox",D155="radio"),"--",MODE(N155:BI155))</f>
        <v>--</v>
      </c>
      <c r="I155" s="42" t="str">
        <f aca="false">IF(OR(D155="checkbox",D155="radio"),"--",MEDIAN(N155:BI155))</f>
        <v>--</v>
      </c>
      <c r="J155" s="42" t="str">
        <f aca="false">IF(OR(D155="checkbox",D155="radio"),"--",MAX(N155:BI155))</f>
        <v>--</v>
      </c>
      <c r="K155" s="42" t="str">
        <f aca="false">IF(OR(D155="checkbox",D155="radio"),"--",MIN(N155:BI155))</f>
        <v>--</v>
      </c>
      <c r="L155" s="43" t="n">
        <f aca="false">COUNT(N155:BI155)</f>
        <v>13</v>
      </c>
      <c r="M155" s="44" t="n">
        <f aca="false">IF(OR(D155="checkbox",D155="radio"),SUM(N155:BI155)/(COUNT(N155:BI155)+COUNTBLANK(N155:BI155)),"--")</f>
        <v>0.270833333333333</v>
      </c>
      <c r="N155" s="40"/>
      <c r="O155" s="40"/>
      <c r="P155" s="40"/>
      <c r="Q155" s="40"/>
      <c r="R155" s="40" t="n">
        <v>1</v>
      </c>
      <c r="S155" s="40" t="n">
        <v>1</v>
      </c>
      <c r="T155" s="40"/>
      <c r="U155" s="40"/>
      <c r="V155" s="40"/>
      <c r="W155" s="40"/>
      <c r="X155" s="40" t="n">
        <v>1</v>
      </c>
      <c r="Y155" s="40"/>
      <c r="Z155" s="40" t="n">
        <v>1</v>
      </c>
      <c r="AA155" s="40" t="n">
        <v>1</v>
      </c>
      <c r="AB155" s="40"/>
      <c r="AC155" s="40"/>
      <c r="AD155" s="40"/>
      <c r="AE155" s="40"/>
      <c r="AF155" s="40"/>
      <c r="AG155" s="40"/>
      <c r="AH155" s="40" t="n">
        <v>1</v>
      </c>
      <c r="AI155" s="40"/>
      <c r="AJ155" s="40"/>
      <c r="AK155" s="40"/>
      <c r="AL155" s="40" t="n">
        <v>1</v>
      </c>
      <c r="AM155" s="40"/>
      <c r="AN155" s="40" t="n">
        <v>1</v>
      </c>
      <c r="AO155" s="40"/>
      <c r="AP155" s="40"/>
      <c r="AQ155" s="39" t="n">
        <v>1</v>
      </c>
      <c r="AR155" s="39"/>
      <c r="AS155" s="39" t="n">
        <v>1</v>
      </c>
      <c r="AT155" s="39"/>
      <c r="AU155" s="39" t="n">
        <v>1</v>
      </c>
      <c r="AV155" s="39" t="n">
        <v>1</v>
      </c>
      <c r="AW155" s="39"/>
      <c r="AX155" s="39" t="n">
        <v>1</v>
      </c>
      <c r="AY155" s="39"/>
      <c r="AZ155" s="39"/>
      <c r="BA155" s="39"/>
      <c r="BB155" s="39"/>
      <c r="BC155" s="45"/>
      <c r="BD155" s="45"/>
      <c r="BE155" s="45"/>
      <c r="BF155" s="45"/>
      <c r="BG155" s="45"/>
      <c r="BH155" s="45"/>
      <c r="BI155" s="46"/>
    </row>
    <row r="156" customFormat="false" ht="12.75" hidden="false" customHeight="false" outlineLevel="0" collapsed="false">
      <c r="A156" s="38"/>
      <c r="B156" s="39" t="s">
        <v>170</v>
      </c>
      <c r="C156" s="40"/>
      <c r="D156" s="40" t="s">
        <v>5</v>
      </c>
      <c r="E156" s="40" t="s">
        <v>81</v>
      </c>
      <c r="F156" s="41" t="str">
        <f aca="false">IF(OR(D156="checkbox",D156="radio"),"--",AVERAGE(N156:BI156))</f>
        <v>--</v>
      </c>
      <c r="G156" s="41" t="str">
        <f aca="false">IF(OR(D156="checkbox",D156="radio"),"--",STDEV(N156:BI156))</f>
        <v>--</v>
      </c>
      <c r="H156" s="42" t="str">
        <f aca="false">IF(OR(D156="checkbox",D156="radio"),"--",MODE(N156:BI156))</f>
        <v>--</v>
      </c>
      <c r="I156" s="42" t="str">
        <f aca="false">IF(OR(D156="checkbox",D156="radio"),"--",MEDIAN(N156:BI156))</f>
        <v>--</v>
      </c>
      <c r="J156" s="42" t="str">
        <f aca="false">IF(OR(D156="checkbox",D156="radio"),"--",MAX(N156:BI156))</f>
        <v>--</v>
      </c>
      <c r="K156" s="42" t="str">
        <f aca="false">IF(OR(D156="checkbox",D156="radio"),"--",MIN(N156:BI156))</f>
        <v>--</v>
      </c>
      <c r="L156" s="43" t="n">
        <f aca="false">COUNT(N156:BI156)</f>
        <v>7</v>
      </c>
      <c r="M156" s="44" t="n">
        <f aca="false">IF(OR(D156="checkbox",D156="radio"),SUM(N156:BI156)/(COUNT(N156:BI156)+COUNTBLANK(N156:BI156)),"--")</f>
        <v>0.145833333333333</v>
      </c>
      <c r="N156" s="40"/>
      <c r="O156" s="40"/>
      <c r="P156" s="40"/>
      <c r="Q156" s="40"/>
      <c r="R156" s="40"/>
      <c r="S156" s="40"/>
      <c r="T156" s="40"/>
      <c r="U156" s="40"/>
      <c r="V156" s="40"/>
      <c r="W156" s="40"/>
      <c r="X156" s="40" t="n">
        <v>1</v>
      </c>
      <c r="Y156" s="40"/>
      <c r="Z156" s="40"/>
      <c r="AA156" s="40"/>
      <c r="AB156" s="40"/>
      <c r="AC156" s="40"/>
      <c r="AD156" s="40"/>
      <c r="AE156" s="40"/>
      <c r="AF156" s="40"/>
      <c r="AG156" s="40"/>
      <c r="AH156" s="40" t="n">
        <v>1</v>
      </c>
      <c r="AI156" s="40" t="n">
        <v>1</v>
      </c>
      <c r="AJ156" s="40"/>
      <c r="AK156" s="40"/>
      <c r="AL156" s="40"/>
      <c r="AM156" s="40"/>
      <c r="AN156" s="40" t="n">
        <v>1</v>
      </c>
      <c r="AO156" s="40" t="n">
        <v>1</v>
      </c>
      <c r="AP156" s="40"/>
      <c r="AQ156" s="39"/>
      <c r="AR156" s="39"/>
      <c r="AS156" s="39"/>
      <c r="AT156" s="39"/>
      <c r="AU156" s="39"/>
      <c r="AV156" s="39" t="n">
        <v>1</v>
      </c>
      <c r="AW156" s="39"/>
      <c r="AX156" s="39"/>
      <c r="AY156" s="39"/>
      <c r="AZ156" s="39"/>
      <c r="BA156" s="39"/>
      <c r="BB156" s="39"/>
      <c r="BC156" s="45"/>
      <c r="BD156" s="45"/>
      <c r="BE156" s="45"/>
      <c r="BF156" s="45"/>
      <c r="BG156" s="45" t="n">
        <v>1</v>
      </c>
      <c r="BH156" s="45"/>
      <c r="BI156" s="46"/>
    </row>
    <row r="157" customFormat="false" ht="12.75" hidden="false" customHeight="false" outlineLevel="0" collapsed="false">
      <c r="A157" s="38"/>
      <c r="B157" s="39" t="s">
        <v>171</v>
      </c>
      <c r="C157" s="40"/>
      <c r="D157" s="40" t="s">
        <v>5</v>
      </c>
      <c r="E157" s="40" t="s">
        <v>90</v>
      </c>
      <c r="F157" s="41" t="str">
        <f aca="false">IF(OR(D157="checkbox",D157="radio"),"--",AVERAGE(N157:BI157))</f>
        <v>--</v>
      </c>
      <c r="G157" s="41" t="str">
        <f aca="false">IF(OR(D157="checkbox",D157="radio"),"--",STDEV(N157:BI157))</f>
        <v>--</v>
      </c>
      <c r="H157" s="42" t="str">
        <f aca="false">IF(OR(D157="checkbox",D157="radio"),"--",MODE(N157:BI157))</f>
        <v>--</v>
      </c>
      <c r="I157" s="42" t="str">
        <f aca="false">IF(OR(D157="checkbox",D157="radio"),"--",MEDIAN(N157:BI157))</f>
        <v>--</v>
      </c>
      <c r="J157" s="42" t="str">
        <f aca="false">IF(OR(D157="checkbox",D157="radio"),"--",MAX(N157:BI157))</f>
        <v>--</v>
      </c>
      <c r="K157" s="42" t="str">
        <f aca="false">IF(OR(D157="checkbox",D157="radio"),"--",MIN(N157:BI157))</f>
        <v>--</v>
      </c>
      <c r="L157" s="43" t="n">
        <f aca="false">COUNT(N157:BI157)</f>
        <v>8</v>
      </c>
      <c r="M157" s="44" t="n">
        <f aca="false">IF(OR(D157="checkbox",D157="radio"),SUM(N157:BI157)/(COUNT(N157:BI157)+COUNTBLANK(N157:BI157)),"--")</f>
        <v>0.166666666666667</v>
      </c>
      <c r="N157" s="40"/>
      <c r="O157" s="40"/>
      <c r="P157" s="40" t="n">
        <v>1</v>
      </c>
      <c r="Q157" s="40"/>
      <c r="R157" s="40"/>
      <c r="S157" s="40"/>
      <c r="T157" s="40"/>
      <c r="U157" s="40" t="n">
        <v>1</v>
      </c>
      <c r="V157" s="40"/>
      <c r="W157" s="40"/>
      <c r="X157" s="40"/>
      <c r="Y157" s="40"/>
      <c r="Z157" s="40"/>
      <c r="AA157" s="40"/>
      <c r="AB157" s="40"/>
      <c r="AC157" s="40"/>
      <c r="AD157" s="40" t="n">
        <v>1</v>
      </c>
      <c r="AE157" s="40"/>
      <c r="AF157" s="40"/>
      <c r="AG157" s="40"/>
      <c r="AH157" s="40" t="n">
        <v>1</v>
      </c>
      <c r="AI157" s="40"/>
      <c r="AJ157" s="40"/>
      <c r="AK157" s="40"/>
      <c r="AL157" s="40"/>
      <c r="AM157" s="40"/>
      <c r="AN157" s="40" t="n">
        <v>1</v>
      </c>
      <c r="AO157" s="40"/>
      <c r="AP157" s="40"/>
      <c r="AQ157" s="39"/>
      <c r="AR157" s="39"/>
      <c r="AS157" s="39" t="n">
        <v>1</v>
      </c>
      <c r="AT157" s="39"/>
      <c r="AU157" s="39"/>
      <c r="AV157" s="39" t="n">
        <v>1</v>
      </c>
      <c r="AW157" s="39"/>
      <c r="AX157" s="39" t="n">
        <v>1</v>
      </c>
      <c r="AY157" s="39"/>
      <c r="AZ157" s="39"/>
      <c r="BA157" s="39"/>
      <c r="BB157" s="39"/>
      <c r="BC157" s="45"/>
      <c r="BD157" s="45"/>
      <c r="BE157" s="45"/>
      <c r="BF157" s="45"/>
      <c r="BG157" s="45"/>
      <c r="BH157" s="45"/>
      <c r="BI157" s="46"/>
    </row>
    <row r="158" customFormat="false" ht="12.75" hidden="false" customHeight="false" outlineLevel="0" collapsed="false">
      <c r="A158" s="38"/>
      <c r="B158" s="39" t="s">
        <v>172</v>
      </c>
      <c r="C158" s="40"/>
      <c r="D158" s="40" t="s">
        <v>5</v>
      </c>
      <c r="E158" s="40" t="s">
        <v>92</v>
      </c>
      <c r="F158" s="41" t="str">
        <f aca="false">IF(OR(D158="checkbox",D158="radio"),"--",AVERAGE(N158:BI158))</f>
        <v>--</v>
      </c>
      <c r="G158" s="41" t="str">
        <f aca="false">IF(OR(D158="checkbox",D158="radio"),"--",STDEV(N158:BI158))</f>
        <v>--</v>
      </c>
      <c r="H158" s="42" t="str">
        <f aca="false">IF(OR(D158="checkbox",D158="radio"),"--",MODE(N158:BI158))</f>
        <v>--</v>
      </c>
      <c r="I158" s="42" t="str">
        <f aca="false">IF(OR(D158="checkbox",D158="radio"),"--",MEDIAN(N158:BI158))</f>
        <v>--</v>
      </c>
      <c r="J158" s="42" t="str">
        <f aca="false">IF(OR(D158="checkbox",D158="radio"),"--",MAX(N158:BI158))</f>
        <v>--</v>
      </c>
      <c r="K158" s="42" t="str">
        <f aca="false">IF(OR(D158="checkbox",D158="radio"),"--",MIN(N158:BI158))</f>
        <v>--</v>
      </c>
      <c r="L158" s="43" t="n">
        <f aca="false">COUNT(N158:BI158)</f>
        <v>1</v>
      </c>
      <c r="M158" s="44" t="n">
        <f aca="false">IF(OR(D158="checkbox",D158="radio"),SUM(N158:BI158)/(COUNT(N158:BI158)+COUNTBLANK(N158:BI158)),"--")</f>
        <v>0.0208333333333333</v>
      </c>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t="n">
        <v>1</v>
      </c>
      <c r="AM158" s="40"/>
      <c r="AN158" s="40"/>
      <c r="AO158" s="40"/>
      <c r="AP158" s="40"/>
      <c r="AQ158" s="39"/>
      <c r="AR158" s="39"/>
      <c r="AS158" s="39"/>
      <c r="AT158" s="39"/>
      <c r="AU158" s="39"/>
      <c r="AV158" s="39"/>
      <c r="AW158" s="39"/>
      <c r="AX158" s="39"/>
      <c r="AY158" s="39"/>
      <c r="AZ158" s="39"/>
      <c r="BA158" s="39"/>
      <c r="BB158" s="39"/>
      <c r="BC158" s="45"/>
      <c r="BD158" s="45"/>
      <c r="BE158" s="45"/>
      <c r="BF158" s="45"/>
      <c r="BG158" s="45"/>
      <c r="BH158" s="45"/>
      <c r="BI158" s="46"/>
    </row>
    <row r="159" customFormat="false" ht="12.75" hidden="false" customHeight="false" outlineLevel="0" collapsed="false">
      <c r="A159" s="38"/>
      <c r="B159" s="39" t="s">
        <v>173</v>
      </c>
      <c r="C159" s="40"/>
      <c r="D159" s="40" t="s">
        <v>5</v>
      </c>
      <c r="E159" s="40" t="s">
        <v>94</v>
      </c>
      <c r="F159" s="41" t="str">
        <f aca="false">IF(OR(D159="checkbox",D159="radio"),"--",AVERAGE(N159:BI159))</f>
        <v>--</v>
      </c>
      <c r="G159" s="41" t="str">
        <f aca="false">IF(OR(D159="checkbox",D159="radio"),"--",STDEV(N159:BI159))</f>
        <v>--</v>
      </c>
      <c r="H159" s="42" t="str">
        <f aca="false">IF(OR(D159="checkbox",D159="radio"),"--",MODE(N159:BI159))</f>
        <v>--</v>
      </c>
      <c r="I159" s="42" t="str">
        <f aca="false">IF(OR(D159="checkbox",D159="radio"),"--",MEDIAN(N159:BI159))</f>
        <v>--</v>
      </c>
      <c r="J159" s="42" t="str">
        <f aca="false">IF(OR(D159="checkbox",D159="radio"),"--",MAX(N159:BI159))</f>
        <v>--</v>
      </c>
      <c r="K159" s="42" t="str">
        <f aca="false">IF(OR(D159="checkbox",D159="radio"),"--",MIN(N159:BI159))</f>
        <v>--</v>
      </c>
      <c r="L159" s="43" t="n">
        <f aca="false">COUNT(N159:BI159)</f>
        <v>1</v>
      </c>
      <c r="M159" s="44" t="n">
        <f aca="false">IF(OR(D159="checkbox",D159="radio"),SUM(N159:BI159)/(COUNT(N159:BI159)+COUNTBLANK(N159:BI159)),"--")</f>
        <v>0.0208333333333333</v>
      </c>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t="n">
        <v>1</v>
      </c>
      <c r="AO159" s="40"/>
      <c r="AP159" s="40"/>
      <c r="AQ159" s="39"/>
      <c r="AR159" s="39"/>
      <c r="AS159" s="39"/>
      <c r="AT159" s="39"/>
      <c r="AU159" s="39"/>
      <c r="AV159" s="39"/>
      <c r="AW159" s="39"/>
      <c r="AX159" s="39"/>
      <c r="AY159" s="39"/>
      <c r="AZ159" s="39"/>
      <c r="BA159" s="39"/>
      <c r="BB159" s="39"/>
      <c r="BC159" s="45"/>
      <c r="BD159" s="45"/>
      <c r="BE159" s="45"/>
      <c r="BF159" s="45"/>
      <c r="BG159" s="45"/>
      <c r="BH159" s="45"/>
      <c r="BI159" s="46"/>
    </row>
    <row r="160" customFormat="false" ht="12.75" hidden="false" customHeight="false" outlineLevel="0" collapsed="false">
      <c r="A160" s="38"/>
      <c r="B160" s="39" t="s">
        <v>174</v>
      </c>
      <c r="C160" s="40"/>
      <c r="D160" s="40" t="s">
        <v>5</v>
      </c>
      <c r="E160" s="40" t="s">
        <v>96</v>
      </c>
      <c r="F160" s="41" t="str">
        <f aca="false">IF(OR(D160="checkbox",D160="radio"),"--",AVERAGE(N160:BI160))</f>
        <v>--</v>
      </c>
      <c r="G160" s="41" t="str">
        <f aca="false">IF(OR(D160="checkbox",D160="radio"),"--",STDEV(N160:BI160))</f>
        <v>--</v>
      </c>
      <c r="H160" s="42" t="str">
        <f aca="false">IF(OR(D160="checkbox",D160="radio"),"--",MODE(N160:BI160))</f>
        <v>--</v>
      </c>
      <c r="I160" s="42" t="str">
        <f aca="false">IF(OR(D160="checkbox",D160="radio"),"--",MEDIAN(N160:BI160))</f>
        <v>--</v>
      </c>
      <c r="J160" s="42" t="str">
        <f aca="false">IF(OR(D160="checkbox",D160="radio"),"--",MAX(N160:BI160))</f>
        <v>--</v>
      </c>
      <c r="K160" s="42" t="str">
        <f aca="false">IF(OR(D160="checkbox",D160="radio"),"--",MIN(N160:BI160))</f>
        <v>--</v>
      </c>
      <c r="L160" s="43" t="n">
        <f aca="false">COUNT(N160:BI160)</f>
        <v>9</v>
      </c>
      <c r="M160" s="44" t="n">
        <f aca="false">IF(OR(D160="checkbox",D160="radio"),SUM(N160:BI160)/(COUNT(N160:BI160)+COUNTBLANK(N160:BI160)),"--")</f>
        <v>0.1875</v>
      </c>
      <c r="N160" s="40"/>
      <c r="O160" s="40"/>
      <c r="P160" s="40"/>
      <c r="Q160" s="40"/>
      <c r="R160" s="40" t="n">
        <v>1</v>
      </c>
      <c r="S160" s="40"/>
      <c r="T160" s="40"/>
      <c r="U160" s="40"/>
      <c r="V160" s="40" t="n">
        <v>1</v>
      </c>
      <c r="W160" s="40"/>
      <c r="X160" s="40" t="n">
        <v>1</v>
      </c>
      <c r="Y160" s="40" t="n">
        <v>1</v>
      </c>
      <c r="Z160" s="40"/>
      <c r="AA160" s="40"/>
      <c r="AB160" s="40"/>
      <c r="AC160" s="40"/>
      <c r="AD160" s="40"/>
      <c r="AE160" s="40"/>
      <c r="AF160" s="40" t="n">
        <v>1</v>
      </c>
      <c r="AG160" s="40"/>
      <c r="AH160" s="40"/>
      <c r="AI160" s="40"/>
      <c r="AJ160" s="40" t="n">
        <v>1</v>
      </c>
      <c r="AK160" s="40"/>
      <c r="AL160" s="40" t="n">
        <v>1</v>
      </c>
      <c r="AM160" s="40"/>
      <c r="AN160" s="40" t="n">
        <v>1</v>
      </c>
      <c r="AO160" s="40"/>
      <c r="AP160" s="40"/>
      <c r="AQ160" s="39"/>
      <c r="AR160" s="39"/>
      <c r="AS160" s="39"/>
      <c r="AT160" s="39"/>
      <c r="AU160" s="39"/>
      <c r="AV160" s="39"/>
      <c r="AW160" s="39"/>
      <c r="AX160" s="39"/>
      <c r="AY160" s="39"/>
      <c r="AZ160" s="39"/>
      <c r="BA160" s="39"/>
      <c r="BB160" s="39"/>
      <c r="BC160" s="45"/>
      <c r="BD160" s="45"/>
      <c r="BE160" s="45" t="n">
        <v>1</v>
      </c>
      <c r="BF160" s="45"/>
      <c r="BG160" s="45"/>
      <c r="BH160" s="45"/>
      <c r="BI160" s="46"/>
    </row>
    <row r="161" customFormat="false" ht="12.75" hidden="false" customHeight="false" outlineLevel="0" collapsed="false">
      <c r="A161" s="38"/>
      <c r="B161" s="39" t="s">
        <v>175</v>
      </c>
      <c r="C161" s="40"/>
      <c r="D161" s="40" t="s">
        <v>5</v>
      </c>
      <c r="E161" s="40" t="s">
        <v>112</v>
      </c>
      <c r="F161" s="41" t="str">
        <f aca="false">IF(OR(D161="checkbox",D161="radio"),"--",AVERAGE(N161:BI161))</f>
        <v>--</v>
      </c>
      <c r="G161" s="41" t="str">
        <f aca="false">IF(OR(D161="checkbox",D161="radio"),"--",STDEV(N161:BI161))</f>
        <v>--</v>
      </c>
      <c r="H161" s="42" t="str">
        <f aca="false">IF(OR(D161="checkbox",D161="radio"),"--",MODE(N161:BI161))</f>
        <v>--</v>
      </c>
      <c r="I161" s="42" t="str">
        <f aca="false">IF(OR(D161="checkbox",D161="radio"),"--",MEDIAN(N161:BI161))</f>
        <v>--</v>
      </c>
      <c r="J161" s="42" t="str">
        <f aca="false">IF(OR(D161="checkbox",D161="radio"),"--",MAX(N161:BI161))</f>
        <v>--</v>
      </c>
      <c r="K161" s="42" t="str">
        <f aca="false">IF(OR(D161="checkbox",D161="radio"),"--",MIN(N161:BI161))</f>
        <v>--</v>
      </c>
      <c r="L161" s="43" t="n">
        <f aca="false">COUNT(N161:BI161)</f>
        <v>14</v>
      </c>
      <c r="M161" s="44" t="n">
        <f aca="false">IF(OR(D161="checkbox",D161="radio"),SUM(N161:BI161)/(COUNT(N161:BI161)+COUNTBLANK(N161:BI161)),"--")</f>
        <v>0.291666666666667</v>
      </c>
      <c r="N161" s="40"/>
      <c r="O161" s="40"/>
      <c r="P161" s="40"/>
      <c r="Q161" s="40" t="n">
        <v>1</v>
      </c>
      <c r="R161" s="40"/>
      <c r="S161" s="40"/>
      <c r="T161" s="40"/>
      <c r="U161" s="40"/>
      <c r="V161" s="40"/>
      <c r="W161" s="40"/>
      <c r="X161" s="40"/>
      <c r="Y161" s="40"/>
      <c r="Z161" s="40"/>
      <c r="AA161" s="40"/>
      <c r="AB161" s="40"/>
      <c r="AC161" s="40"/>
      <c r="AD161" s="40" t="n">
        <v>1</v>
      </c>
      <c r="AE161" s="40" t="n">
        <v>1</v>
      </c>
      <c r="AF161" s="40"/>
      <c r="AG161" s="40" t="n">
        <v>1</v>
      </c>
      <c r="AH161" s="40"/>
      <c r="AI161" s="40"/>
      <c r="AJ161" s="40" t="n">
        <v>1</v>
      </c>
      <c r="AK161" s="40"/>
      <c r="AL161" s="40" t="n">
        <v>1</v>
      </c>
      <c r="AM161" s="40" t="n">
        <v>1</v>
      </c>
      <c r="AN161" s="40" t="n">
        <v>1</v>
      </c>
      <c r="AO161" s="40" t="n">
        <v>1</v>
      </c>
      <c r="AP161" s="40"/>
      <c r="AQ161" s="39"/>
      <c r="AR161" s="39"/>
      <c r="AS161" s="39"/>
      <c r="AT161" s="39" t="n">
        <v>1</v>
      </c>
      <c r="AU161" s="39"/>
      <c r="AV161" s="39"/>
      <c r="AW161" s="39" t="n">
        <v>1</v>
      </c>
      <c r="AX161" s="39"/>
      <c r="AY161" s="39"/>
      <c r="AZ161" s="39"/>
      <c r="BA161" s="39" t="n">
        <v>1</v>
      </c>
      <c r="BB161" s="39"/>
      <c r="BC161" s="45"/>
      <c r="BD161" s="45" t="n">
        <v>1</v>
      </c>
      <c r="BE161" s="45" t="n">
        <v>1</v>
      </c>
      <c r="BF161" s="45"/>
      <c r="BG161" s="45"/>
      <c r="BH161" s="45"/>
      <c r="BI161" s="46"/>
    </row>
    <row r="162" customFormat="false" ht="12.75" hidden="false" customHeight="false" outlineLevel="0" collapsed="false">
      <c r="A162" s="38"/>
      <c r="B162" s="39" t="s">
        <v>163</v>
      </c>
      <c r="C162" s="40"/>
      <c r="D162" s="40" t="s">
        <v>5</v>
      </c>
      <c r="E162" s="40" t="s">
        <v>114</v>
      </c>
      <c r="F162" s="41" t="str">
        <f aca="false">IF(OR(D162="checkbox",D162="radio"),"--",AVERAGE(N162:BI162))</f>
        <v>--</v>
      </c>
      <c r="G162" s="41" t="str">
        <f aca="false">IF(OR(D162="checkbox",D162="radio"),"--",STDEV(N162:BI162))</f>
        <v>--</v>
      </c>
      <c r="H162" s="42" t="str">
        <f aca="false">IF(OR(D162="checkbox",D162="radio"),"--",MODE(N162:BI162))</f>
        <v>--</v>
      </c>
      <c r="I162" s="42" t="str">
        <f aca="false">IF(OR(D162="checkbox",D162="radio"),"--",MEDIAN(N162:BI162))</f>
        <v>--</v>
      </c>
      <c r="J162" s="42" t="str">
        <f aca="false">IF(OR(D162="checkbox",D162="radio"),"--",MAX(N162:BI162))</f>
        <v>--</v>
      </c>
      <c r="K162" s="42" t="str">
        <f aca="false">IF(OR(D162="checkbox",D162="radio"),"--",MIN(N162:BI162))</f>
        <v>--</v>
      </c>
      <c r="L162" s="43" t="n">
        <f aca="false">COUNT(N162:BI162)</f>
        <v>5</v>
      </c>
      <c r="M162" s="44" t="n">
        <f aca="false">IF(OR(D162="checkbox",D162="radio"),SUM(N162:BI162)/(COUNT(N162:BI162)+COUNTBLANK(N162:BI162)),"--")</f>
        <v>0.104166666666667</v>
      </c>
      <c r="N162" s="40"/>
      <c r="O162" s="40"/>
      <c r="P162" s="40"/>
      <c r="Q162" s="40" t="n">
        <v>1</v>
      </c>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t="n">
        <v>1</v>
      </c>
      <c r="AP162" s="40"/>
      <c r="AQ162" s="39"/>
      <c r="AR162" s="39"/>
      <c r="AS162" s="39"/>
      <c r="AT162" s="39" t="n">
        <v>1</v>
      </c>
      <c r="AU162" s="39"/>
      <c r="AV162" s="39"/>
      <c r="AW162" s="39"/>
      <c r="AX162" s="39"/>
      <c r="AY162" s="39"/>
      <c r="AZ162" s="39"/>
      <c r="BA162" s="39"/>
      <c r="BB162" s="39"/>
      <c r="BC162" s="45"/>
      <c r="BD162" s="45"/>
      <c r="BE162" s="45" t="n">
        <v>1</v>
      </c>
      <c r="BF162" s="45"/>
      <c r="BG162" s="45" t="n">
        <v>1</v>
      </c>
      <c r="BH162" s="45"/>
      <c r="BI162" s="46"/>
    </row>
    <row r="163" customFormat="false" ht="12.75" hidden="false" customHeight="false" outlineLevel="0" collapsed="false">
      <c r="A163" s="38"/>
      <c r="B163" s="39" t="s">
        <v>149</v>
      </c>
      <c r="C163" s="40"/>
      <c r="D163" s="40" t="s">
        <v>5</v>
      </c>
      <c r="E163" s="40" t="s">
        <v>116</v>
      </c>
      <c r="F163" s="41" t="str">
        <f aca="false">IF(OR(D163="checkbox",D163="radio"),"--",AVERAGE(N163:BI163))</f>
        <v>--</v>
      </c>
      <c r="G163" s="41" t="str">
        <f aca="false">IF(OR(D163="checkbox",D163="radio"),"--",STDEV(N163:BI163))</f>
        <v>--</v>
      </c>
      <c r="H163" s="42" t="str">
        <f aca="false">IF(OR(D163="checkbox",D163="radio"),"--",MODE(N163:BI163))</f>
        <v>--</v>
      </c>
      <c r="I163" s="42" t="str">
        <f aca="false">IF(OR(D163="checkbox",D163="radio"),"--",MEDIAN(N163:BI163))</f>
        <v>--</v>
      </c>
      <c r="J163" s="42" t="str">
        <f aca="false">IF(OR(D163="checkbox",D163="radio"),"--",MAX(N163:BI163))</f>
        <v>--</v>
      </c>
      <c r="K163" s="42" t="str">
        <f aca="false">IF(OR(D163="checkbox",D163="radio"),"--",MIN(N163:BI163))</f>
        <v>--</v>
      </c>
      <c r="L163" s="43" t="n">
        <f aca="false">COUNT(N163:BI163)</f>
        <v>1</v>
      </c>
      <c r="M163" s="44" t="n">
        <f aca="false">IF(OR(D163="checkbox",D163="radio"),SUM(N163:BI163)/(COUNT(N163:BI163)+COUNTBLANK(N163:BI163)),"--")</f>
        <v>0.0208333333333333</v>
      </c>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39"/>
      <c r="AR163" s="39"/>
      <c r="AS163" s="39"/>
      <c r="AT163" s="39"/>
      <c r="AU163" s="39"/>
      <c r="AV163" s="39"/>
      <c r="AW163" s="39"/>
      <c r="AX163" s="39"/>
      <c r="AY163" s="39"/>
      <c r="AZ163" s="39" t="n">
        <v>1</v>
      </c>
      <c r="BA163" s="39"/>
      <c r="BB163" s="39"/>
      <c r="BC163" s="45"/>
      <c r="BD163" s="45"/>
      <c r="BE163" s="45"/>
      <c r="BF163" s="45"/>
      <c r="BG163" s="45"/>
      <c r="BH163" s="45"/>
      <c r="BI163" s="46"/>
    </row>
    <row r="164" customFormat="false" ht="258.75" hidden="true" customHeight="true" outlineLevel="0" collapsed="false">
      <c r="A164" s="38" t="s">
        <v>56</v>
      </c>
      <c r="B164" s="39"/>
      <c r="C164" s="40" t="n">
        <v>47</v>
      </c>
      <c r="D164" s="40" t="s">
        <v>17</v>
      </c>
      <c r="E164" s="40"/>
      <c r="F164" s="41" t="e">
        <f aca="false">IF(OR(D164="checkbox",D164="radio"),"--",AVERAGE(N164:BI164))</f>
        <v>#DIV/0!</v>
      </c>
      <c r="G164" s="41" t="e">
        <f aca="false">IF(OR(D164="checkbox",D164="radio"),"--",STDEV(N164:BI164))</f>
        <v>#DIV/0!</v>
      </c>
      <c r="H164" s="42" t="e">
        <f aca="false">IF(OR(D164="checkbox",D164="radio"),"--",MODE(N164:BI164))</f>
        <v>#VALUE!</v>
      </c>
      <c r="I164" s="42" t="e">
        <f aca="false">IF(OR(D164="checkbox",D164="radio"),"--",MEDIAN(N164:BI164))</f>
        <v>#VALUE!</v>
      </c>
      <c r="J164" s="42" t="n">
        <f aca="false">IF(OR(D164="checkbox",D164="radio"),"--",MAX(N164:BI164))</f>
        <v>0</v>
      </c>
      <c r="K164" s="42" t="n">
        <f aca="false">IF(OR(D164="checkbox",D164="radio"),"--",MIN(N164:BI164))</f>
        <v>0</v>
      </c>
      <c r="L164" s="43" t="n">
        <f aca="false">COUNT(N164:BI164)</f>
        <v>0</v>
      </c>
      <c r="M164" s="44" t="str">
        <f aca="false">IF(OR(D164="checkbox",D164="radio"),SUM(N164:BI164)/(COUNT(N164:BI164)+COUNTBLANK(N164:BI164)),"--")</f>
        <v>--</v>
      </c>
      <c r="N164" s="40" t="s">
        <v>393</v>
      </c>
      <c r="O164" s="40"/>
      <c r="P164" s="40" t="s">
        <v>394</v>
      </c>
      <c r="Q164" s="40" t="s">
        <v>395</v>
      </c>
      <c r="R164" s="40"/>
      <c r="S164" s="40" t="s">
        <v>396</v>
      </c>
      <c r="T164" s="40"/>
      <c r="U164" s="40" t="s">
        <v>397</v>
      </c>
      <c r="V164" s="40" t="s">
        <v>398</v>
      </c>
      <c r="W164" s="40" t="s">
        <v>399</v>
      </c>
      <c r="X164" s="40" t="s">
        <v>324</v>
      </c>
      <c r="Y164" s="40" t="s">
        <v>400</v>
      </c>
      <c r="Z164" s="40" t="s">
        <v>401</v>
      </c>
      <c r="AA164" s="40" t="s">
        <v>402</v>
      </c>
      <c r="AB164" s="40"/>
      <c r="AC164" s="40" t="s">
        <v>403</v>
      </c>
      <c r="AD164" s="40" t="s">
        <v>404</v>
      </c>
      <c r="AE164" s="40" t="s">
        <v>405</v>
      </c>
      <c r="AF164" s="40" t="s">
        <v>406</v>
      </c>
      <c r="AG164" s="40" t="s">
        <v>407</v>
      </c>
      <c r="AH164" s="40" t="s">
        <v>408</v>
      </c>
      <c r="AI164" s="40"/>
      <c r="AJ164" s="40" t="s">
        <v>409</v>
      </c>
      <c r="AK164" s="40"/>
      <c r="AL164" s="40" t="s">
        <v>410</v>
      </c>
      <c r="AM164" s="40" t="s">
        <v>411</v>
      </c>
      <c r="AN164" s="40" t="s">
        <v>412</v>
      </c>
      <c r="AO164" s="40" t="s">
        <v>413</v>
      </c>
      <c r="AP164" s="40"/>
      <c r="AQ164" s="39" t="s">
        <v>414</v>
      </c>
      <c r="AR164" s="39" t="s">
        <v>415</v>
      </c>
      <c r="AS164" s="39" t="s">
        <v>416</v>
      </c>
      <c r="AT164" s="39" t="s">
        <v>417</v>
      </c>
      <c r="AU164" s="39"/>
      <c r="AV164" s="39" t="s">
        <v>418</v>
      </c>
      <c r="AW164" s="39" t="s">
        <v>419</v>
      </c>
      <c r="AX164" s="39" t="s">
        <v>420</v>
      </c>
      <c r="AY164" s="39" t="s">
        <v>421</v>
      </c>
      <c r="AZ164" s="39" t="s">
        <v>237</v>
      </c>
      <c r="BA164" s="39"/>
      <c r="BB164" s="39"/>
      <c r="BC164" s="45" t="s">
        <v>237</v>
      </c>
      <c r="BD164" s="45" t="s">
        <v>422</v>
      </c>
      <c r="BE164" s="45"/>
      <c r="BF164" s="45" t="s">
        <v>423</v>
      </c>
      <c r="BG164" s="45"/>
      <c r="BH164" s="45"/>
      <c r="BI164" s="46"/>
    </row>
    <row r="165" customFormat="false" ht="67.5" hidden="false" customHeight="false" outlineLevel="0" collapsed="false">
      <c r="A165" s="38" t="s">
        <v>424</v>
      </c>
      <c r="B165" s="39" t="s">
        <v>176</v>
      </c>
      <c r="C165" s="40" t="n">
        <v>48</v>
      </c>
      <c r="D165" s="40" t="s">
        <v>7</v>
      </c>
      <c r="E165" s="40" t="s">
        <v>71</v>
      </c>
      <c r="F165" s="41" t="n">
        <f aca="false">IF(OR(D165="checkbox",D165="radio"),"--",AVERAGE(N165:BI165))</f>
        <v>4.28571428571429</v>
      </c>
      <c r="G165" s="41" t="n">
        <f aca="false">IF(OR(D165="checkbox",D165="radio"),"--",STDEV(N165:BI165))</f>
        <v>1.32935915658477</v>
      </c>
      <c r="H165" s="42" t="n">
        <f aca="false">IF(OR(D165="checkbox",D165="radio"),"--",MODE(N165:BI165))</f>
        <v>5</v>
      </c>
      <c r="I165" s="42" t="n">
        <f aca="false">IF(OR(D165="checkbox",D165="radio"),"--",MEDIAN(N165:BI165))</f>
        <v>5</v>
      </c>
      <c r="J165" s="42" t="n">
        <f aca="false">IF(OR(D165="checkbox",D165="radio"),"--",MAX(N165:BI165))</f>
        <v>5</v>
      </c>
      <c r="K165" s="42" t="n">
        <f aca="false">IF(OR(D165="checkbox",D165="radio"),"--",MIN(N165:BI165))</f>
        <v>1</v>
      </c>
      <c r="L165" s="43" t="n">
        <f aca="false">COUNT(N165:BI165)</f>
        <v>28</v>
      </c>
      <c r="M165" s="44" t="str">
        <f aca="false">IF(OR(D165="checkbox",D165="radio"),SUM(N165:BI165)/(COUNT(N165:BI165)+COUNTBLANK(N165:BI165)),"--")</f>
        <v>--</v>
      </c>
      <c r="N165" s="40" t="n">
        <v>5</v>
      </c>
      <c r="O165" s="40" t="n">
        <v>5</v>
      </c>
      <c r="P165" s="40" t="n">
        <v>5</v>
      </c>
      <c r="Q165" s="40"/>
      <c r="R165" s="40" t="n">
        <v>5</v>
      </c>
      <c r="S165" s="40" t="n">
        <v>5</v>
      </c>
      <c r="T165" s="40" t="n">
        <v>5</v>
      </c>
      <c r="U165" s="40"/>
      <c r="V165" s="40"/>
      <c r="W165" s="40" t="n">
        <v>5</v>
      </c>
      <c r="X165" s="40"/>
      <c r="Y165" s="40" t="n">
        <v>5</v>
      </c>
      <c r="Z165" s="40"/>
      <c r="AA165" s="40" t="n">
        <v>5</v>
      </c>
      <c r="AB165" s="40"/>
      <c r="AC165" s="40" t="n">
        <v>5</v>
      </c>
      <c r="AD165" s="40"/>
      <c r="AE165" s="40" t="n">
        <v>5</v>
      </c>
      <c r="AF165" s="40" t="n">
        <v>5</v>
      </c>
      <c r="AG165" s="40" t="n">
        <v>2</v>
      </c>
      <c r="AH165" s="40" t="n">
        <v>5</v>
      </c>
      <c r="AI165" s="40" t="n">
        <v>5</v>
      </c>
      <c r="AJ165" s="40" t="n">
        <v>5</v>
      </c>
      <c r="AK165" s="40"/>
      <c r="AL165" s="40"/>
      <c r="AM165" s="40"/>
      <c r="AN165" s="40"/>
      <c r="AO165" s="40"/>
      <c r="AP165" s="40"/>
      <c r="AQ165" s="39" t="n">
        <v>2</v>
      </c>
      <c r="AR165" s="39" t="n">
        <v>1</v>
      </c>
      <c r="AS165" s="39" t="n">
        <v>5</v>
      </c>
      <c r="AT165" s="39" t="n">
        <v>2</v>
      </c>
      <c r="AU165" s="39" t="n">
        <v>4</v>
      </c>
      <c r="AV165" s="39" t="n">
        <v>5</v>
      </c>
      <c r="AW165" s="39" t="n">
        <v>5</v>
      </c>
      <c r="AX165" s="39"/>
      <c r="AY165" s="39" t="n">
        <v>2</v>
      </c>
      <c r="AZ165" s="39"/>
      <c r="BA165" s="39"/>
      <c r="BB165" s="39" t="n">
        <v>5</v>
      </c>
      <c r="BC165" s="45" t="n">
        <v>5</v>
      </c>
      <c r="BD165" s="45"/>
      <c r="BE165" s="45" t="n">
        <v>5</v>
      </c>
      <c r="BF165" s="45" t="n">
        <v>2</v>
      </c>
      <c r="BG165" s="45"/>
      <c r="BH165" s="45"/>
      <c r="BI165" s="46"/>
    </row>
    <row r="166" customFormat="false" ht="12.75" hidden="false" customHeight="false" outlineLevel="0" collapsed="false">
      <c r="A166" s="38"/>
      <c r="B166" s="39" t="s">
        <v>177</v>
      </c>
      <c r="C166" s="40"/>
      <c r="D166" s="40" t="s">
        <v>7</v>
      </c>
      <c r="E166" s="40" t="s">
        <v>73</v>
      </c>
      <c r="F166" s="41" t="n">
        <f aca="false">IF(OR(D166="checkbox",D166="radio"),"--",AVERAGE(N166:BI166))</f>
        <v>3.14814814814815</v>
      </c>
      <c r="G166" s="41" t="n">
        <f aca="false">IF(OR(D166="checkbox",D166="radio"),"--",STDEV(N166:BI166))</f>
        <v>1.4332240069616</v>
      </c>
      <c r="H166" s="42" t="n">
        <f aca="false">IF(OR(D166="checkbox",D166="radio"),"--",MODE(N166:BI166))</f>
        <v>5</v>
      </c>
      <c r="I166" s="42" t="n">
        <f aca="false">IF(OR(D166="checkbox",D166="radio"),"--",MEDIAN(N166:BI166))</f>
        <v>3</v>
      </c>
      <c r="J166" s="42" t="n">
        <f aca="false">IF(OR(D166="checkbox",D166="radio"),"--",MAX(N166:BI166))</f>
        <v>5</v>
      </c>
      <c r="K166" s="42" t="n">
        <f aca="false">IF(OR(D166="checkbox",D166="radio"),"--",MIN(N166:BI166))</f>
        <v>1</v>
      </c>
      <c r="L166" s="43" t="n">
        <f aca="false">COUNT(N166:BI166)</f>
        <v>27</v>
      </c>
      <c r="M166" s="44" t="str">
        <f aca="false">IF(OR(D166="checkbox",D166="radio"),SUM(N166:BI166)/(COUNT(N166:BI166)+COUNTBLANK(N166:BI166)),"--")</f>
        <v>--</v>
      </c>
      <c r="N166" s="40" t="n">
        <v>5</v>
      </c>
      <c r="O166" s="40" t="n">
        <v>5</v>
      </c>
      <c r="P166" s="40" t="n">
        <v>2</v>
      </c>
      <c r="Q166" s="40"/>
      <c r="R166" s="40" t="n">
        <v>3</v>
      </c>
      <c r="S166" s="40" t="n">
        <v>4</v>
      </c>
      <c r="T166" s="40" t="n">
        <v>5</v>
      </c>
      <c r="U166" s="40"/>
      <c r="V166" s="40"/>
      <c r="W166" s="40" t="n">
        <v>4</v>
      </c>
      <c r="X166" s="40"/>
      <c r="Y166" s="40" t="n">
        <v>2</v>
      </c>
      <c r="Z166" s="40"/>
      <c r="AA166" s="40" t="n">
        <v>1</v>
      </c>
      <c r="AB166" s="40"/>
      <c r="AC166" s="40" t="n">
        <v>5</v>
      </c>
      <c r="AD166" s="40"/>
      <c r="AE166" s="40" t="n">
        <v>3</v>
      </c>
      <c r="AF166" s="40" t="n">
        <v>2</v>
      </c>
      <c r="AG166" s="40" t="n">
        <v>2</v>
      </c>
      <c r="AH166" s="40" t="n">
        <v>3</v>
      </c>
      <c r="AI166" s="40" t="n">
        <v>3</v>
      </c>
      <c r="AJ166" s="40" t="n">
        <v>3</v>
      </c>
      <c r="AK166" s="40"/>
      <c r="AL166" s="40"/>
      <c r="AM166" s="40"/>
      <c r="AN166" s="40"/>
      <c r="AO166" s="40"/>
      <c r="AP166" s="40"/>
      <c r="AQ166" s="39" t="n">
        <v>1</v>
      </c>
      <c r="AR166" s="39" t="n">
        <v>2</v>
      </c>
      <c r="AS166" s="39" t="n">
        <v>5</v>
      </c>
      <c r="AT166" s="39" t="n">
        <v>2</v>
      </c>
      <c r="AU166" s="39" t="s">
        <v>69</v>
      </c>
      <c r="AV166" s="39" t="n">
        <v>4</v>
      </c>
      <c r="AW166" s="39" t="n">
        <v>1</v>
      </c>
      <c r="AX166" s="39"/>
      <c r="AY166" s="39" t="n">
        <v>1</v>
      </c>
      <c r="AZ166" s="39"/>
      <c r="BA166" s="39"/>
      <c r="BB166" s="39" t="n">
        <v>3</v>
      </c>
      <c r="BC166" s="45" t="n">
        <v>4</v>
      </c>
      <c r="BD166" s="45"/>
      <c r="BE166" s="45" t="n">
        <v>5</v>
      </c>
      <c r="BF166" s="45" t="n">
        <v>5</v>
      </c>
      <c r="BG166" s="45"/>
      <c r="BH166" s="45"/>
      <c r="BI166" s="46"/>
    </row>
    <row r="167" customFormat="false" ht="12.75" hidden="false" customHeight="false" outlineLevel="0" collapsed="false">
      <c r="A167" s="38"/>
      <c r="B167" s="39" t="s">
        <v>178</v>
      </c>
      <c r="C167" s="40"/>
      <c r="D167" s="40" t="s">
        <v>7</v>
      </c>
      <c r="E167" s="40" t="s">
        <v>75</v>
      </c>
      <c r="F167" s="41" t="n">
        <f aca="false">IF(OR(D167="checkbox",D167="radio"),"--",AVERAGE(N167:BI167))</f>
        <v>3.85714285714286</v>
      </c>
      <c r="G167" s="41" t="n">
        <f aca="false">IF(OR(D167="checkbox",D167="radio"),"--",STDEV(N167:BI167))</f>
        <v>1.17738837527954</v>
      </c>
      <c r="H167" s="42" t="n">
        <f aca="false">IF(OR(D167="checkbox",D167="radio"),"--",MODE(N167:BI167))</f>
        <v>5</v>
      </c>
      <c r="I167" s="42" t="n">
        <f aca="false">IF(OR(D167="checkbox",D167="radio"),"--",MEDIAN(N167:BI167))</f>
        <v>4</v>
      </c>
      <c r="J167" s="42" t="n">
        <f aca="false">IF(OR(D167="checkbox",D167="radio"),"--",MAX(N167:BI167))</f>
        <v>5</v>
      </c>
      <c r="K167" s="42" t="n">
        <f aca="false">IF(OR(D167="checkbox",D167="radio"),"--",MIN(N167:BI167))</f>
        <v>1</v>
      </c>
      <c r="L167" s="43" t="n">
        <f aca="false">COUNT(N167:BI167)</f>
        <v>28</v>
      </c>
      <c r="M167" s="44" t="str">
        <f aca="false">IF(OR(D167="checkbox",D167="radio"),SUM(N167:BI167)/(COUNT(N167:BI167)+COUNTBLANK(N167:BI167)),"--")</f>
        <v>--</v>
      </c>
      <c r="N167" s="40" t="n">
        <v>5</v>
      </c>
      <c r="O167" s="40" t="n">
        <v>5</v>
      </c>
      <c r="P167" s="40" t="n">
        <v>4</v>
      </c>
      <c r="Q167" s="40"/>
      <c r="R167" s="40" t="n">
        <v>5</v>
      </c>
      <c r="S167" s="40" t="n">
        <v>2</v>
      </c>
      <c r="T167" s="40" t="n">
        <v>3</v>
      </c>
      <c r="U167" s="40"/>
      <c r="V167" s="40"/>
      <c r="W167" s="40" t="n">
        <v>5</v>
      </c>
      <c r="X167" s="40"/>
      <c r="Y167" s="40" t="n">
        <v>5</v>
      </c>
      <c r="Z167" s="40"/>
      <c r="AA167" s="40" t="n">
        <v>3</v>
      </c>
      <c r="AB167" s="40"/>
      <c r="AC167" s="40" t="n">
        <v>5</v>
      </c>
      <c r="AD167" s="40"/>
      <c r="AE167" s="40" t="n">
        <v>5</v>
      </c>
      <c r="AF167" s="40" t="n">
        <v>4</v>
      </c>
      <c r="AG167" s="40" t="n">
        <v>3</v>
      </c>
      <c r="AH167" s="40" t="n">
        <v>3</v>
      </c>
      <c r="AI167" s="40" t="n">
        <v>5</v>
      </c>
      <c r="AJ167" s="40" t="n">
        <v>4</v>
      </c>
      <c r="AK167" s="40"/>
      <c r="AL167" s="40"/>
      <c r="AM167" s="40"/>
      <c r="AN167" s="40"/>
      <c r="AO167" s="40"/>
      <c r="AP167" s="40"/>
      <c r="AQ167" s="39" t="n">
        <v>2</v>
      </c>
      <c r="AR167" s="39" t="n">
        <v>3</v>
      </c>
      <c r="AS167" s="39" t="n">
        <v>3</v>
      </c>
      <c r="AT167" s="39" t="n">
        <v>1</v>
      </c>
      <c r="AU167" s="39" t="n">
        <v>4</v>
      </c>
      <c r="AV167" s="39" t="n">
        <v>4</v>
      </c>
      <c r="AW167" s="39" t="n">
        <v>5</v>
      </c>
      <c r="AX167" s="39"/>
      <c r="AY167" s="39" t="n">
        <v>2</v>
      </c>
      <c r="AZ167" s="39"/>
      <c r="BA167" s="39"/>
      <c r="BB167" s="39" t="n">
        <v>5</v>
      </c>
      <c r="BC167" s="45" t="n">
        <v>5</v>
      </c>
      <c r="BD167" s="45"/>
      <c r="BE167" s="45" t="n">
        <v>4</v>
      </c>
      <c r="BF167" s="45" t="n">
        <v>4</v>
      </c>
      <c r="BG167" s="45"/>
      <c r="BH167" s="45"/>
      <c r="BI167" s="46"/>
    </row>
    <row r="168" customFormat="false" ht="22.5" hidden="false" customHeight="false" outlineLevel="0" collapsed="false">
      <c r="A168" s="38"/>
      <c r="B168" s="39" t="s">
        <v>179</v>
      </c>
      <c r="C168" s="40"/>
      <c r="D168" s="40" t="s">
        <v>7</v>
      </c>
      <c r="E168" s="40" t="s">
        <v>77</v>
      </c>
      <c r="F168" s="41" t="n">
        <f aca="false">IF(OR(D168="checkbox",D168="radio"),"--",AVERAGE(N168:BI168))</f>
        <v>3.42857142857143</v>
      </c>
      <c r="G168" s="41" t="n">
        <f aca="false">IF(OR(D168="checkbox",D168="radio"),"--",STDEV(N168:BI168))</f>
        <v>0.959497222838566</v>
      </c>
      <c r="H168" s="42" t="n">
        <f aca="false">IF(OR(D168="checkbox",D168="radio"),"--",MODE(N168:BI168))</f>
        <v>3</v>
      </c>
      <c r="I168" s="42" t="n">
        <f aca="false">IF(OR(D168="checkbox",D168="radio"),"--",MEDIAN(N168:BI168))</f>
        <v>3</v>
      </c>
      <c r="J168" s="42" t="n">
        <f aca="false">IF(OR(D168="checkbox",D168="radio"),"--",MAX(N168:BI168))</f>
        <v>5</v>
      </c>
      <c r="K168" s="42" t="n">
        <f aca="false">IF(OR(D168="checkbox",D168="radio"),"--",MIN(N168:BI168))</f>
        <v>2</v>
      </c>
      <c r="L168" s="43" t="n">
        <f aca="false">COUNT(N168:BI168)</f>
        <v>28</v>
      </c>
      <c r="M168" s="44" t="str">
        <f aca="false">IF(OR(D168="checkbox",D168="radio"),SUM(N168:BI168)/(COUNT(N168:BI168)+COUNTBLANK(N168:BI168)),"--")</f>
        <v>--</v>
      </c>
      <c r="N168" s="40" t="n">
        <v>3</v>
      </c>
      <c r="O168" s="40" t="n">
        <v>3</v>
      </c>
      <c r="P168" s="40" t="n">
        <v>2</v>
      </c>
      <c r="Q168" s="40"/>
      <c r="R168" s="40" t="n">
        <v>3</v>
      </c>
      <c r="S168" s="40" t="n">
        <v>3</v>
      </c>
      <c r="T168" s="40" t="n">
        <v>2</v>
      </c>
      <c r="U168" s="40"/>
      <c r="V168" s="40"/>
      <c r="W168" s="40" t="n">
        <v>5</v>
      </c>
      <c r="X168" s="40"/>
      <c r="Y168" s="40" t="n">
        <v>3</v>
      </c>
      <c r="Z168" s="40"/>
      <c r="AA168" s="40" t="n">
        <v>4</v>
      </c>
      <c r="AB168" s="40"/>
      <c r="AC168" s="40" t="n">
        <v>3</v>
      </c>
      <c r="AD168" s="40"/>
      <c r="AE168" s="40" t="n">
        <v>4</v>
      </c>
      <c r="AF168" s="40" t="n">
        <v>3</v>
      </c>
      <c r="AG168" s="40" t="n">
        <v>5</v>
      </c>
      <c r="AH168" s="40" t="n">
        <v>4</v>
      </c>
      <c r="AI168" s="40" t="n">
        <v>5</v>
      </c>
      <c r="AJ168" s="40" t="n">
        <v>2</v>
      </c>
      <c r="AK168" s="40"/>
      <c r="AL168" s="40"/>
      <c r="AM168" s="40"/>
      <c r="AN168" s="40"/>
      <c r="AO168" s="40"/>
      <c r="AP168" s="40"/>
      <c r="AQ168" s="39" t="n">
        <v>3</v>
      </c>
      <c r="AR168" s="39" t="n">
        <v>4</v>
      </c>
      <c r="AS168" s="39" t="n">
        <v>5</v>
      </c>
      <c r="AT168" s="39" t="n">
        <v>2</v>
      </c>
      <c r="AU168" s="39" t="n">
        <v>3</v>
      </c>
      <c r="AV168" s="39" t="n">
        <v>3</v>
      </c>
      <c r="AW168" s="39" t="n">
        <v>3</v>
      </c>
      <c r="AX168" s="39"/>
      <c r="AY168" s="39" t="n">
        <v>5</v>
      </c>
      <c r="AZ168" s="39"/>
      <c r="BA168" s="39"/>
      <c r="BB168" s="39" t="n">
        <v>4</v>
      </c>
      <c r="BC168" s="45" t="n">
        <v>3</v>
      </c>
      <c r="BD168" s="45"/>
      <c r="BE168" s="45" t="n">
        <v>4</v>
      </c>
      <c r="BF168" s="45" t="n">
        <v>3</v>
      </c>
      <c r="BG168" s="45"/>
      <c r="BH168" s="45"/>
      <c r="BI168" s="46"/>
    </row>
    <row r="169" customFormat="false" ht="22.5" hidden="false" customHeight="false" outlineLevel="0" collapsed="false">
      <c r="A169" s="38"/>
      <c r="B169" s="39" t="s">
        <v>180</v>
      </c>
      <c r="C169" s="40"/>
      <c r="D169" s="40" t="s">
        <v>7</v>
      </c>
      <c r="E169" s="40" t="s">
        <v>79</v>
      </c>
      <c r="F169" s="41" t="n">
        <f aca="false">IF(OR(D169="checkbox",D169="radio"),"--",AVERAGE(N169:BI169))</f>
        <v>3.25925925925926</v>
      </c>
      <c r="G169" s="41" t="n">
        <f aca="false">IF(OR(D169="checkbox",D169="radio"),"--",STDEV(N169:BI169))</f>
        <v>0.984205755246823</v>
      </c>
      <c r="H169" s="42" t="n">
        <f aca="false">IF(OR(D169="checkbox",D169="radio"),"--",MODE(N169:BI169))</f>
        <v>3</v>
      </c>
      <c r="I169" s="42" t="n">
        <f aca="false">IF(OR(D169="checkbox",D169="radio"),"--",MEDIAN(N169:BI169))</f>
        <v>3</v>
      </c>
      <c r="J169" s="42" t="n">
        <f aca="false">IF(OR(D169="checkbox",D169="radio"),"--",MAX(N169:BI169))</f>
        <v>5</v>
      </c>
      <c r="K169" s="42" t="n">
        <f aca="false">IF(OR(D169="checkbox",D169="radio"),"--",MIN(N169:BI169))</f>
        <v>1</v>
      </c>
      <c r="L169" s="43" t="n">
        <f aca="false">COUNT(N169:BI169)</f>
        <v>27</v>
      </c>
      <c r="M169" s="44" t="str">
        <f aca="false">IF(OR(D169="checkbox",D169="radio"),SUM(N169:BI169)/(COUNT(N169:BI169)+COUNTBLANK(N169:BI169)),"--")</f>
        <v>--</v>
      </c>
      <c r="N169" s="40" t="n">
        <v>3</v>
      </c>
      <c r="O169" s="40" t="n">
        <v>2</v>
      </c>
      <c r="P169" s="40" t="n">
        <v>3</v>
      </c>
      <c r="Q169" s="40"/>
      <c r="R169" s="40" t="n">
        <v>3</v>
      </c>
      <c r="S169" s="40" t="n">
        <v>3</v>
      </c>
      <c r="T169" s="40" t="n">
        <v>2</v>
      </c>
      <c r="U169" s="40"/>
      <c r="V169" s="40"/>
      <c r="W169" s="40" t="n">
        <v>3</v>
      </c>
      <c r="X169" s="40"/>
      <c r="Y169" s="40" t="n">
        <v>1</v>
      </c>
      <c r="Z169" s="40"/>
      <c r="AA169" s="40" t="n">
        <v>3</v>
      </c>
      <c r="AB169" s="40"/>
      <c r="AC169" s="40"/>
      <c r="AD169" s="40"/>
      <c r="AE169" s="40" t="n">
        <v>4</v>
      </c>
      <c r="AF169" s="40" t="n">
        <v>2</v>
      </c>
      <c r="AG169" s="40" t="n">
        <v>2</v>
      </c>
      <c r="AH169" s="40" t="n">
        <v>4</v>
      </c>
      <c r="AI169" s="40" t="n">
        <v>5</v>
      </c>
      <c r="AJ169" s="40" t="n">
        <v>4</v>
      </c>
      <c r="AK169" s="40"/>
      <c r="AL169" s="40"/>
      <c r="AM169" s="40"/>
      <c r="AN169" s="40"/>
      <c r="AO169" s="40"/>
      <c r="AP169" s="40"/>
      <c r="AQ169" s="39" t="n">
        <v>3</v>
      </c>
      <c r="AR169" s="39" t="n">
        <v>3</v>
      </c>
      <c r="AS169" s="39" t="n">
        <v>3</v>
      </c>
      <c r="AT169" s="39" t="n">
        <v>3</v>
      </c>
      <c r="AU169" s="39" t="n">
        <v>4</v>
      </c>
      <c r="AV169" s="39" t="n">
        <v>4</v>
      </c>
      <c r="AW169" s="39" t="n">
        <v>5</v>
      </c>
      <c r="AX169" s="39"/>
      <c r="AY169" s="39" t="n">
        <v>3</v>
      </c>
      <c r="AZ169" s="39"/>
      <c r="BA169" s="39"/>
      <c r="BB169" s="39" t="n">
        <v>5</v>
      </c>
      <c r="BC169" s="45" t="n">
        <v>3</v>
      </c>
      <c r="BD169" s="45"/>
      <c r="BE169" s="45" t="n">
        <v>4</v>
      </c>
      <c r="BF169" s="45" t="n">
        <v>4</v>
      </c>
      <c r="BG169" s="45"/>
      <c r="BH169" s="45"/>
      <c r="BI169" s="46"/>
    </row>
    <row r="170" customFormat="false" ht="22.5" hidden="false" customHeight="false" outlineLevel="0" collapsed="false">
      <c r="A170" s="38"/>
      <c r="B170" s="39" t="s">
        <v>181</v>
      </c>
      <c r="C170" s="40"/>
      <c r="D170" s="40" t="s">
        <v>7</v>
      </c>
      <c r="E170" s="40" t="s">
        <v>81</v>
      </c>
      <c r="F170" s="41" t="n">
        <f aca="false">IF(OR(D170="checkbox",D170="radio"),"--",AVERAGE(N170:BI170))</f>
        <v>3.22222222222222</v>
      </c>
      <c r="G170" s="41" t="n">
        <f aca="false">IF(OR(D170="checkbox",D170="radio"),"--",STDEV(N170:BI170))</f>
        <v>1.33972825411417</v>
      </c>
      <c r="H170" s="42" t="n">
        <f aca="false">IF(OR(D170="checkbox",D170="radio"),"--",MODE(N170:BI170))</f>
        <v>2</v>
      </c>
      <c r="I170" s="42" t="n">
        <f aca="false">IF(OR(D170="checkbox",D170="radio"),"--",MEDIAN(N170:BI170))</f>
        <v>3</v>
      </c>
      <c r="J170" s="42" t="n">
        <f aca="false">IF(OR(D170="checkbox",D170="radio"),"--",MAX(N170:BI170))</f>
        <v>5</v>
      </c>
      <c r="K170" s="42" t="n">
        <f aca="false">IF(OR(D170="checkbox",D170="radio"),"--",MIN(N170:BI170))</f>
        <v>1</v>
      </c>
      <c r="L170" s="43" t="n">
        <f aca="false">COUNT(N170:BI170)</f>
        <v>27</v>
      </c>
      <c r="M170" s="44" t="str">
        <f aca="false">IF(OR(D170="checkbox",D170="radio"),SUM(N170:BI170)/(COUNT(N170:BI170)+COUNTBLANK(N170:BI170)),"--")</f>
        <v>--</v>
      </c>
      <c r="N170" s="40" t="n">
        <v>3</v>
      </c>
      <c r="O170" s="40" t="n">
        <v>1</v>
      </c>
      <c r="P170" s="40" t="n">
        <v>4</v>
      </c>
      <c r="Q170" s="40"/>
      <c r="R170" s="40" t="n">
        <v>5</v>
      </c>
      <c r="S170" s="40" t="n">
        <v>2</v>
      </c>
      <c r="T170" s="40" t="n">
        <v>3</v>
      </c>
      <c r="U170" s="40"/>
      <c r="V170" s="40"/>
      <c r="W170" s="40" t="n">
        <v>2</v>
      </c>
      <c r="X170" s="40"/>
      <c r="Y170" s="40" t="n">
        <v>2</v>
      </c>
      <c r="Z170" s="40"/>
      <c r="AA170" s="40" t="n">
        <v>4</v>
      </c>
      <c r="AB170" s="40"/>
      <c r="AC170" s="40" t="n">
        <v>5</v>
      </c>
      <c r="AD170" s="40"/>
      <c r="AE170" s="40" t="n">
        <v>2</v>
      </c>
      <c r="AF170" s="40" t="n">
        <v>1</v>
      </c>
      <c r="AG170" s="40" t="n">
        <v>5</v>
      </c>
      <c r="AH170" s="40" t="n">
        <v>3</v>
      </c>
      <c r="AI170" s="40" t="n">
        <v>5</v>
      </c>
      <c r="AJ170" s="40" t="n">
        <v>4</v>
      </c>
      <c r="AK170" s="40"/>
      <c r="AL170" s="40"/>
      <c r="AM170" s="40"/>
      <c r="AN170" s="40"/>
      <c r="AO170" s="40"/>
      <c r="AP170" s="40"/>
      <c r="AQ170" s="39"/>
      <c r="AR170" s="39" t="n">
        <v>3</v>
      </c>
      <c r="AS170" s="39" t="n">
        <v>3</v>
      </c>
      <c r="AT170" s="39" t="n">
        <v>2</v>
      </c>
      <c r="AU170" s="39" t="n">
        <v>4</v>
      </c>
      <c r="AV170" s="39" t="n">
        <v>3</v>
      </c>
      <c r="AW170" s="39" t="n">
        <v>5</v>
      </c>
      <c r="AX170" s="39"/>
      <c r="AY170" s="39" t="n">
        <v>2</v>
      </c>
      <c r="AZ170" s="39"/>
      <c r="BA170" s="39"/>
      <c r="BB170" s="39" t="n">
        <v>2</v>
      </c>
      <c r="BC170" s="45" t="n">
        <v>5</v>
      </c>
      <c r="BD170" s="45"/>
      <c r="BE170" s="45" t="n">
        <v>5</v>
      </c>
      <c r="BF170" s="45" t="n">
        <v>2</v>
      </c>
      <c r="BG170" s="45"/>
      <c r="BH170" s="45"/>
      <c r="BI170" s="46"/>
    </row>
    <row r="171" customFormat="false" ht="33.75" hidden="false" customHeight="false" outlineLevel="0" collapsed="false">
      <c r="A171" s="38"/>
      <c r="B171" s="39" t="s">
        <v>183</v>
      </c>
      <c r="C171" s="40"/>
      <c r="D171" s="40" t="s">
        <v>7</v>
      </c>
      <c r="E171" s="40" t="s">
        <v>92</v>
      </c>
      <c r="F171" s="41" t="n">
        <f aca="false">IF(OR(D171="checkbox",D171="radio"),"--",AVERAGE(N171:BI171))</f>
        <v>2.08333333333333</v>
      </c>
      <c r="G171" s="41" t="n">
        <f aca="false">IF(OR(D171="checkbox",D171="radio"),"--",STDEV(N171:BI171))</f>
        <v>1.31601066028016</v>
      </c>
      <c r="H171" s="42" t="n">
        <f aca="false">IF(OR(D171="checkbox",D171="radio"),"--",MODE(N171:BI171))</f>
        <v>1</v>
      </c>
      <c r="I171" s="42" t="n">
        <f aca="false">IF(OR(D171="checkbox",D171="radio"),"--",MEDIAN(N171:BI171))</f>
        <v>2</v>
      </c>
      <c r="J171" s="42" t="n">
        <f aca="false">IF(OR(D171="checkbox",D171="radio"),"--",MAX(N171:BI171))</f>
        <v>5</v>
      </c>
      <c r="K171" s="42" t="n">
        <f aca="false">IF(OR(D171="checkbox",D171="radio"),"--",MIN(N171:BI171))</f>
        <v>1</v>
      </c>
      <c r="L171" s="43" t="n">
        <f aca="false">COUNT(N171:BI171)</f>
        <v>24</v>
      </c>
      <c r="M171" s="44" t="str">
        <f aca="false">IF(OR(D171="checkbox",D171="radio"),SUM(N171:BI171)/(COUNT(N171:BI171)+COUNTBLANK(N171:BI171)),"--")</f>
        <v>--</v>
      </c>
      <c r="N171" s="40" t="s">
        <v>69</v>
      </c>
      <c r="O171" s="40" t="s">
        <v>69</v>
      </c>
      <c r="P171" s="40" t="n">
        <v>1</v>
      </c>
      <c r="Q171" s="40"/>
      <c r="R171" s="40" t="n">
        <v>3</v>
      </c>
      <c r="S171" s="40" t="n">
        <v>1</v>
      </c>
      <c r="T171" s="40" t="n">
        <v>4</v>
      </c>
      <c r="U171" s="40"/>
      <c r="V171" s="40"/>
      <c r="W171" s="40" t="n">
        <v>1</v>
      </c>
      <c r="X171" s="40"/>
      <c r="Y171" s="40" t="n">
        <v>1</v>
      </c>
      <c r="Z171" s="40"/>
      <c r="AA171" s="40" t="n">
        <v>5</v>
      </c>
      <c r="AB171" s="40"/>
      <c r="AC171" s="40" t="n">
        <v>2</v>
      </c>
      <c r="AD171" s="40"/>
      <c r="AE171" s="40" t="n">
        <v>2</v>
      </c>
      <c r="AF171" s="40" t="n">
        <v>2</v>
      </c>
      <c r="AG171" s="40" t="n">
        <v>5</v>
      </c>
      <c r="AH171" s="40" t="n">
        <v>1</v>
      </c>
      <c r="AI171" s="40" t="n">
        <v>2</v>
      </c>
      <c r="AJ171" s="40" t="s">
        <v>69</v>
      </c>
      <c r="AK171" s="40"/>
      <c r="AL171" s="40"/>
      <c r="AM171" s="40"/>
      <c r="AN171" s="40"/>
      <c r="AO171" s="40"/>
      <c r="AP171" s="40"/>
      <c r="AQ171" s="39" t="n">
        <v>2</v>
      </c>
      <c r="AR171" s="39" t="n">
        <v>1</v>
      </c>
      <c r="AS171" s="39" t="n">
        <v>4</v>
      </c>
      <c r="AT171" s="39" t="n">
        <v>1</v>
      </c>
      <c r="AU171" s="39" t="n">
        <v>1</v>
      </c>
      <c r="AV171" s="39" t="n">
        <v>2</v>
      </c>
      <c r="AW171" s="39" t="n">
        <v>1</v>
      </c>
      <c r="AX171" s="39"/>
      <c r="AY171" s="39" t="n">
        <v>1</v>
      </c>
      <c r="AZ171" s="39"/>
      <c r="BA171" s="39"/>
      <c r="BB171" s="39" t="s">
        <v>69</v>
      </c>
      <c r="BC171" s="45" t="n">
        <v>3</v>
      </c>
      <c r="BD171" s="45"/>
      <c r="BE171" s="45" t="n">
        <v>3</v>
      </c>
      <c r="BF171" s="45" t="n">
        <v>1</v>
      </c>
      <c r="BG171" s="45"/>
      <c r="BH171" s="45"/>
      <c r="BI171" s="46"/>
    </row>
    <row r="172" customFormat="false" ht="12.75" hidden="false" customHeight="false" outlineLevel="0" collapsed="false">
      <c r="A172" s="38"/>
      <c r="B172" s="39" t="s">
        <v>185</v>
      </c>
      <c r="C172" s="40"/>
      <c r="D172" s="40" t="s">
        <v>7</v>
      </c>
      <c r="E172" s="40" t="s">
        <v>96</v>
      </c>
      <c r="F172" s="41" t="n">
        <f aca="false">IF(OR(D172="checkbox",D172="radio"),"--",AVERAGE(N172:BI172))</f>
        <v>3.60714285714286</v>
      </c>
      <c r="G172" s="41" t="n">
        <f aca="false">IF(OR(D172="checkbox",D172="radio"),"--",STDEV(N172:BI172))</f>
        <v>1.25725408358368</v>
      </c>
      <c r="H172" s="42" t="n">
        <f aca="false">IF(OR(D172="checkbox",D172="radio"),"--",MODE(N172:BI172))</f>
        <v>4</v>
      </c>
      <c r="I172" s="42" t="n">
        <f aca="false">IF(OR(D172="checkbox",D172="radio"),"--",MEDIAN(N172:BI172))</f>
        <v>4</v>
      </c>
      <c r="J172" s="42" t="n">
        <f aca="false">IF(OR(D172="checkbox",D172="radio"),"--",MAX(N172:BI172))</f>
        <v>5</v>
      </c>
      <c r="K172" s="42" t="n">
        <f aca="false">IF(OR(D172="checkbox",D172="radio"),"--",MIN(N172:BI172))</f>
        <v>1</v>
      </c>
      <c r="L172" s="43" t="n">
        <f aca="false">COUNT(N172:BI172)</f>
        <v>28</v>
      </c>
      <c r="M172" s="44" t="str">
        <f aca="false">IF(OR(D172="checkbox",D172="radio"),SUM(N172:BI172)/(COUNT(N172:BI172)+COUNTBLANK(N172:BI172)),"--")</f>
        <v>--</v>
      </c>
      <c r="N172" s="40" t="n">
        <v>5</v>
      </c>
      <c r="O172" s="40" t="n">
        <v>1</v>
      </c>
      <c r="P172" s="40" t="n">
        <v>5</v>
      </c>
      <c r="Q172" s="40"/>
      <c r="R172" s="40" t="n">
        <v>4</v>
      </c>
      <c r="S172" s="40" t="n">
        <v>2</v>
      </c>
      <c r="T172" s="40" t="n">
        <v>3</v>
      </c>
      <c r="U172" s="40"/>
      <c r="V172" s="40"/>
      <c r="W172" s="40" t="n">
        <v>3</v>
      </c>
      <c r="X172" s="40"/>
      <c r="Y172" s="40" t="n">
        <v>5</v>
      </c>
      <c r="Z172" s="40"/>
      <c r="AA172" s="40" t="n">
        <v>2</v>
      </c>
      <c r="AB172" s="40"/>
      <c r="AC172" s="40" t="n">
        <v>2</v>
      </c>
      <c r="AD172" s="40"/>
      <c r="AE172" s="40" t="n">
        <v>5</v>
      </c>
      <c r="AF172" s="40" t="n">
        <v>3</v>
      </c>
      <c r="AG172" s="40" t="n">
        <v>4</v>
      </c>
      <c r="AH172" s="40" t="n">
        <v>4</v>
      </c>
      <c r="AI172" s="40" t="n">
        <v>4</v>
      </c>
      <c r="AJ172" s="40" t="n">
        <v>5</v>
      </c>
      <c r="AK172" s="40"/>
      <c r="AL172" s="40"/>
      <c r="AM172" s="40"/>
      <c r="AN172" s="40"/>
      <c r="AO172" s="40"/>
      <c r="AP172" s="40"/>
      <c r="AQ172" s="39" t="n">
        <v>2</v>
      </c>
      <c r="AR172" s="39" t="n">
        <v>4</v>
      </c>
      <c r="AS172" s="39" t="n">
        <v>4</v>
      </c>
      <c r="AT172" s="39" t="n">
        <v>4</v>
      </c>
      <c r="AU172" s="39" t="n">
        <v>1</v>
      </c>
      <c r="AV172" s="39" t="n">
        <v>4</v>
      </c>
      <c r="AW172" s="39" t="n">
        <v>3</v>
      </c>
      <c r="AX172" s="39"/>
      <c r="AY172" s="39" t="n">
        <v>5</v>
      </c>
      <c r="AZ172" s="39"/>
      <c r="BA172" s="39"/>
      <c r="BB172" s="39" t="n">
        <v>4</v>
      </c>
      <c r="BC172" s="45" t="n">
        <v>5</v>
      </c>
      <c r="BD172" s="45"/>
      <c r="BE172" s="45" t="n">
        <v>3</v>
      </c>
      <c r="BF172" s="45" t="n">
        <v>5</v>
      </c>
      <c r="BG172" s="45"/>
      <c r="BH172" s="45"/>
      <c r="BI172" s="46"/>
    </row>
    <row r="173" customFormat="false" ht="45" hidden="false" customHeight="false" outlineLevel="0" collapsed="false">
      <c r="A173" s="38"/>
      <c r="B173" s="39" t="s">
        <v>186</v>
      </c>
      <c r="C173" s="40"/>
      <c r="D173" s="40" t="s">
        <v>7</v>
      </c>
      <c r="E173" s="40" t="s">
        <v>112</v>
      </c>
      <c r="F173" s="41" t="n">
        <f aca="false">IF(OR(D173="checkbox",D173="radio"),"--",AVERAGE(N173:BI173))</f>
        <v>2.2962962962963</v>
      </c>
      <c r="G173" s="41" t="n">
        <f aca="false">IF(OR(D173="checkbox",D173="radio"),"--",STDEV(N173:BI173))</f>
        <v>1.06752102536725</v>
      </c>
      <c r="H173" s="42" t="n">
        <f aca="false">IF(OR(D173="checkbox",D173="radio"),"--",MODE(N173:BI173))</f>
        <v>1</v>
      </c>
      <c r="I173" s="42" t="n">
        <f aca="false">IF(OR(D173="checkbox",D173="radio"),"--",MEDIAN(N173:BI173))</f>
        <v>2</v>
      </c>
      <c r="J173" s="42" t="n">
        <f aca="false">IF(OR(D173="checkbox",D173="radio"),"--",MAX(N173:BI173))</f>
        <v>4</v>
      </c>
      <c r="K173" s="42" t="n">
        <f aca="false">IF(OR(D173="checkbox",D173="radio"),"--",MIN(N173:BI173))</f>
        <v>1</v>
      </c>
      <c r="L173" s="43" t="n">
        <f aca="false">COUNT(N173:BI173)</f>
        <v>27</v>
      </c>
      <c r="M173" s="44" t="str">
        <f aca="false">IF(OR(D173="checkbox",D173="radio"),SUM(N173:BI173)/(COUNT(N173:BI173)+COUNTBLANK(N173:BI173)),"--")</f>
        <v>--</v>
      </c>
      <c r="N173" s="40" t="n">
        <v>4</v>
      </c>
      <c r="O173" s="40" t="n">
        <v>1</v>
      </c>
      <c r="P173" s="40" t="n">
        <v>1</v>
      </c>
      <c r="Q173" s="40"/>
      <c r="R173" s="40" t="n">
        <v>3</v>
      </c>
      <c r="S173" s="40" t="n">
        <v>1</v>
      </c>
      <c r="T173" s="40" t="n">
        <v>3</v>
      </c>
      <c r="U173" s="40"/>
      <c r="V173" s="40"/>
      <c r="W173" s="40" t="n">
        <v>3</v>
      </c>
      <c r="X173" s="40"/>
      <c r="Y173" s="40" t="n">
        <v>3</v>
      </c>
      <c r="Z173" s="40"/>
      <c r="AA173" s="40" t="n">
        <v>4</v>
      </c>
      <c r="AB173" s="40"/>
      <c r="AC173" s="40" t="n">
        <v>2</v>
      </c>
      <c r="AD173" s="40"/>
      <c r="AE173" s="40" t="n">
        <v>2</v>
      </c>
      <c r="AF173" s="40" t="n">
        <v>3</v>
      </c>
      <c r="AG173" s="40" t="n">
        <v>4</v>
      </c>
      <c r="AH173" s="40" t="n">
        <v>2</v>
      </c>
      <c r="AI173" s="40" t="n">
        <v>1</v>
      </c>
      <c r="AJ173" s="40" t="n">
        <v>2</v>
      </c>
      <c r="AK173" s="40"/>
      <c r="AL173" s="40"/>
      <c r="AM173" s="40"/>
      <c r="AN173" s="40"/>
      <c r="AO173" s="40"/>
      <c r="AP173" s="40"/>
      <c r="AQ173" s="39" t="n">
        <v>3</v>
      </c>
      <c r="AR173" s="39" t="n">
        <v>4</v>
      </c>
      <c r="AS173" s="39" t="n">
        <v>2</v>
      </c>
      <c r="AT173" s="39" t="n">
        <v>1</v>
      </c>
      <c r="AU173" s="39" t="n">
        <v>1</v>
      </c>
      <c r="AV173" s="39" t="n">
        <v>2</v>
      </c>
      <c r="AW173" s="39" t="n">
        <v>1</v>
      </c>
      <c r="AX173" s="39"/>
      <c r="AY173" s="39" t="n">
        <v>3</v>
      </c>
      <c r="AZ173" s="39"/>
      <c r="BA173" s="39"/>
      <c r="BB173" s="39" t="s">
        <v>69</v>
      </c>
      <c r="BC173" s="45" t="n">
        <v>3</v>
      </c>
      <c r="BD173" s="45"/>
      <c r="BE173" s="45" t="n">
        <v>2</v>
      </c>
      <c r="BF173" s="45" t="n">
        <v>1</v>
      </c>
      <c r="BG173" s="45"/>
      <c r="BH173" s="45"/>
      <c r="BI173" s="46"/>
    </row>
    <row r="174" customFormat="false" ht="318.75" hidden="true" customHeight="true" outlineLevel="0" collapsed="false">
      <c r="A174" s="38" t="s">
        <v>425</v>
      </c>
      <c r="B174" s="39"/>
      <c r="C174" s="40" t="n">
        <v>49</v>
      </c>
      <c r="D174" s="40" t="s">
        <v>17</v>
      </c>
      <c r="E174" s="40"/>
      <c r="F174" s="41"/>
      <c r="G174" s="41"/>
      <c r="H174" s="42"/>
      <c r="I174" s="42"/>
      <c r="J174" s="42"/>
      <c r="K174" s="42"/>
      <c r="L174" s="43"/>
      <c r="M174" s="44" t="str">
        <f aca="false">IF(OR(D174="checkbox",D174="radio"),SUM(N174:AK174)/(COUNT(N174:AK174)+COUNTBLANK(N174:AK174)),"--")</f>
        <v>--</v>
      </c>
      <c r="N174" s="40" t="s">
        <v>426</v>
      </c>
      <c r="O174" s="40"/>
      <c r="P174" s="40" t="s">
        <v>427</v>
      </c>
      <c r="Q174" s="40" t="s">
        <v>428</v>
      </c>
      <c r="R174" s="40"/>
      <c r="S174" s="40" t="s">
        <v>429</v>
      </c>
      <c r="T174" s="40"/>
      <c r="U174" s="40" t="s">
        <v>430</v>
      </c>
      <c r="V174" s="40" t="s">
        <v>337</v>
      </c>
      <c r="W174" s="40" t="s">
        <v>431</v>
      </c>
      <c r="X174" s="40" t="s">
        <v>432</v>
      </c>
      <c r="Y174" s="40" t="s">
        <v>433</v>
      </c>
      <c r="Z174" s="40" t="s">
        <v>434</v>
      </c>
      <c r="AA174" s="40" t="s">
        <v>435</v>
      </c>
      <c r="AB174" s="40" t="s">
        <v>436</v>
      </c>
      <c r="AC174" s="40" t="s">
        <v>437</v>
      </c>
      <c r="AD174" s="40" t="s">
        <v>438</v>
      </c>
      <c r="AE174" s="40" t="s">
        <v>439</v>
      </c>
      <c r="AF174" s="40"/>
      <c r="AG174" s="40" t="s">
        <v>440</v>
      </c>
      <c r="AH174" s="40" t="s">
        <v>441</v>
      </c>
      <c r="AI174" s="40"/>
      <c r="AJ174" s="40"/>
      <c r="AK174" s="40"/>
      <c r="AL174" s="40" t="s">
        <v>437</v>
      </c>
      <c r="AM174" s="40" t="s">
        <v>431</v>
      </c>
      <c r="AN174" s="40" t="s">
        <v>442</v>
      </c>
      <c r="AO174" s="40"/>
      <c r="AP174" s="40"/>
      <c r="AQ174" s="39" t="s">
        <v>437</v>
      </c>
      <c r="AR174" s="39" t="s">
        <v>443</v>
      </c>
      <c r="AS174" s="39" t="s">
        <v>444</v>
      </c>
      <c r="AT174" s="39" t="s">
        <v>445</v>
      </c>
      <c r="AU174" s="39"/>
      <c r="AV174" s="39" t="s">
        <v>446</v>
      </c>
      <c r="AW174" s="39" t="s">
        <v>447</v>
      </c>
      <c r="AX174" s="39"/>
      <c r="AY174" s="39" t="s">
        <v>448</v>
      </c>
      <c r="AZ174" s="39" t="s">
        <v>237</v>
      </c>
      <c r="BA174" s="39" t="s">
        <v>445</v>
      </c>
      <c r="BB174" s="39" t="s">
        <v>449</v>
      </c>
      <c r="BC174" s="45" t="s">
        <v>450</v>
      </c>
      <c r="BD174" s="45"/>
      <c r="BE174" s="45" t="s">
        <v>451</v>
      </c>
      <c r="BF174" s="45" t="s">
        <v>431</v>
      </c>
      <c r="BG174" s="45"/>
      <c r="BH174" s="45" t="s">
        <v>452</v>
      </c>
      <c r="BI174" s="46"/>
    </row>
    <row r="175" customFormat="false" ht="33.75" hidden="true" customHeight="true" outlineLevel="0" collapsed="false">
      <c r="A175" s="38" t="s">
        <v>453</v>
      </c>
      <c r="B175" s="39"/>
      <c r="C175" s="40" t="n">
        <v>50</v>
      </c>
      <c r="D175" s="40" t="s">
        <v>17</v>
      </c>
      <c r="E175" s="40"/>
      <c r="F175" s="41"/>
      <c r="G175" s="41"/>
      <c r="H175" s="42"/>
      <c r="I175" s="42"/>
      <c r="J175" s="42"/>
      <c r="K175" s="42"/>
      <c r="L175" s="43"/>
      <c r="M175" s="44" t="str">
        <f aca="false">IF(OR(D175="checkbox",D175="radio"),SUM(N175:AK175)/(COUNT(N175:AK175)+COUNTBLANK(N175:AK175)),"--")</f>
        <v>--</v>
      </c>
      <c r="N175" s="40" t="s">
        <v>454</v>
      </c>
      <c r="O175" s="40" t="s">
        <v>455</v>
      </c>
      <c r="P175" s="40" t="s">
        <v>456</v>
      </c>
      <c r="Q175" s="40" t="s">
        <v>457</v>
      </c>
      <c r="R175" s="40"/>
      <c r="S175" s="40" t="s">
        <v>458</v>
      </c>
      <c r="T175" s="40"/>
      <c r="U175" s="40" t="s">
        <v>459</v>
      </c>
      <c r="V175" s="40"/>
      <c r="W175" s="40" t="s">
        <v>460</v>
      </c>
      <c r="X175" s="40" t="s">
        <v>461</v>
      </c>
      <c r="Y175" s="40" t="s">
        <v>462</v>
      </c>
      <c r="Z175" s="40" t="s">
        <v>463</v>
      </c>
      <c r="AA175" s="40" t="s">
        <v>464</v>
      </c>
      <c r="AB175" s="40"/>
      <c r="AC175" s="40" t="s">
        <v>465</v>
      </c>
      <c r="AD175" s="40" t="s">
        <v>466</v>
      </c>
      <c r="AE175" s="40" t="s">
        <v>467</v>
      </c>
      <c r="AF175" s="40" t="s">
        <v>468</v>
      </c>
      <c r="AG175" s="40" t="s">
        <v>469</v>
      </c>
      <c r="AH175" s="40" t="s">
        <v>470</v>
      </c>
      <c r="AI175" s="40"/>
      <c r="AJ175" s="40" t="s">
        <v>471</v>
      </c>
      <c r="AK175" s="40"/>
      <c r="AL175" s="40" t="s">
        <v>472</v>
      </c>
      <c r="AM175" s="40" t="s">
        <v>473</v>
      </c>
      <c r="AN175" s="40" t="s">
        <v>474</v>
      </c>
      <c r="AO175" s="40"/>
      <c r="AP175" s="40"/>
      <c r="AX175" s="39"/>
      <c r="AY175" s="39" t="s">
        <v>475</v>
      </c>
      <c r="AZ175" s="39" t="s">
        <v>237</v>
      </c>
      <c r="BA175" s="39" t="s">
        <v>476</v>
      </c>
      <c r="BB175" s="39" t="s">
        <v>477</v>
      </c>
      <c r="BC175" s="45" t="s">
        <v>478</v>
      </c>
      <c r="BD175" s="45"/>
      <c r="BE175" s="45" t="s">
        <v>479</v>
      </c>
      <c r="BF175" s="45" t="s">
        <v>480</v>
      </c>
      <c r="BG175" s="45"/>
      <c r="BH175" s="45"/>
      <c r="BI175" s="46"/>
    </row>
  </sheetData>
  <conditionalFormatting sqref="N184:N65536">
    <cfRule type="cellIs" priority="2" operator="between" aboveAverage="0" equalAverage="0" bottom="0" percent="0" rank="0" text="" dxfId="3">
      <formula>0.85</formula>
      <formula>1</formula>
    </cfRule>
    <cfRule type="cellIs" priority="3" operator="between" aboveAverage="0" equalAverage="0" bottom="0" percent="0" rank="0" text="" dxfId="4">
      <formula>0.001</formula>
      <formula>0.15</formula>
    </cfRule>
  </conditionalFormatting>
  <conditionalFormatting sqref="L1:L65536">
    <cfRule type="cellIs" priority="4" operator="between" aboveAverage="0" equalAverage="0" bottom="0" percent="0" rank="0" text="" dxfId="5">
      <formula>4</formula>
      <formula>5</formula>
    </cfRule>
    <cfRule type="cellIs" priority="5" operator="between" aboveAverage="0" equalAverage="0" bottom="0" percent="0" rank="0" text="" dxfId="6">
      <formula>2</formula>
      <formula>3</formula>
    </cfRule>
  </conditionalFormatting>
  <conditionalFormatting sqref="K1:K65536">
    <cfRule type="cellIs" priority="6" operator="between" aboveAverage="0" equalAverage="0" bottom="0" percent="0" rank="0" text="" dxfId="7">
      <formula>1</formula>
      <formula>2</formula>
    </cfRule>
    <cfRule type="cellIs" priority="7" operator="between" aboveAverage="0" equalAverage="0" bottom="0" percent="0" rank="0" text="" dxfId="8">
      <formula>3</formula>
      <formula>4</formula>
    </cfRule>
  </conditionalFormatting>
  <conditionalFormatting sqref="N1:N183">
    <cfRule type="cellIs" priority="8" operator="between" aboveAverage="0" equalAverage="0" bottom="0" percent="0" rank="0" text="" dxfId="9">
      <formula>0.85</formula>
      <formula>1</formula>
    </cfRule>
    <cfRule type="cellIs" priority="9" operator="between" aboveAverage="0" equalAverage="0" bottom="0" percent="0" rank="0" text="" dxfId="10">
      <formula>0.001</formula>
      <formula>0.15</formula>
    </cfRule>
    <cfRule type="cellIs" priority="10" operator="between" aboveAverage="0" equalAverage="0" bottom="0" percent="0" rank="0" text="" dxfId="11">
      <formula>0.3</formula>
      <formula>0.85</formula>
    </cfRule>
  </conditionalFormatting>
  <conditionalFormatting sqref="E1:E65536">
    <cfRule type="cellIs" priority="11" operator="between" aboveAverage="0" equalAverage="0" bottom="0" percent="0" rank="0" text="" dxfId="12">
      <formula>"b"</formula>
      <formula>"z"</formula>
    </cfRule>
    <cfRule type="cellIs" priority="12" operator="equal" aboveAverage="0" equalAverage="0" bottom="0" percent="0" rank="0" text="" dxfId="13">
      <formula>"a"</formula>
    </cfRule>
  </conditionalFormatting>
  <conditionalFormatting sqref="J1:J65536">
    <cfRule type="cellIs" priority="13" operator="between" aboveAverage="0" equalAverage="0" bottom="0" percent="0" rank="0" text="" dxfId="14">
      <formula>1</formula>
      <formula>2</formula>
    </cfRule>
    <cfRule type="cellIs" priority="14" operator="between" aboveAverage="0" equalAverage="0" bottom="0" percent="0" rank="0" text="" dxfId="15">
      <formula>4</formula>
      <formula>5</formula>
    </cfRule>
  </conditionalFormatting>
  <conditionalFormatting sqref="H1:H65536">
    <cfRule type="cellIs" priority="15" operator="between" aboveAverage="0" equalAverage="0" bottom="0" percent="0" rank="0" text="" dxfId="16">
      <formula>1</formula>
      <formula>2.2</formula>
    </cfRule>
    <cfRule type="cellIs" priority="16" operator="between" aboveAverage="0" equalAverage="0" bottom="0" percent="0" rank="0" text="" dxfId="17">
      <formula>3.8</formula>
      <formula>5</formula>
    </cfRule>
  </conditionalFormatting>
  <conditionalFormatting sqref="I1:I65536">
    <cfRule type="cellIs" priority="17" operator="between" aboveAverage="0" equalAverage="0" bottom="0" percent="0" rank="0" text="" dxfId="18">
      <formula>1</formula>
      <formula>1</formula>
    </cfRule>
    <cfRule type="cellIs" priority="18" operator="between" aboveAverage="0" equalAverage="0" bottom="0" percent="0" rank="0" text="" dxfId="19">
      <formula>5</formula>
      <formula>5</formula>
    </cfRule>
  </conditionalFormatting>
  <conditionalFormatting sqref="G1:G65536">
    <cfRule type="cellIs" priority="19" operator="between" aboveAverage="0" equalAverage="0" bottom="0" percent="0" rank="0" text="" dxfId="20">
      <formula>0.001</formula>
      <formula>0.35</formula>
    </cfRule>
    <cfRule type="cellIs" priority="20" operator="between" aboveAverage="0" equalAverage="0" bottom="0" percent="0" rank="0" text="" dxfId="21">
      <formula>1.1</formula>
      <formula>20</formula>
    </cfRule>
  </conditionalFormatting>
  <conditionalFormatting sqref="M1:M65536">
    <cfRule type="cellIs" priority="21" operator="between" aboveAverage="0" equalAverage="0" bottom="0" percent="0" rank="0" text="" dxfId="22">
      <formula>0.001</formula>
      <formula>20</formula>
    </cfRule>
    <cfRule type="cellIs" priority="22" operator="between" aboveAverage="0" equalAverage="0" bottom="0" percent="0" rank="0" text="" dxfId="23">
      <formula>39</formula>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2"/>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E2" activeCellId="0" sqref="E2:E211"/>
    </sheetView>
  </sheetViews>
  <sheetFormatPr defaultColWidth="9.13671875" defaultRowHeight="11.25" zeroHeight="false" outlineLevelRow="0" outlineLevelCol="0"/>
  <cols>
    <col collapsed="false" customWidth="true" hidden="false" outlineLevel="0" max="1" min="1" style="20" width="37.41"/>
    <col collapsed="false" customWidth="true" hidden="false" outlineLevel="0" max="2" min="2" style="21" width="20.56"/>
    <col collapsed="false" customWidth="true" hidden="false" outlineLevel="0" max="3" min="3" style="22" width="4.7"/>
    <col collapsed="false" customWidth="false" hidden="false" outlineLevel="0" max="4" min="4" style="23" width="9.14"/>
    <col collapsed="false" customWidth="false" hidden="false" outlineLevel="0" max="34" min="5" style="22" width="9.14"/>
    <col collapsed="false" customWidth="false" hidden="false" outlineLevel="0" max="41" min="35" style="25" width="9.14"/>
    <col collapsed="false" customWidth="false" hidden="false" outlineLevel="0" max="257" min="42" style="22" width="9.14"/>
  </cols>
  <sheetData>
    <row r="1" s="37" customFormat="true" ht="12.75" hidden="false" customHeight="false" outlineLevel="0" collapsed="false">
      <c r="A1" s="26" t="s">
        <v>2</v>
      </c>
      <c r="B1" s="27" t="s">
        <v>187</v>
      </c>
      <c r="C1" s="28" t="s">
        <v>188</v>
      </c>
      <c r="D1" s="28" t="s">
        <v>1</v>
      </c>
      <c r="E1" s="28" t="s">
        <v>189</v>
      </c>
      <c r="F1" s="33" t="n">
        <v>119</v>
      </c>
      <c r="G1" s="33" t="n">
        <v>120</v>
      </c>
      <c r="H1" s="33" t="n">
        <v>126</v>
      </c>
      <c r="I1" s="33" t="n">
        <v>128</v>
      </c>
      <c r="J1" s="33" t="n">
        <v>129</v>
      </c>
      <c r="K1" s="33" t="n">
        <v>132</v>
      </c>
      <c r="L1" s="33" t="n">
        <v>133</v>
      </c>
      <c r="M1" s="33" t="n">
        <v>142</v>
      </c>
      <c r="N1" s="33" t="n">
        <v>145</v>
      </c>
      <c r="O1" s="33" t="n">
        <v>148</v>
      </c>
      <c r="P1" s="33" t="n">
        <v>156</v>
      </c>
      <c r="Q1" s="33" t="n">
        <v>162</v>
      </c>
      <c r="R1" s="33" t="n">
        <v>166</v>
      </c>
      <c r="S1" s="33" t="n">
        <v>167</v>
      </c>
      <c r="T1" s="33" t="n">
        <v>178</v>
      </c>
      <c r="U1" s="33" t="n">
        <v>181</v>
      </c>
      <c r="V1" s="33" t="n">
        <v>182</v>
      </c>
      <c r="W1" s="33" t="n">
        <v>183</v>
      </c>
      <c r="X1" s="33" t="n">
        <v>187</v>
      </c>
      <c r="Y1" s="33" t="n">
        <v>189</v>
      </c>
      <c r="Z1" s="33" t="n">
        <v>196</v>
      </c>
      <c r="AA1" s="33" t="n">
        <v>201</v>
      </c>
      <c r="AB1" s="33" t="n">
        <v>205</v>
      </c>
      <c r="AC1" s="33" t="n">
        <v>212</v>
      </c>
      <c r="AD1" s="33" t="n">
        <v>213</v>
      </c>
      <c r="AE1" s="33" t="n">
        <v>217</v>
      </c>
      <c r="AF1" s="33" t="n">
        <v>220</v>
      </c>
      <c r="AG1" s="33" t="n">
        <v>221</v>
      </c>
      <c r="AH1" s="33" t="n">
        <v>223</v>
      </c>
      <c r="AI1" s="34" t="n">
        <v>228</v>
      </c>
      <c r="AJ1" s="34" t="n">
        <v>229</v>
      </c>
      <c r="AK1" s="34" t="n">
        <v>230</v>
      </c>
      <c r="AL1" s="34" t="n">
        <v>231</v>
      </c>
      <c r="AM1" s="34" t="n">
        <v>232</v>
      </c>
      <c r="AN1" s="34" t="n">
        <v>234</v>
      </c>
      <c r="AO1" s="34" t="n">
        <v>235</v>
      </c>
      <c r="AP1" s="34" t="n">
        <v>241</v>
      </c>
      <c r="AQ1" s="34" t="n">
        <v>246</v>
      </c>
      <c r="AR1" s="34" t="n">
        <v>248</v>
      </c>
      <c r="AS1" s="34" t="n">
        <v>251</v>
      </c>
      <c r="AT1" s="34" t="n">
        <v>253</v>
      </c>
      <c r="AU1" s="35" t="n">
        <v>6</v>
      </c>
      <c r="AV1" s="35" t="n">
        <v>10</v>
      </c>
      <c r="AW1" s="35" t="n">
        <v>11</v>
      </c>
      <c r="AX1" s="35" t="n">
        <v>16</v>
      </c>
      <c r="AY1" s="35" t="n">
        <v>20</v>
      </c>
      <c r="AZ1" s="35" t="n">
        <v>22</v>
      </c>
      <c r="BA1" s="36" t="n">
        <v>23</v>
      </c>
    </row>
    <row r="2" customFormat="false" ht="101.25" hidden="false" customHeight="false" outlineLevel="0" collapsed="false">
      <c r="A2" s="38" t="s">
        <v>8</v>
      </c>
      <c r="B2" s="39" t="s">
        <v>72</v>
      </c>
      <c r="C2" s="40" t="n">
        <v>2</v>
      </c>
      <c r="D2" s="40" t="s">
        <v>7</v>
      </c>
      <c r="E2" s="40" t="s">
        <v>71</v>
      </c>
      <c r="F2" s="40" t="n">
        <v>5</v>
      </c>
      <c r="G2" s="40" t="n">
        <v>1</v>
      </c>
      <c r="H2" s="40" t="n">
        <v>2</v>
      </c>
      <c r="I2" s="40"/>
      <c r="J2" s="40" t="n">
        <v>2</v>
      </c>
      <c r="K2" s="40" t="n">
        <v>2</v>
      </c>
      <c r="L2" s="40" t="n">
        <v>1</v>
      </c>
      <c r="M2" s="40"/>
      <c r="N2" s="40"/>
      <c r="O2" s="40" t="n">
        <v>1</v>
      </c>
      <c r="P2" s="40"/>
      <c r="Q2" s="40" t="n">
        <v>1</v>
      </c>
      <c r="R2" s="40"/>
      <c r="S2" s="40" t="n">
        <v>3</v>
      </c>
      <c r="T2" s="40"/>
      <c r="U2" s="40" t="n">
        <v>1</v>
      </c>
      <c r="V2" s="40"/>
      <c r="W2" s="40" t="n">
        <v>1</v>
      </c>
      <c r="X2" s="40" t="n">
        <v>2</v>
      </c>
      <c r="Y2" s="40" t="n">
        <v>2</v>
      </c>
      <c r="Z2" s="40" t="n">
        <v>1</v>
      </c>
      <c r="AA2" s="40" t="n">
        <v>2</v>
      </c>
      <c r="AB2" s="40" t="n">
        <v>4</v>
      </c>
      <c r="AC2" s="40"/>
      <c r="AD2" s="40"/>
      <c r="AE2" s="40"/>
      <c r="AF2" s="40"/>
      <c r="AG2" s="40"/>
      <c r="AH2" s="40"/>
      <c r="AI2" s="39" t="n">
        <v>3</v>
      </c>
      <c r="AJ2" s="39" t="n">
        <v>2</v>
      </c>
      <c r="AK2" s="39" t="n">
        <v>1</v>
      </c>
      <c r="AL2" s="39" t="n">
        <v>3</v>
      </c>
      <c r="AM2" s="39" t="n">
        <v>3</v>
      </c>
      <c r="AN2" s="39" t="n">
        <v>3</v>
      </c>
      <c r="AO2" s="39" t="n">
        <v>2</v>
      </c>
      <c r="AP2" s="39"/>
      <c r="AQ2" s="39" t="n">
        <v>3</v>
      </c>
      <c r="AR2" s="39"/>
      <c r="AS2" s="39"/>
      <c r="AT2" s="39"/>
      <c r="AU2" s="45" t="n">
        <v>1</v>
      </c>
      <c r="AV2" s="45"/>
      <c r="AW2" s="45" t="n">
        <v>2</v>
      </c>
      <c r="AX2" s="45" t="n">
        <v>2</v>
      </c>
      <c r="AY2" s="45"/>
      <c r="AZ2" s="45"/>
      <c r="BA2" s="46"/>
    </row>
    <row r="3" customFormat="false" ht="12.75" hidden="false" customHeight="false" outlineLevel="0" collapsed="false">
      <c r="A3" s="38"/>
      <c r="B3" s="48" t="n">
        <f aca="false">E3/COUNT(F2:AW2)</f>
        <v>0.346153846153846</v>
      </c>
      <c r="C3" s="49" t="n">
        <f aca="false">E3/COUNTA(F2:AX2)</f>
        <v>0.333333333333333</v>
      </c>
      <c r="D3" s="40" t="n">
        <v>1</v>
      </c>
      <c r="E3" s="40" t="n">
        <f aca="false">COUNTIF(F2:AZ2,D3)</f>
        <v>9</v>
      </c>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39"/>
      <c r="AJ3" s="39"/>
      <c r="AK3" s="39"/>
      <c r="AL3" s="39"/>
      <c r="AM3" s="39"/>
      <c r="AN3" s="39"/>
      <c r="AO3" s="39"/>
      <c r="AP3" s="39"/>
      <c r="AQ3" s="39"/>
      <c r="AR3" s="39"/>
      <c r="AS3" s="39"/>
      <c r="AT3" s="39"/>
      <c r="AU3" s="45"/>
      <c r="AV3" s="45"/>
      <c r="AW3" s="45"/>
      <c r="AX3" s="45"/>
      <c r="AY3" s="45"/>
      <c r="AZ3" s="45"/>
      <c r="BA3" s="46"/>
    </row>
    <row r="4" customFormat="false" ht="12.75" hidden="false" customHeight="false" outlineLevel="0" collapsed="false">
      <c r="A4" s="38"/>
      <c r="B4" s="48" t="n">
        <f aca="false">E4/COUNT(F2:AW2)</f>
        <v>0.384615384615385</v>
      </c>
      <c r="C4" s="49" t="n">
        <f aca="false">E4/COUNTA(F2:AX2)</f>
        <v>0.37037037037037</v>
      </c>
      <c r="D4" s="40" t="n">
        <v>2</v>
      </c>
      <c r="E4" s="40" t="n">
        <f aca="false">COUNTIF(F2:AZ2,D4)</f>
        <v>10</v>
      </c>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39"/>
      <c r="AJ4" s="39"/>
      <c r="AK4" s="39"/>
      <c r="AL4" s="39"/>
      <c r="AM4" s="39"/>
      <c r="AN4" s="39"/>
      <c r="AO4" s="39"/>
      <c r="AP4" s="39"/>
      <c r="AQ4" s="39"/>
      <c r="AR4" s="39"/>
      <c r="AS4" s="39"/>
      <c r="AT4" s="39"/>
      <c r="AU4" s="45"/>
      <c r="AV4" s="45"/>
      <c r="AW4" s="45"/>
      <c r="AX4" s="45"/>
      <c r="AY4" s="45"/>
      <c r="AZ4" s="45"/>
      <c r="BA4" s="46"/>
    </row>
    <row r="5" customFormat="false" ht="12.75" hidden="false" customHeight="false" outlineLevel="0" collapsed="false">
      <c r="A5" s="38"/>
      <c r="B5" s="48" t="n">
        <f aca="false">E5/COUNT(F2:AW2)</f>
        <v>0.230769230769231</v>
      </c>
      <c r="C5" s="49" t="n">
        <f aca="false">E5/COUNTA(F2:AX2)</f>
        <v>0.222222222222222</v>
      </c>
      <c r="D5" s="40" t="n">
        <v>3</v>
      </c>
      <c r="E5" s="40" t="n">
        <f aca="false">COUNTIF(F2:AZ2,D5)</f>
        <v>6</v>
      </c>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39"/>
      <c r="AJ5" s="39"/>
      <c r="AK5" s="39"/>
      <c r="AL5" s="39"/>
      <c r="AM5" s="39"/>
      <c r="AN5" s="39"/>
      <c r="AO5" s="39"/>
      <c r="AP5" s="39"/>
      <c r="AQ5" s="39"/>
      <c r="AR5" s="39"/>
      <c r="AS5" s="39"/>
      <c r="AT5" s="39"/>
      <c r="AU5" s="45"/>
      <c r="AV5" s="45"/>
      <c r="AW5" s="45"/>
      <c r="AX5" s="45"/>
      <c r="AY5" s="45"/>
      <c r="AZ5" s="45"/>
      <c r="BA5" s="46"/>
    </row>
    <row r="6" customFormat="false" ht="12.75" hidden="false" customHeight="false" outlineLevel="0" collapsed="false">
      <c r="A6" s="38"/>
      <c r="B6" s="48" t="n">
        <f aca="false">E6/COUNT(F2:AW2)</f>
        <v>0.0384615384615385</v>
      </c>
      <c r="C6" s="49" t="n">
        <f aca="false">E6/COUNTA(F2:AX2)</f>
        <v>0.037037037037037</v>
      </c>
      <c r="D6" s="40" t="n">
        <v>4</v>
      </c>
      <c r="E6" s="40" t="n">
        <f aca="false">COUNTIF(F2:AZ2,D6)</f>
        <v>1</v>
      </c>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39"/>
      <c r="AJ6" s="39"/>
      <c r="AK6" s="39"/>
      <c r="AL6" s="39"/>
      <c r="AM6" s="39"/>
      <c r="AN6" s="39"/>
      <c r="AO6" s="39"/>
      <c r="AP6" s="39"/>
      <c r="AQ6" s="39"/>
      <c r="AR6" s="39"/>
      <c r="AS6" s="39"/>
      <c r="AT6" s="39"/>
      <c r="AU6" s="45"/>
      <c r="AV6" s="45"/>
      <c r="AW6" s="45"/>
      <c r="AX6" s="45"/>
      <c r="AY6" s="45"/>
      <c r="AZ6" s="45"/>
      <c r="BA6" s="46"/>
    </row>
    <row r="7" customFormat="false" ht="12.75" hidden="false" customHeight="false" outlineLevel="0" collapsed="false">
      <c r="A7" s="38"/>
      <c r="B7" s="48" t="n">
        <f aca="false">E7/COUNT(F2:AW2)</f>
        <v>0.0384615384615385</v>
      </c>
      <c r="C7" s="49" t="n">
        <f aca="false">E7/COUNTA(F2:AX2)</f>
        <v>0.037037037037037</v>
      </c>
      <c r="D7" s="40" t="n">
        <v>5</v>
      </c>
      <c r="E7" s="40" t="n">
        <f aca="false">COUNTIF(F2:AZ2,D7)</f>
        <v>1</v>
      </c>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39"/>
      <c r="AJ7" s="39"/>
      <c r="AK7" s="39"/>
      <c r="AL7" s="39"/>
      <c r="AM7" s="39"/>
      <c r="AN7" s="39"/>
      <c r="AO7" s="39"/>
      <c r="AP7" s="39"/>
      <c r="AQ7" s="39"/>
      <c r="AR7" s="39"/>
      <c r="AS7" s="39"/>
      <c r="AT7" s="39"/>
      <c r="AU7" s="45"/>
      <c r="AV7" s="45"/>
      <c r="AW7" s="45"/>
      <c r="AX7" s="45"/>
      <c r="AY7" s="45"/>
      <c r="AZ7" s="45"/>
      <c r="BA7" s="46"/>
    </row>
    <row r="8" customFormat="false" ht="12.75" hidden="false" customHeight="false" outlineLevel="0" collapsed="false">
      <c r="A8" s="38"/>
      <c r="B8" s="48" t="n">
        <f aca="false">E8/COUNT(F2:AW2)</f>
        <v>0</v>
      </c>
      <c r="C8" s="49" t="n">
        <f aca="false">E8/COUNTA(F2:AX2)</f>
        <v>0</v>
      </c>
      <c r="D8" s="40" t="s">
        <v>69</v>
      </c>
      <c r="E8" s="40" t="n">
        <f aca="false">COUNTIF(F2:AZ2,D8)</f>
        <v>0</v>
      </c>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39"/>
      <c r="AJ8" s="39"/>
      <c r="AK8" s="39"/>
      <c r="AL8" s="39"/>
      <c r="AM8" s="39"/>
      <c r="AN8" s="39"/>
      <c r="AO8" s="39"/>
      <c r="AP8" s="39"/>
      <c r="AQ8" s="39"/>
      <c r="AR8" s="39"/>
      <c r="AS8" s="39"/>
      <c r="AT8" s="39"/>
      <c r="AU8" s="45"/>
      <c r="AV8" s="45"/>
      <c r="AW8" s="45"/>
      <c r="AX8" s="45"/>
      <c r="AY8" s="45"/>
      <c r="AZ8" s="45"/>
      <c r="BA8" s="46"/>
    </row>
    <row r="9" customFormat="false" ht="12.75" hidden="false" customHeight="false" outlineLevel="0" collapsed="false">
      <c r="A9" s="38"/>
      <c r="B9" s="39" t="s">
        <v>74</v>
      </c>
      <c r="C9" s="40"/>
      <c r="D9" s="40" t="s">
        <v>7</v>
      </c>
      <c r="E9" s="40" t="s">
        <v>73</v>
      </c>
      <c r="F9" s="40" t="n">
        <v>2</v>
      </c>
      <c r="G9" s="40" t="s">
        <v>69</v>
      </c>
      <c r="H9" s="40" t="n">
        <v>3</v>
      </c>
      <c r="I9" s="40"/>
      <c r="J9" s="40" t="n">
        <v>2</v>
      </c>
      <c r="K9" s="40" t="s">
        <v>69</v>
      </c>
      <c r="L9" s="40" t="n">
        <v>2</v>
      </c>
      <c r="M9" s="40"/>
      <c r="N9" s="40"/>
      <c r="O9" s="40" t="n">
        <v>5</v>
      </c>
      <c r="P9" s="40"/>
      <c r="Q9" s="40" t="n">
        <v>3</v>
      </c>
      <c r="R9" s="40"/>
      <c r="S9" s="40" t="n">
        <v>3</v>
      </c>
      <c r="T9" s="40"/>
      <c r="U9" s="40" t="n">
        <v>5</v>
      </c>
      <c r="V9" s="40"/>
      <c r="W9" s="40" t="n">
        <v>2</v>
      </c>
      <c r="X9" s="40" t="n">
        <v>2</v>
      </c>
      <c r="Y9" s="40" t="n">
        <v>2</v>
      </c>
      <c r="Z9" s="40" t="n">
        <v>3</v>
      </c>
      <c r="AA9" s="40" t="n">
        <v>3</v>
      </c>
      <c r="AB9" s="40" t="n">
        <v>3</v>
      </c>
      <c r="AC9" s="40"/>
      <c r="AD9" s="40"/>
      <c r="AE9" s="40"/>
      <c r="AF9" s="40"/>
      <c r="AG9" s="40"/>
      <c r="AH9" s="40"/>
      <c r="AI9" s="39" t="n">
        <v>3</v>
      </c>
      <c r="AJ9" s="39" t="n">
        <v>2</v>
      </c>
      <c r="AK9" s="39" t="n">
        <v>1</v>
      </c>
      <c r="AL9" s="39" t="n">
        <v>3</v>
      </c>
      <c r="AM9" s="39" t="n">
        <v>3</v>
      </c>
      <c r="AN9" s="39" t="n">
        <v>3</v>
      </c>
      <c r="AO9" s="39" t="n">
        <v>2</v>
      </c>
      <c r="AP9" s="39"/>
      <c r="AQ9" s="39" t="n">
        <v>3</v>
      </c>
      <c r="AR9" s="39"/>
      <c r="AS9" s="39"/>
      <c r="AT9" s="39"/>
      <c r="AU9" s="45" t="n">
        <v>2</v>
      </c>
      <c r="AV9" s="45"/>
      <c r="AW9" s="45" t="n">
        <v>3</v>
      </c>
      <c r="AX9" s="45" t="n">
        <v>3</v>
      </c>
      <c r="AY9" s="45"/>
      <c r="AZ9" s="45"/>
      <c r="BA9" s="46"/>
    </row>
    <row r="10" customFormat="false" ht="12.75" hidden="false" customHeight="false" outlineLevel="0" collapsed="false">
      <c r="A10" s="38"/>
      <c r="B10" s="48" t="n">
        <f aca="false">E10/COUNT(F9:AW9)</f>
        <v>0.0416666666666667</v>
      </c>
      <c r="C10" s="49" t="n">
        <f aca="false">E10/COUNTA(F9:AX9)</f>
        <v>0.037037037037037</v>
      </c>
      <c r="D10" s="40" t="n">
        <v>1</v>
      </c>
      <c r="E10" s="40" t="n">
        <f aca="false">COUNTIF(F9:AZ9,D10)</f>
        <v>1</v>
      </c>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39"/>
      <c r="AJ10" s="39"/>
      <c r="AK10" s="39"/>
      <c r="AL10" s="39"/>
      <c r="AM10" s="39"/>
      <c r="AN10" s="39"/>
      <c r="AO10" s="39"/>
      <c r="AP10" s="39"/>
      <c r="AQ10" s="39"/>
      <c r="AR10" s="39"/>
      <c r="AS10" s="39"/>
      <c r="AT10" s="39"/>
      <c r="AU10" s="45"/>
      <c r="AV10" s="45"/>
      <c r="AW10" s="45"/>
      <c r="AX10" s="45"/>
      <c r="AY10" s="45"/>
      <c r="AZ10" s="45"/>
      <c r="BA10" s="46"/>
    </row>
    <row r="11" customFormat="false" ht="12.75" hidden="false" customHeight="false" outlineLevel="0" collapsed="false">
      <c r="A11" s="38"/>
      <c r="B11" s="48" t="n">
        <f aca="false">E11/COUNT(F9:AW9)</f>
        <v>0.375</v>
      </c>
      <c r="C11" s="49" t="n">
        <f aca="false">E11/COUNTA(F9:AX9)</f>
        <v>0.333333333333333</v>
      </c>
      <c r="D11" s="40" t="n">
        <v>2</v>
      </c>
      <c r="E11" s="40" t="n">
        <f aca="false">COUNTIF(F9:AZ9,D11)</f>
        <v>9</v>
      </c>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39"/>
      <c r="AJ11" s="39"/>
      <c r="AK11" s="39"/>
      <c r="AL11" s="39"/>
      <c r="AM11" s="39"/>
      <c r="AN11" s="39"/>
      <c r="AO11" s="39"/>
      <c r="AP11" s="39"/>
      <c r="AQ11" s="39"/>
      <c r="AR11" s="39"/>
      <c r="AS11" s="39"/>
      <c r="AT11" s="39"/>
      <c r="AU11" s="45"/>
      <c r="AV11" s="45"/>
      <c r="AW11" s="45"/>
      <c r="AX11" s="45"/>
      <c r="AY11" s="45"/>
      <c r="AZ11" s="45"/>
      <c r="BA11" s="46"/>
    </row>
    <row r="12" customFormat="false" ht="12.75" hidden="false" customHeight="false" outlineLevel="0" collapsed="false">
      <c r="A12" s="38"/>
      <c r="B12" s="48" t="n">
        <f aca="false">E12/COUNT(F9:AW9)</f>
        <v>0.541666666666667</v>
      </c>
      <c r="C12" s="49" t="n">
        <f aca="false">E12/COUNTA(F9:AX9)</f>
        <v>0.481481481481481</v>
      </c>
      <c r="D12" s="40" t="n">
        <v>3</v>
      </c>
      <c r="E12" s="40" t="n">
        <f aca="false">COUNTIF(F9:AZ9,D12)</f>
        <v>13</v>
      </c>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39"/>
      <c r="AJ12" s="39"/>
      <c r="AK12" s="39"/>
      <c r="AL12" s="39"/>
      <c r="AM12" s="39"/>
      <c r="AN12" s="39"/>
      <c r="AO12" s="39"/>
      <c r="AP12" s="39"/>
      <c r="AQ12" s="39"/>
      <c r="AR12" s="39"/>
      <c r="AS12" s="39"/>
      <c r="AT12" s="39"/>
      <c r="AU12" s="45"/>
      <c r="AV12" s="45"/>
      <c r="AW12" s="45"/>
      <c r="AX12" s="45"/>
      <c r="AY12" s="45"/>
      <c r="AZ12" s="45"/>
      <c r="BA12" s="46"/>
    </row>
    <row r="13" customFormat="false" ht="12.75" hidden="false" customHeight="false" outlineLevel="0" collapsed="false">
      <c r="A13" s="38"/>
      <c r="B13" s="48" t="n">
        <f aca="false">E13/COUNT(F9:AW9)</f>
        <v>0</v>
      </c>
      <c r="C13" s="49" t="n">
        <f aca="false">E13/COUNTA(F9:AX9)</f>
        <v>0</v>
      </c>
      <c r="D13" s="40" t="n">
        <v>4</v>
      </c>
      <c r="E13" s="40" t="n">
        <f aca="false">COUNTIF(F9:AZ9,D13)</f>
        <v>0</v>
      </c>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39"/>
      <c r="AJ13" s="39"/>
      <c r="AK13" s="39"/>
      <c r="AL13" s="39"/>
      <c r="AM13" s="39"/>
      <c r="AN13" s="39"/>
      <c r="AO13" s="39"/>
      <c r="AP13" s="39"/>
      <c r="AQ13" s="39"/>
      <c r="AR13" s="39"/>
      <c r="AS13" s="39"/>
      <c r="AT13" s="39"/>
      <c r="AU13" s="45"/>
      <c r="AV13" s="45"/>
      <c r="AW13" s="45"/>
      <c r="AX13" s="45"/>
      <c r="AY13" s="45"/>
      <c r="AZ13" s="45"/>
      <c r="BA13" s="46"/>
    </row>
    <row r="14" customFormat="false" ht="12.75" hidden="false" customHeight="false" outlineLevel="0" collapsed="false">
      <c r="A14" s="38"/>
      <c r="B14" s="48" t="n">
        <f aca="false">E14/COUNT(F9:AW9)</f>
        <v>0.0833333333333333</v>
      </c>
      <c r="C14" s="49" t="n">
        <f aca="false">E14/COUNTA(F9:AX9)</f>
        <v>0.0740740740740741</v>
      </c>
      <c r="D14" s="40" t="n">
        <v>5</v>
      </c>
      <c r="E14" s="40" t="n">
        <f aca="false">COUNTIF(F9:AZ9,D14)</f>
        <v>2</v>
      </c>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39"/>
      <c r="AJ14" s="39"/>
      <c r="AK14" s="39"/>
      <c r="AL14" s="39"/>
      <c r="AM14" s="39"/>
      <c r="AN14" s="39"/>
      <c r="AO14" s="39"/>
      <c r="AP14" s="39"/>
      <c r="AQ14" s="39"/>
      <c r="AR14" s="39"/>
      <c r="AS14" s="39"/>
      <c r="AT14" s="39"/>
      <c r="AU14" s="45"/>
      <c r="AV14" s="45"/>
      <c r="AW14" s="45"/>
      <c r="AX14" s="45"/>
      <c r="AY14" s="45"/>
      <c r="AZ14" s="45"/>
      <c r="BA14" s="46"/>
    </row>
    <row r="15" customFormat="false" ht="12.75" hidden="false" customHeight="false" outlineLevel="0" collapsed="false">
      <c r="A15" s="38"/>
      <c r="B15" s="48" t="n">
        <f aca="false">E15/COUNT(F9:AW9)</f>
        <v>0.0833333333333333</v>
      </c>
      <c r="C15" s="49" t="n">
        <f aca="false">E15/COUNTA(F9:AX9)</f>
        <v>0.0740740740740741</v>
      </c>
      <c r="D15" s="40" t="s">
        <v>69</v>
      </c>
      <c r="E15" s="40" t="n">
        <f aca="false">COUNTIF(F9:AZ9,D15)</f>
        <v>2</v>
      </c>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39"/>
      <c r="AJ15" s="39"/>
      <c r="AK15" s="39"/>
      <c r="AL15" s="39"/>
      <c r="AM15" s="39"/>
      <c r="AN15" s="39"/>
      <c r="AO15" s="39"/>
      <c r="AP15" s="39"/>
      <c r="AQ15" s="39"/>
      <c r="AR15" s="39"/>
      <c r="AS15" s="39"/>
      <c r="AT15" s="39"/>
      <c r="AU15" s="45"/>
      <c r="AV15" s="45"/>
      <c r="AW15" s="45"/>
      <c r="AX15" s="45"/>
      <c r="AY15" s="45"/>
      <c r="AZ15" s="45"/>
      <c r="BA15" s="46"/>
    </row>
    <row r="16" customFormat="false" ht="12.75" hidden="false" customHeight="false" outlineLevel="0" collapsed="false">
      <c r="A16" s="38"/>
      <c r="B16" s="39" t="s">
        <v>76</v>
      </c>
      <c r="C16" s="40"/>
      <c r="D16" s="40" t="s">
        <v>7</v>
      </c>
      <c r="E16" s="40" t="s">
        <v>75</v>
      </c>
      <c r="F16" s="40" t="n">
        <v>3</v>
      </c>
      <c r="G16" s="40" t="s">
        <v>69</v>
      </c>
      <c r="H16" s="40" t="n">
        <v>4</v>
      </c>
      <c r="I16" s="40"/>
      <c r="J16" s="40" t="n">
        <v>3</v>
      </c>
      <c r="K16" s="40" t="n">
        <v>3</v>
      </c>
      <c r="L16" s="40" t="n">
        <v>3</v>
      </c>
      <c r="M16" s="40"/>
      <c r="N16" s="40"/>
      <c r="O16" s="40" t="n">
        <v>3</v>
      </c>
      <c r="P16" s="40"/>
      <c r="Q16" s="40" t="n">
        <v>3</v>
      </c>
      <c r="R16" s="40"/>
      <c r="S16" s="40" t="s">
        <v>69</v>
      </c>
      <c r="T16" s="40"/>
      <c r="U16" s="40" t="n">
        <v>3</v>
      </c>
      <c r="V16" s="40"/>
      <c r="W16" s="40" t="n">
        <v>3</v>
      </c>
      <c r="X16" s="40" t="n">
        <v>3</v>
      </c>
      <c r="Y16" s="40" t="n">
        <v>2</v>
      </c>
      <c r="Z16" s="40" t="n">
        <v>3</v>
      </c>
      <c r="AA16" s="40" t="n">
        <v>3</v>
      </c>
      <c r="AB16" s="40" t="n">
        <v>3</v>
      </c>
      <c r="AC16" s="40"/>
      <c r="AD16" s="40"/>
      <c r="AE16" s="40"/>
      <c r="AF16" s="40"/>
      <c r="AG16" s="40"/>
      <c r="AH16" s="40"/>
      <c r="AI16" s="39" t="n">
        <v>3</v>
      </c>
      <c r="AJ16" s="39" t="n">
        <v>3</v>
      </c>
      <c r="AK16" s="39" t="n">
        <v>4</v>
      </c>
      <c r="AL16" s="39" t="n">
        <v>3</v>
      </c>
      <c r="AM16" s="39" t="n">
        <v>3</v>
      </c>
      <c r="AN16" s="39" t="n">
        <v>3</v>
      </c>
      <c r="AO16" s="39" t="n">
        <v>3</v>
      </c>
      <c r="AP16" s="39"/>
      <c r="AQ16" s="39" t="n">
        <v>3</v>
      </c>
      <c r="AR16" s="39"/>
      <c r="AS16" s="39"/>
      <c r="AT16" s="39"/>
      <c r="AU16" s="45" t="n">
        <v>3</v>
      </c>
      <c r="AV16" s="45"/>
      <c r="AW16" s="45" t="n">
        <v>3</v>
      </c>
      <c r="AX16" s="45" t="n">
        <v>3</v>
      </c>
      <c r="AY16" s="45"/>
      <c r="AZ16" s="45"/>
      <c r="BA16" s="46"/>
    </row>
    <row r="17" customFormat="false" ht="12.75" hidden="false" customHeight="false" outlineLevel="0" collapsed="false">
      <c r="A17" s="38"/>
      <c r="B17" s="48" t="n">
        <f aca="false">E17/COUNT(F16:AW16)</f>
        <v>0</v>
      </c>
      <c r="C17" s="49" t="n">
        <f aca="false">E17/COUNTA(F16:AX16)</f>
        <v>0</v>
      </c>
      <c r="D17" s="40" t="n">
        <v>1</v>
      </c>
      <c r="E17" s="40" t="n">
        <f aca="false">COUNTIF(F16:AZ16,D17)</f>
        <v>0</v>
      </c>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39"/>
      <c r="AJ17" s="39"/>
      <c r="AK17" s="39"/>
      <c r="AL17" s="39"/>
      <c r="AM17" s="39"/>
      <c r="AN17" s="39"/>
      <c r="AO17" s="39"/>
      <c r="AP17" s="39"/>
      <c r="AQ17" s="39"/>
      <c r="AR17" s="39"/>
      <c r="AS17" s="39"/>
      <c r="AT17" s="39"/>
      <c r="AU17" s="45"/>
      <c r="AV17" s="45"/>
      <c r="AW17" s="45"/>
      <c r="AX17" s="45"/>
      <c r="AY17" s="45"/>
      <c r="AZ17" s="45"/>
      <c r="BA17" s="46"/>
    </row>
    <row r="18" customFormat="false" ht="12.75" hidden="false" customHeight="false" outlineLevel="0" collapsed="false">
      <c r="A18" s="38"/>
      <c r="B18" s="48" t="n">
        <f aca="false">E18/COUNT(F16:AW16)</f>
        <v>0.0416666666666667</v>
      </c>
      <c r="C18" s="49" t="n">
        <f aca="false">E18/COUNTA(F16:AX16)</f>
        <v>0.037037037037037</v>
      </c>
      <c r="D18" s="40" t="n">
        <v>2</v>
      </c>
      <c r="E18" s="40" t="n">
        <f aca="false">COUNTIF(F16:AZ16,D18)</f>
        <v>1</v>
      </c>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39"/>
      <c r="AJ18" s="39"/>
      <c r="AK18" s="39"/>
      <c r="AL18" s="39"/>
      <c r="AM18" s="39"/>
      <c r="AN18" s="39"/>
      <c r="AO18" s="39"/>
      <c r="AP18" s="39"/>
      <c r="AQ18" s="39"/>
      <c r="AR18" s="39"/>
      <c r="AS18" s="39"/>
      <c r="AT18" s="39"/>
      <c r="AU18" s="45"/>
      <c r="AV18" s="45"/>
      <c r="AW18" s="45"/>
      <c r="AX18" s="45"/>
      <c r="AY18" s="45"/>
      <c r="AZ18" s="45"/>
      <c r="BA18" s="46"/>
    </row>
    <row r="19" customFormat="false" ht="12.75" hidden="false" customHeight="false" outlineLevel="0" collapsed="false">
      <c r="A19" s="38"/>
      <c r="B19" s="48" t="n">
        <f aca="false">E19/COUNT(F16:AW16)</f>
        <v>0.916666666666667</v>
      </c>
      <c r="C19" s="49" t="n">
        <f aca="false">E19/COUNTA(F16:AX16)</f>
        <v>0.814814814814815</v>
      </c>
      <c r="D19" s="40" t="n">
        <v>3</v>
      </c>
      <c r="E19" s="40" t="n">
        <f aca="false">COUNTIF(F16:AZ16,D19)</f>
        <v>22</v>
      </c>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39"/>
      <c r="AJ19" s="39"/>
      <c r="AK19" s="39"/>
      <c r="AL19" s="39"/>
      <c r="AM19" s="39"/>
      <c r="AN19" s="39"/>
      <c r="AO19" s="39"/>
      <c r="AP19" s="39"/>
      <c r="AQ19" s="39"/>
      <c r="AR19" s="39"/>
      <c r="AS19" s="39"/>
      <c r="AT19" s="39"/>
      <c r="AU19" s="45"/>
      <c r="AV19" s="45"/>
      <c r="AW19" s="45"/>
      <c r="AX19" s="45"/>
      <c r="AY19" s="45"/>
      <c r="AZ19" s="45"/>
      <c r="BA19" s="46"/>
    </row>
    <row r="20" customFormat="false" ht="12.75" hidden="false" customHeight="false" outlineLevel="0" collapsed="false">
      <c r="A20" s="38"/>
      <c r="B20" s="48" t="n">
        <f aca="false">E20/COUNT(F16:AW16)</f>
        <v>0.0833333333333333</v>
      </c>
      <c r="C20" s="49" t="n">
        <f aca="false">E20/COUNTA(F16:AX16)</f>
        <v>0.0740740740740741</v>
      </c>
      <c r="D20" s="40" t="n">
        <v>4</v>
      </c>
      <c r="E20" s="40" t="n">
        <f aca="false">COUNTIF(F16:AZ16,D20)</f>
        <v>2</v>
      </c>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39"/>
      <c r="AJ20" s="39"/>
      <c r="AK20" s="39"/>
      <c r="AL20" s="39"/>
      <c r="AM20" s="39"/>
      <c r="AN20" s="39"/>
      <c r="AO20" s="39"/>
      <c r="AP20" s="39"/>
      <c r="AQ20" s="39"/>
      <c r="AR20" s="39"/>
      <c r="AS20" s="39"/>
      <c r="AT20" s="39"/>
      <c r="AU20" s="45"/>
      <c r="AV20" s="45"/>
      <c r="AW20" s="45"/>
      <c r="AX20" s="45"/>
      <c r="AY20" s="45"/>
      <c r="AZ20" s="45"/>
      <c r="BA20" s="46"/>
    </row>
    <row r="21" customFormat="false" ht="12.75" hidden="false" customHeight="false" outlineLevel="0" collapsed="false">
      <c r="A21" s="38"/>
      <c r="B21" s="48" t="n">
        <f aca="false">E21/COUNT(F16:AW16)</f>
        <v>0</v>
      </c>
      <c r="C21" s="49" t="n">
        <f aca="false">E21/COUNTA(F16:AX16)</f>
        <v>0</v>
      </c>
      <c r="D21" s="40" t="n">
        <v>5</v>
      </c>
      <c r="E21" s="40" t="n">
        <f aca="false">COUNTIF(F16:AZ16,D21)</f>
        <v>0</v>
      </c>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39"/>
      <c r="AJ21" s="39"/>
      <c r="AK21" s="39"/>
      <c r="AL21" s="39"/>
      <c r="AM21" s="39"/>
      <c r="AN21" s="39"/>
      <c r="AO21" s="39"/>
      <c r="AP21" s="39"/>
      <c r="AQ21" s="39"/>
      <c r="AR21" s="39"/>
      <c r="AS21" s="39"/>
      <c r="AT21" s="39"/>
      <c r="AU21" s="45"/>
      <c r="AV21" s="45"/>
      <c r="AW21" s="45"/>
      <c r="AX21" s="45"/>
      <c r="AY21" s="45"/>
      <c r="AZ21" s="45"/>
      <c r="BA21" s="46"/>
    </row>
    <row r="22" customFormat="false" ht="12.75" hidden="false" customHeight="false" outlineLevel="0" collapsed="false">
      <c r="A22" s="38"/>
      <c r="B22" s="48" t="n">
        <f aca="false">E22/COUNT(F16:AW16)</f>
        <v>0.0833333333333333</v>
      </c>
      <c r="C22" s="49" t="n">
        <f aca="false">E22/COUNTA(F16:AX16)</f>
        <v>0.0740740740740741</v>
      </c>
      <c r="D22" s="40" t="s">
        <v>69</v>
      </c>
      <c r="E22" s="40" t="n">
        <f aca="false">COUNTIF(F16:AZ16,D22)</f>
        <v>2</v>
      </c>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39"/>
      <c r="AJ22" s="39"/>
      <c r="AK22" s="39"/>
      <c r="AL22" s="39"/>
      <c r="AM22" s="39"/>
      <c r="AN22" s="39"/>
      <c r="AO22" s="39"/>
      <c r="AP22" s="39"/>
      <c r="AQ22" s="39"/>
      <c r="AR22" s="39"/>
      <c r="AS22" s="39"/>
      <c r="AT22" s="39"/>
      <c r="AU22" s="45"/>
      <c r="AV22" s="45"/>
      <c r="AW22" s="45"/>
      <c r="AX22" s="45"/>
      <c r="AY22" s="45"/>
      <c r="AZ22" s="45"/>
      <c r="BA22" s="46"/>
    </row>
    <row r="23" customFormat="false" ht="12.75" hidden="false" customHeight="false" outlineLevel="0" collapsed="false">
      <c r="A23" s="38"/>
      <c r="B23" s="39" t="s">
        <v>78</v>
      </c>
      <c r="C23" s="40"/>
      <c r="D23" s="40" t="s">
        <v>7</v>
      </c>
      <c r="E23" s="40" t="s">
        <v>77</v>
      </c>
      <c r="F23" s="40" t="n">
        <v>4</v>
      </c>
      <c r="G23" s="40" t="s">
        <v>69</v>
      </c>
      <c r="H23" s="40" t="n">
        <v>4</v>
      </c>
      <c r="I23" s="40"/>
      <c r="J23" s="40" t="n">
        <v>4</v>
      </c>
      <c r="K23" s="40" t="s">
        <v>69</v>
      </c>
      <c r="L23" s="40" t="n">
        <v>4</v>
      </c>
      <c r="M23" s="40"/>
      <c r="N23" s="40"/>
      <c r="O23" s="40" t="n">
        <v>3</v>
      </c>
      <c r="P23" s="40"/>
      <c r="Q23" s="40" t="n">
        <v>4</v>
      </c>
      <c r="R23" s="40"/>
      <c r="S23" s="40" t="n">
        <v>3</v>
      </c>
      <c r="T23" s="40"/>
      <c r="U23" s="40" t="n">
        <v>5</v>
      </c>
      <c r="V23" s="40"/>
      <c r="W23" s="40" t="n">
        <v>3</v>
      </c>
      <c r="X23" s="40" t="n">
        <v>3</v>
      </c>
      <c r="Y23" s="40" t="n">
        <v>2</v>
      </c>
      <c r="Z23" s="40" t="n">
        <v>4</v>
      </c>
      <c r="AA23" s="40" t="n">
        <v>4</v>
      </c>
      <c r="AB23" s="40" t="s">
        <v>69</v>
      </c>
      <c r="AC23" s="40"/>
      <c r="AD23" s="40"/>
      <c r="AE23" s="40"/>
      <c r="AF23" s="40"/>
      <c r="AG23" s="40"/>
      <c r="AH23" s="40"/>
      <c r="AI23" s="39" t="n">
        <v>4</v>
      </c>
      <c r="AJ23" s="39" t="n">
        <v>3</v>
      </c>
      <c r="AK23" s="39"/>
      <c r="AL23" s="39" t="n">
        <v>3</v>
      </c>
      <c r="AM23" s="39"/>
      <c r="AN23" s="39" t="n">
        <v>4</v>
      </c>
      <c r="AO23" s="39" t="n">
        <v>3</v>
      </c>
      <c r="AP23" s="39"/>
      <c r="AQ23" s="39" t="n">
        <v>4</v>
      </c>
      <c r="AR23" s="39"/>
      <c r="AS23" s="39"/>
      <c r="AT23" s="39"/>
      <c r="AU23" s="45" t="n">
        <v>3</v>
      </c>
      <c r="AV23" s="45"/>
      <c r="AW23" s="45" t="n">
        <v>3</v>
      </c>
      <c r="AX23" s="45" t="n">
        <v>3</v>
      </c>
      <c r="AY23" s="45"/>
      <c r="AZ23" s="45"/>
      <c r="BA23" s="46"/>
    </row>
    <row r="24" customFormat="false" ht="12.75" hidden="false" customHeight="false" outlineLevel="0" collapsed="false">
      <c r="A24" s="38"/>
      <c r="B24" s="48" t="n">
        <f aca="false">E24/COUNT(F23:AW23)</f>
        <v>0</v>
      </c>
      <c r="C24" s="49" t="n">
        <f aca="false">E24/COUNTA(F23:AX23)</f>
        <v>0</v>
      </c>
      <c r="D24" s="40" t="n">
        <v>1</v>
      </c>
      <c r="E24" s="40" t="n">
        <f aca="false">COUNTIF(F23:AZ23,D24)</f>
        <v>0</v>
      </c>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39"/>
      <c r="AJ24" s="39"/>
      <c r="AK24" s="39"/>
      <c r="AL24" s="39"/>
      <c r="AM24" s="39"/>
      <c r="AN24" s="39"/>
      <c r="AO24" s="39"/>
      <c r="AP24" s="39"/>
      <c r="AQ24" s="39"/>
      <c r="AR24" s="39"/>
      <c r="AS24" s="39"/>
      <c r="AT24" s="39"/>
      <c r="AU24" s="45"/>
      <c r="AV24" s="45"/>
      <c r="AW24" s="45"/>
      <c r="AX24" s="45"/>
      <c r="AY24" s="45"/>
      <c r="AZ24" s="45"/>
      <c r="BA24" s="46"/>
    </row>
    <row r="25" customFormat="false" ht="12.75" hidden="false" customHeight="false" outlineLevel="0" collapsed="false">
      <c r="A25" s="38"/>
      <c r="B25" s="48" t="n">
        <f aca="false">E25/COUNT(F23:AW23)</f>
        <v>0.0476190476190476</v>
      </c>
      <c r="C25" s="49" t="n">
        <f aca="false">E25/COUNTA(F23:AX23)</f>
        <v>0.04</v>
      </c>
      <c r="D25" s="40" t="n">
        <v>2</v>
      </c>
      <c r="E25" s="40" t="n">
        <f aca="false">COUNTIF(F23:AZ23,D25)</f>
        <v>1</v>
      </c>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39"/>
      <c r="AJ25" s="39"/>
      <c r="AK25" s="39"/>
      <c r="AL25" s="39"/>
      <c r="AM25" s="39"/>
      <c r="AN25" s="39"/>
      <c r="AO25" s="39"/>
      <c r="AP25" s="39"/>
      <c r="AQ25" s="39"/>
      <c r="AR25" s="39"/>
      <c r="AS25" s="39"/>
      <c r="AT25" s="39"/>
      <c r="AU25" s="45"/>
      <c r="AV25" s="45"/>
      <c r="AW25" s="45"/>
      <c r="AX25" s="45"/>
      <c r="AY25" s="45"/>
      <c r="AZ25" s="45"/>
      <c r="BA25" s="46"/>
    </row>
    <row r="26" customFormat="false" ht="12.75" hidden="false" customHeight="false" outlineLevel="0" collapsed="false">
      <c r="A26" s="38"/>
      <c r="B26" s="48" t="n">
        <f aca="false">E26/COUNT(F23:AW23)</f>
        <v>0.476190476190476</v>
      </c>
      <c r="C26" s="49" t="n">
        <f aca="false">E26/COUNTA(F23:AX23)</f>
        <v>0.4</v>
      </c>
      <c r="D26" s="40" t="n">
        <v>3</v>
      </c>
      <c r="E26" s="40" t="n">
        <f aca="false">COUNTIF(F23:AZ23,D26)</f>
        <v>10</v>
      </c>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39"/>
      <c r="AJ26" s="39"/>
      <c r="AK26" s="39"/>
      <c r="AL26" s="39"/>
      <c r="AM26" s="39"/>
      <c r="AN26" s="39"/>
      <c r="AO26" s="39"/>
      <c r="AP26" s="39"/>
      <c r="AQ26" s="39"/>
      <c r="AR26" s="39"/>
      <c r="AS26" s="39"/>
      <c r="AT26" s="39"/>
      <c r="AU26" s="45"/>
      <c r="AV26" s="45"/>
      <c r="AW26" s="45"/>
      <c r="AX26" s="45"/>
      <c r="AY26" s="45"/>
      <c r="AZ26" s="45"/>
      <c r="BA26" s="46"/>
    </row>
    <row r="27" customFormat="false" ht="12.75" hidden="false" customHeight="false" outlineLevel="0" collapsed="false">
      <c r="A27" s="38"/>
      <c r="B27" s="48" t="n">
        <f aca="false">E27/COUNT(F23:AW23)</f>
        <v>0.476190476190476</v>
      </c>
      <c r="C27" s="49" t="n">
        <f aca="false">E27/COUNTA(F23:AX23)</f>
        <v>0.4</v>
      </c>
      <c r="D27" s="40" t="n">
        <v>4</v>
      </c>
      <c r="E27" s="40" t="n">
        <f aca="false">COUNTIF(F23:AZ23,D27)</f>
        <v>10</v>
      </c>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39"/>
      <c r="AJ27" s="39"/>
      <c r="AK27" s="39"/>
      <c r="AL27" s="39"/>
      <c r="AM27" s="39"/>
      <c r="AN27" s="39"/>
      <c r="AO27" s="39"/>
      <c r="AP27" s="39"/>
      <c r="AQ27" s="39"/>
      <c r="AR27" s="39"/>
      <c r="AS27" s="39"/>
      <c r="AT27" s="39"/>
      <c r="AU27" s="45"/>
      <c r="AV27" s="45"/>
      <c r="AW27" s="45"/>
      <c r="AX27" s="45"/>
      <c r="AY27" s="45"/>
      <c r="AZ27" s="45"/>
      <c r="BA27" s="46"/>
    </row>
    <row r="28" customFormat="false" ht="12.75" hidden="false" customHeight="false" outlineLevel="0" collapsed="false">
      <c r="A28" s="38"/>
      <c r="B28" s="48" t="n">
        <f aca="false">E28/COUNT(F23:AW23)</f>
        <v>0.0476190476190476</v>
      </c>
      <c r="C28" s="49" t="n">
        <f aca="false">E28/COUNTA(F23:AX23)</f>
        <v>0.04</v>
      </c>
      <c r="D28" s="40" t="n">
        <v>5</v>
      </c>
      <c r="E28" s="40" t="n">
        <f aca="false">COUNTIF(F23:AZ23,D28)</f>
        <v>1</v>
      </c>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39"/>
      <c r="AJ28" s="39"/>
      <c r="AK28" s="39"/>
      <c r="AL28" s="39"/>
      <c r="AM28" s="39"/>
      <c r="AN28" s="39"/>
      <c r="AO28" s="39"/>
      <c r="AP28" s="39"/>
      <c r="AQ28" s="39"/>
      <c r="AR28" s="39"/>
      <c r="AS28" s="39"/>
      <c r="AT28" s="39"/>
      <c r="AU28" s="45"/>
      <c r="AV28" s="45"/>
      <c r="AW28" s="45"/>
      <c r="AX28" s="45"/>
      <c r="AY28" s="45"/>
      <c r="AZ28" s="45"/>
      <c r="BA28" s="46"/>
    </row>
    <row r="29" customFormat="false" ht="12.75" hidden="false" customHeight="false" outlineLevel="0" collapsed="false">
      <c r="A29" s="38"/>
      <c r="B29" s="48" t="n">
        <f aca="false">E29/COUNT(F23:AW23)</f>
        <v>0.142857142857143</v>
      </c>
      <c r="C29" s="49" t="n">
        <f aca="false">E29/COUNTA(F23:AX23)</f>
        <v>0.12</v>
      </c>
      <c r="D29" s="40" t="s">
        <v>69</v>
      </c>
      <c r="E29" s="40" t="n">
        <f aca="false">COUNTIF(F23:AZ23,D29)</f>
        <v>3</v>
      </c>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39"/>
      <c r="AJ29" s="39"/>
      <c r="AK29" s="39"/>
      <c r="AL29" s="39"/>
      <c r="AM29" s="39"/>
      <c r="AN29" s="39"/>
      <c r="AO29" s="39"/>
      <c r="AP29" s="39"/>
      <c r="AQ29" s="39"/>
      <c r="AR29" s="39"/>
      <c r="AS29" s="39"/>
      <c r="AT29" s="39"/>
      <c r="AU29" s="45"/>
      <c r="AV29" s="45"/>
      <c r="AW29" s="45"/>
      <c r="AX29" s="45"/>
      <c r="AY29" s="45"/>
      <c r="AZ29" s="45"/>
      <c r="BA29" s="46"/>
    </row>
    <row r="30" customFormat="false" ht="12.75" hidden="false" customHeight="false" outlineLevel="0" collapsed="false">
      <c r="A30" s="38"/>
      <c r="B30" s="39" t="s">
        <v>80</v>
      </c>
      <c r="C30" s="40"/>
      <c r="D30" s="40" t="s">
        <v>7</v>
      </c>
      <c r="E30" s="40" t="s">
        <v>79</v>
      </c>
      <c r="F30" s="40" t="n">
        <v>3</v>
      </c>
      <c r="G30" s="40" t="n">
        <v>3</v>
      </c>
      <c r="H30" s="40" t="n">
        <v>3</v>
      </c>
      <c r="I30" s="40"/>
      <c r="J30" s="40" t="n">
        <v>3</v>
      </c>
      <c r="K30" s="40" t="n">
        <v>3</v>
      </c>
      <c r="L30" s="40" t="n">
        <v>3</v>
      </c>
      <c r="M30" s="40"/>
      <c r="N30" s="40"/>
      <c r="O30" s="40" t="n">
        <v>3</v>
      </c>
      <c r="P30" s="40"/>
      <c r="Q30" s="40" t="n">
        <v>3</v>
      </c>
      <c r="R30" s="40"/>
      <c r="S30" s="40" t="n">
        <v>3</v>
      </c>
      <c r="T30" s="40"/>
      <c r="U30" s="40" t="n">
        <v>4</v>
      </c>
      <c r="V30" s="40"/>
      <c r="W30" s="40" t="n">
        <v>3</v>
      </c>
      <c r="X30" s="40" t="n">
        <v>3</v>
      </c>
      <c r="Y30" s="40" t="n">
        <v>2</v>
      </c>
      <c r="Z30" s="40" t="n">
        <v>3</v>
      </c>
      <c r="AA30" s="40" t="n">
        <v>3</v>
      </c>
      <c r="AB30" s="40" t="n">
        <v>2</v>
      </c>
      <c r="AC30" s="40"/>
      <c r="AD30" s="40"/>
      <c r="AE30" s="40"/>
      <c r="AF30" s="40"/>
      <c r="AG30" s="40"/>
      <c r="AH30" s="40"/>
      <c r="AI30" s="39" t="n">
        <v>3</v>
      </c>
      <c r="AJ30" s="39" t="n">
        <v>3</v>
      </c>
      <c r="AK30" s="39" t="n">
        <v>3</v>
      </c>
      <c r="AL30" s="39" t="n">
        <v>3</v>
      </c>
      <c r="AM30" s="39" t="n">
        <v>3</v>
      </c>
      <c r="AN30" s="39" t="n">
        <v>3</v>
      </c>
      <c r="AO30" s="39" t="n">
        <v>3</v>
      </c>
      <c r="AP30" s="39"/>
      <c r="AQ30" s="39" t="n">
        <v>3</v>
      </c>
      <c r="AR30" s="39"/>
      <c r="AS30" s="39"/>
      <c r="AT30" s="39"/>
      <c r="AU30" s="45" t="n">
        <v>3</v>
      </c>
      <c r="AV30" s="45"/>
      <c r="AW30" s="45" t="n">
        <v>3</v>
      </c>
      <c r="AX30" s="45" t="n">
        <v>3</v>
      </c>
      <c r="AY30" s="45"/>
      <c r="AZ30" s="45"/>
      <c r="BA30" s="46"/>
    </row>
    <row r="31" customFormat="false" ht="12.75" hidden="false" customHeight="false" outlineLevel="0" collapsed="false">
      <c r="A31" s="38"/>
      <c r="B31" s="48" t="n">
        <f aca="false">E31/COUNT(F30:AW30)</f>
        <v>0</v>
      </c>
      <c r="C31" s="49" t="n">
        <f aca="false">E31/COUNTA(F30:AX30)</f>
        <v>0</v>
      </c>
      <c r="D31" s="40" t="n">
        <v>1</v>
      </c>
      <c r="E31" s="40" t="n">
        <f aca="false">COUNTIF(F30:AZ30,D31)</f>
        <v>0</v>
      </c>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39"/>
      <c r="AJ31" s="39"/>
      <c r="AK31" s="39"/>
      <c r="AL31" s="39"/>
      <c r="AM31" s="39"/>
      <c r="AN31" s="39"/>
      <c r="AO31" s="39"/>
      <c r="AP31" s="39"/>
      <c r="AQ31" s="39"/>
      <c r="AR31" s="39"/>
      <c r="AS31" s="39"/>
      <c r="AT31" s="39"/>
      <c r="AU31" s="45"/>
      <c r="AV31" s="45"/>
      <c r="AW31" s="45"/>
      <c r="AX31" s="45"/>
      <c r="AY31" s="45"/>
      <c r="AZ31" s="45"/>
      <c r="BA31" s="46"/>
    </row>
    <row r="32" customFormat="false" ht="12.75" hidden="false" customHeight="false" outlineLevel="0" collapsed="false">
      <c r="A32" s="38"/>
      <c r="B32" s="48" t="n">
        <f aca="false">E32/COUNT(F30:AW30)</f>
        <v>0.0769230769230769</v>
      </c>
      <c r="C32" s="49" t="n">
        <f aca="false">E32/COUNTA(F30:AX30)</f>
        <v>0.0740740740740741</v>
      </c>
      <c r="D32" s="40" t="n">
        <v>2</v>
      </c>
      <c r="E32" s="40" t="n">
        <f aca="false">COUNTIF(F30:AZ30,D32)</f>
        <v>2</v>
      </c>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39"/>
      <c r="AJ32" s="39"/>
      <c r="AK32" s="39"/>
      <c r="AL32" s="39"/>
      <c r="AM32" s="39"/>
      <c r="AN32" s="39"/>
      <c r="AO32" s="39"/>
      <c r="AP32" s="39"/>
      <c r="AQ32" s="39"/>
      <c r="AR32" s="39"/>
      <c r="AS32" s="39"/>
      <c r="AT32" s="39"/>
      <c r="AU32" s="45"/>
      <c r="AV32" s="45"/>
      <c r="AW32" s="45"/>
      <c r="AX32" s="45"/>
      <c r="AY32" s="45"/>
      <c r="AZ32" s="45"/>
      <c r="BA32" s="46"/>
    </row>
    <row r="33" customFormat="false" ht="12.75" hidden="false" customHeight="false" outlineLevel="0" collapsed="false">
      <c r="A33" s="38"/>
      <c r="B33" s="48" t="n">
        <f aca="false">E33/COUNT(F30:AW30)</f>
        <v>0.923076923076923</v>
      </c>
      <c r="C33" s="49" t="n">
        <f aca="false">E33/COUNTA(F30:AX30)</f>
        <v>0.888888888888889</v>
      </c>
      <c r="D33" s="40" t="n">
        <v>3</v>
      </c>
      <c r="E33" s="40" t="n">
        <f aca="false">COUNTIF(F30:AZ30,D33)</f>
        <v>24</v>
      </c>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39"/>
      <c r="AJ33" s="39"/>
      <c r="AK33" s="39"/>
      <c r="AL33" s="39"/>
      <c r="AM33" s="39"/>
      <c r="AN33" s="39"/>
      <c r="AO33" s="39"/>
      <c r="AP33" s="39"/>
      <c r="AQ33" s="39"/>
      <c r="AR33" s="39"/>
      <c r="AS33" s="39"/>
      <c r="AT33" s="39"/>
      <c r="AU33" s="45"/>
      <c r="AV33" s="45"/>
      <c r="AW33" s="45"/>
      <c r="AX33" s="45"/>
      <c r="AY33" s="45"/>
      <c r="AZ33" s="45"/>
      <c r="BA33" s="46"/>
    </row>
    <row r="34" customFormat="false" ht="12.75" hidden="false" customHeight="false" outlineLevel="0" collapsed="false">
      <c r="A34" s="38"/>
      <c r="B34" s="48" t="n">
        <f aca="false">E34/COUNT(F30:AW30)</f>
        <v>0.0384615384615385</v>
      </c>
      <c r="C34" s="49" t="n">
        <f aca="false">E34/COUNTA(F30:AX30)</f>
        <v>0.037037037037037</v>
      </c>
      <c r="D34" s="40" t="n">
        <v>4</v>
      </c>
      <c r="E34" s="40" t="n">
        <f aca="false">COUNTIF(F30:AZ30,D34)</f>
        <v>1</v>
      </c>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39"/>
      <c r="AJ34" s="39"/>
      <c r="AK34" s="39"/>
      <c r="AL34" s="39"/>
      <c r="AM34" s="39"/>
      <c r="AN34" s="39"/>
      <c r="AO34" s="39"/>
      <c r="AP34" s="39"/>
      <c r="AQ34" s="39"/>
      <c r="AR34" s="39"/>
      <c r="AS34" s="39"/>
      <c r="AT34" s="39"/>
      <c r="AU34" s="45"/>
      <c r="AV34" s="45"/>
      <c r="AW34" s="45"/>
      <c r="AX34" s="45"/>
      <c r="AY34" s="45"/>
      <c r="AZ34" s="45"/>
      <c r="BA34" s="46"/>
    </row>
    <row r="35" customFormat="false" ht="12.75" hidden="false" customHeight="false" outlineLevel="0" collapsed="false">
      <c r="A35" s="38"/>
      <c r="B35" s="48" t="n">
        <f aca="false">E35/COUNT(F30:AW30)</f>
        <v>0</v>
      </c>
      <c r="C35" s="49" t="n">
        <f aca="false">E35/COUNTA(F30:AX30)</f>
        <v>0</v>
      </c>
      <c r="D35" s="40" t="n">
        <v>5</v>
      </c>
      <c r="E35" s="40" t="n">
        <f aca="false">COUNTIF(F30:AZ30,D35)</f>
        <v>0</v>
      </c>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39"/>
      <c r="AJ35" s="39"/>
      <c r="AK35" s="39"/>
      <c r="AL35" s="39"/>
      <c r="AM35" s="39"/>
      <c r="AN35" s="39"/>
      <c r="AO35" s="39"/>
      <c r="AP35" s="39"/>
      <c r="AQ35" s="39"/>
      <c r="AR35" s="39"/>
      <c r="AS35" s="39"/>
      <c r="AT35" s="39"/>
      <c r="AU35" s="45"/>
      <c r="AV35" s="45"/>
      <c r="AW35" s="45"/>
      <c r="AX35" s="45"/>
      <c r="AY35" s="45"/>
      <c r="AZ35" s="45"/>
      <c r="BA35" s="46"/>
    </row>
    <row r="36" customFormat="false" ht="12.75" hidden="false" customHeight="false" outlineLevel="0" collapsed="false">
      <c r="A36" s="38"/>
      <c r="B36" s="48" t="n">
        <f aca="false">E36/COUNT(F30:AW30)</f>
        <v>0</v>
      </c>
      <c r="C36" s="49" t="n">
        <f aca="false">E36/COUNTA(F30:AX30)</f>
        <v>0</v>
      </c>
      <c r="D36" s="40" t="s">
        <v>69</v>
      </c>
      <c r="E36" s="40" t="n">
        <f aca="false">COUNTIF(F30:AZ30,D36)</f>
        <v>0</v>
      </c>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39"/>
      <c r="AJ36" s="39"/>
      <c r="AK36" s="39"/>
      <c r="AL36" s="39"/>
      <c r="AM36" s="39"/>
      <c r="AN36" s="39"/>
      <c r="AO36" s="39"/>
      <c r="AP36" s="39"/>
      <c r="AQ36" s="39"/>
      <c r="AR36" s="39"/>
      <c r="AS36" s="39"/>
      <c r="AT36" s="39"/>
      <c r="AU36" s="45"/>
      <c r="AV36" s="45"/>
      <c r="AW36" s="45"/>
      <c r="AX36" s="45"/>
      <c r="AY36" s="45"/>
      <c r="AZ36" s="45"/>
      <c r="BA36" s="46"/>
    </row>
    <row r="37" customFormat="false" ht="12.75" hidden="false" customHeight="false" outlineLevel="0" collapsed="false">
      <c r="A37" s="38"/>
      <c r="B37" s="39" t="s">
        <v>82</v>
      </c>
      <c r="C37" s="40"/>
      <c r="D37" s="40" t="s">
        <v>7</v>
      </c>
      <c r="E37" s="40" t="s">
        <v>81</v>
      </c>
      <c r="F37" s="40" t="n">
        <v>5</v>
      </c>
      <c r="G37" s="40" t="s">
        <v>69</v>
      </c>
      <c r="H37" s="40" t="n">
        <v>3</v>
      </c>
      <c r="I37" s="40"/>
      <c r="J37" s="40" t="n">
        <v>2</v>
      </c>
      <c r="K37" s="40" t="s">
        <v>69</v>
      </c>
      <c r="L37" s="40" t="n">
        <v>5</v>
      </c>
      <c r="M37" s="40"/>
      <c r="N37" s="40"/>
      <c r="O37" s="40" t="s">
        <v>69</v>
      </c>
      <c r="P37" s="40"/>
      <c r="Q37" s="40" t="n">
        <v>2</v>
      </c>
      <c r="R37" s="40"/>
      <c r="S37" s="40" t="s">
        <v>69</v>
      </c>
      <c r="T37" s="40"/>
      <c r="U37" s="40" t="n">
        <v>4</v>
      </c>
      <c r="V37" s="40"/>
      <c r="W37" s="40" t="s">
        <v>69</v>
      </c>
      <c r="X37" s="40" t="s">
        <v>69</v>
      </c>
      <c r="Y37" s="40" t="n">
        <v>2</v>
      </c>
      <c r="Z37" s="40" t="n">
        <v>4</v>
      </c>
      <c r="AA37" s="40" t="n">
        <v>4</v>
      </c>
      <c r="AB37" s="40" t="n">
        <v>4</v>
      </c>
      <c r="AC37" s="40"/>
      <c r="AD37" s="40"/>
      <c r="AE37" s="40"/>
      <c r="AF37" s="40"/>
      <c r="AG37" s="40"/>
      <c r="AH37" s="40"/>
      <c r="AI37" s="39" t="n">
        <v>2</v>
      </c>
      <c r="AJ37" s="39" t="n">
        <v>2</v>
      </c>
      <c r="AK37" s="39"/>
      <c r="AL37" s="39" t="n">
        <v>3</v>
      </c>
      <c r="AM37" s="39" t="n">
        <v>3</v>
      </c>
      <c r="AN37" s="39" t="n">
        <v>3</v>
      </c>
      <c r="AO37" s="39" t="n">
        <v>2</v>
      </c>
      <c r="AP37" s="39"/>
      <c r="AQ37" s="39" t="n">
        <v>3</v>
      </c>
      <c r="AR37" s="39"/>
      <c r="AS37" s="39"/>
      <c r="AT37" s="39"/>
      <c r="AU37" s="45" t="n">
        <v>4</v>
      </c>
      <c r="AV37" s="45"/>
      <c r="AW37" s="45" t="n">
        <v>2</v>
      </c>
      <c r="AX37" s="45" t="n">
        <v>4</v>
      </c>
      <c r="AY37" s="45"/>
      <c r="AZ37" s="45"/>
      <c r="BA37" s="46"/>
    </row>
    <row r="38" customFormat="false" ht="12.75" hidden="false" customHeight="false" outlineLevel="0" collapsed="false">
      <c r="A38" s="38"/>
      <c r="B38" s="48" t="n">
        <f aca="false">E38/COUNT(F37:AW37)</f>
        <v>0</v>
      </c>
      <c r="C38" s="49" t="n">
        <f aca="false">E38/COUNTA(F37:AX37)</f>
        <v>0</v>
      </c>
      <c r="D38" s="40" t="n">
        <v>1</v>
      </c>
      <c r="E38" s="40" t="n">
        <f aca="false">COUNTIF(F37:AZ37,D38)</f>
        <v>0</v>
      </c>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39"/>
      <c r="AJ38" s="39"/>
      <c r="AK38" s="39"/>
      <c r="AL38" s="39"/>
      <c r="AM38" s="39"/>
      <c r="AN38" s="39"/>
      <c r="AO38" s="39"/>
      <c r="AP38" s="39"/>
      <c r="AQ38" s="39"/>
      <c r="AR38" s="39"/>
      <c r="AS38" s="39"/>
      <c r="AT38" s="39"/>
      <c r="AU38" s="45"/>
      <c r="AV38" s="45"/>
      <c r="AW38" s="45"/>
      <c r="AX38" s="45"/>
      <c r="AY38" s="45"/>
      <c r="AZ38" s="45"/>
      <c r="BA38" s="46"/>
    </row>
    <row r="39" customFormat="false" ht="12.75" hidden="false" customHeight="false" outlineLevel="0" collapsed="false">
      <c r="A39" s="38"/>
      <c r="B39" s="48" t="n">
        <f aca="false">E39/COUNT(F37:AW37)</f>
        <v>0.368421052631579</v>
      </c>
      <c r="C39" s="49" t="n">
        <f aca="false">E39/COUNTA(F37:AX37)</f>
        <v>0.269230769230769</v>
      </c>
      <c r="D39" s="40" t="n">
        <v>2</v>
      </c>
      <c r="E39" s="40" t="n">
        <f aca="false">COUNTIF(F37:AZ37,D39)</f>
        <v>7</v>
      </c>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39"/>
      <c r="AJ39" s="39"/>
      <c r="AK39" s="39"/>
      <c r="AL39" s="39"/>
      <c r="AM39" s="39"/>
      <c r="AN39" s="39"/>
      <c r="AO39" s="39"/>
      <c r="AP39" s="39"/>
      <c r="AQ39" s="39"/>
      <c r="AR39" s="39"/>
      <c r="AS39" s="39"/>
      <c r="AT39" s="39"/>
      <c r="AU39" s="45"/>
      <c r="AV39" s="45"/>
      <c r="AW39" s="45"/>
      <c r="AX39" s="45"/>
      <c r="AY39" s="45"/>
      <c r="AZ39" s="45"/>
      <c r="BA39" s="46"/>
    </row>
    <row r="40" customFormat="false" ht="12.75" hidden="false" customHeight="false" outlineLevel="0" collapsed="false">
      <c r="A40" s="38"/>
      <c r="B40" s="48" t="n">
        <f aca="false">E40/COUNT(F37:AW37)</f>
        <v>0.263157894736842</v>
      </c>
      <c r="C40" s="49" t="n">
        <f aca="false">E40/COUNTA(F37:AX37)</f>
        <v>0.192307692307692</v>
      </c>
      <c r="D40" s="40" t="n">
        <v>3</v>
      </c>
      <c r="E40" s="40" t="n">
        <f aca="false">COUNTIF(F37:AZ37,D40)</f>
        <v>5</v>
      </c>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39"/>
      <c r="AJ40" s="39"/>
      <c r="AK40" s="39"/>
      <c r="AL40" s="39"/>
      <c r="AM40" s="39"/>
      <c r="AN40" s="39"/>
      <c r="AO40" s="39"/>
      <c r="AP40" s="39"/>
      <c r="AQ40" s="39"/>
      <c r="AR40" s="39"/>
      <c r="AS40" s="39"/>
      <c r="AT40" s="39"/>
      <c r="AU40" s="45"/>
      <c r="AV40" s="45"/>
      <c r="AW40" s="45"/>
      <c r="AX40" s="45"/>
      <c r="AY40" s="45"/>
      <c r="AZ40" s="45"/>
      <c r="BA40" s="46"/>
    </row>
    <row r="41" customFormat="false" ht="12.75" hidden="false" customHeight="false" outlineLevel="0" collapsed="false">
      <c r="A41" s="38"/>
      <c r="B41" s="48" t="n">
        <f aca="false">E41/COUNT(F37:AW37)</f>
        <v>0.315789473684211</v>
      </c>
      <c r="C41" s="49" t="n">
        <f aca="false">E41/COUNTA(F37:AX37)</f>
        <v>0.230769230769231</v>
      </c>
      <c r="D41" s="40" t="n">
        <v>4</v>
      </c>
      <c r="E41" s="40" t="n">
        <f aca="false">COUNTIF(F37:AZ37,D41)</f>
        <v>6</v>
      </c>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39"/>
      <c r="AJ41" s="39"/>
      <c r="AK41" s="39"/>
      <c r="AL41" s="39"/>
      <c r="AM41" s="39"/>
      <c r="AN41" s="39"/>
      <c r="AO41" s="39"/>
      <c r="AP41" s="39"/>
      <c r="AQ41" s="39"/>
      <c r="AR41" s="39"/>
      <c r="AS41" s="39"/>
      <c r="AT41" s="39"/>
      <c r="AU41" s="45"/>
      <c r="AV41" s="45"/>
      <c r="AW41" s="45"/>
      <c r="AX41" s="45"/>
      <c r="AY41" s="45"/>
      <c r="AZ41" s="45"/>
      <c r="BA41" s="46"/>
    </row>
    <row r="42" customFormat="false" ht="12.75" hidden="false" customHeight="false" outlineLevel="0" collapsed="false">
      <c r="A42" s="38"/>
      <c r="B42" s="48" t="n">
        <f aca="false">E42/COUNT(F37:AW37)</f>
        <v>0.105263157894737</v>
      </c>
      <c r="C42" s="49" t="n">
        <f aca="false">E42/COUNTA(F37:AX37)</f>
        <v>0.0769230769230769</v>
      </c>
      <c r="D42" s="40" t="n">
        <v>5</v>
      </c>
      <c r="E42" s="40" t="n">
        <f aca="false">COUNTIF(F37:AZ37,D42)</f>
        <v>2</v>
      </c>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39"/>
      <c r="AJ42" s="39"/>
      <c r="AK42" s="39"/>
      <c r="AL42" s="39"/>
      <c r="AM42" s="39"/>
      <c r="AN42" s="39"/>
      <c r="AO42" s="39"/>
      <c r="AP42" s="39"/>
      <c r="AQ42" s="39"/>
      <c r="AR42" s="39"/>
      <c r="AS42" s="39"/>
      <c r="AT42" s="39"/>
      <c r="AU42" s="45"/>
      <c r="AV42" s="45"/>
      <c r="AW42" s="45"/>
      <c r="AX42" s="45"/>
      <c r="AY42" s="45"/>
      <c r="AZ42" s="45"/>
      <c r="BA42" s="46"/>
    </row>
    <row r="43" customFormat="false" ht="12.75" hidden="false" customHeight="false" outlineLevel="0" collapsed="false">
      <c r="A43" s="38"/>
      <c r="B43" s="48" t="n">
        <f aca="false">E43/COUNT(F37:AW37)</f>
        <v>0.315789473684211</v>
      </c>
      <c r="C43" s="49" t="n">
        <f aca="false">E43/COUNTA(F37:AX37)</f>
        <v>0.230769230769231</v>
      </c>
      <c r="D43" s="40" t="s">
        <v>69</v>
      </c>
      <c r="E43" s="40" t="n">
        <f aca="false">COUNTIF(F37:AZ37,D43)</f>
        <v>6</v>
      </c>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39"/>
      <c r="AJ43" s="39"/>
      <c r="AK43" s="39"/>
      <c r="AL43" s="39"/>
      <c r="AM43" s="39"/>
      <c r="AN43" s="39"/>
      <c r="AO43" s="39"/>
      <c r="AP43" s="39"/>
      <c r="AQ43" s="39"/>
      <c r="AR43" s="39"/>
      <c r="AS43" s="39"/>
      <c r="AT43" s="39"/>
      <c r="AU43" s="45"/>
      <c r="AV43" s="45"/>
      <c r="AW43" s="45"/>
      <c r="AX43" s="45"/>
      <c r="AY43" s="45"/>
      <c r="AZ43" s="45"/>
      <c r="BA43" s="46"/>
    </row>
    <row r="44" customFormat="false" ht="101.25" hidden="false" customHeight="false" outlineLevel="0" collapsed="false">
      <c r="A44" s="38" t="s">
        <v>9</v>
      </c>
      <c r="B44" s="39" t="s">
        <v>72</v>
      </c>
      <c r="C44" s="40" t="n">
        <v>3</v>
      </c>
      <c r="D44" s="40" t="s">
        <v>7</v>
      </c>
      <c r="E44" s="40" t="s">
        <v>71</v>
      </c>
      <c r="F44" s="40" t="n">
        <v>2</v>
      </c>
      <c r="G44" s="40" t="n">
        <v>3</v>
      </c>
      <c r="H44" s="40" t="n">
        <v>1</v>
      </c>
      <c r="I44" s="40"/>
      <c r="J44" s="40" t="n">
        <v>1</v>
      </c>
      <c r="K44" s="40" t="n">
        <v>2</v>
      </c>
      <c r="L44" s="40" t="n">
        <v>2</v>
      </c>
      <c r="M44" s="40"/>
      <c r="N44" s="40"/>
      <c r="O44" s="40" t="n">
        <v>1</v>
      </c>
      <c r="P44" s="40"/>
      <c r="Q44" s="40" t="n">
        <v>1</v>
      </c>
      <c r="R44" s="40"/>
      <c r="S44" s="40" t="n">
        <v>1</v>
      </c>
      <c r="T44" s="40"/>
      <c r="U44" s="40" t="n">
        <v>5</v>
      </c>
      <c r="V44" s="40"/>
      <c r="W44" s="40" t="n">
        <v>2</v>
      </c>
      <c r="X44" s="40" t="n">
        <v>1</v>
      </c>
      <c r="Y44" s="40" t="n">
        <v>2</v>
      </c>
      <c r="Z44" s="40" t="n">
        <v>2</v>
      </c>
      <c r="AA44" s="40" t="n">
        <v>2</v>
      </c>
      <c r="AB44" s="40" t="n">
        <v>1</v>
      </c>
      <c r="AC44" s="40"/>
      <c r="AD44" s="40"/>
      <c r="AE44" s="40"/>
      <c r="AF44" s="40"/>
      <c r="AG44" s="40"/>
      <c r="AH44" s="40"/>
      <c r="AI44" s="39" t="n">
        <v>1</v>
      </c>
      <c r="AJ44" s="39" t="n">
        <v>1</v>
      </c>
      <c r="AK44" s="39" t="n">
        <v>1</v>
      </c>
      <c r="AL44" s="39" t="n">
        <v>1</v>
      </c>
      <c r="AM44" s="39" t="n">
        <v>3</v>
      </c>
      <c r="AN44" s="39" t="n">
        <v>1</v>
      </c>
      <c r="AO44" s="39" t="n">
        <v>2</v>
      </c>
      <c r="AP44" s="39"/>
      <c r="AQ44" s="39" t="n">
        <v>1</v>
      </c>
      <c r="AR44" s="39"/>
      <c r="AS44" s="39"/>
      <c r="AT44" s="39"/>
      <c r="AU44" s="45" t="n">
        <v>1</v>
      </c>
      <c r="AV44" s="45"/>
      <c r="AW44" s="45" t="n">
        <v>2</v>
      </c>
      <c r="AX44" s="45" t="n">
        <v>3</v>
      </c>
      <c r="AY44" s="45"/>
      <c r="AZ44" s="45"/>
      <c r="BA44" s="46"/>
    </row>
    <row r="45" customFormat="false" ht="12.75" hidden="false" customHeight="false" outlineLevel="0" collapsed="false">
      <c r="A45" s="38"/>
      <c r="B45" s="48" t="n">
        <f aca="false">E45/COUNT(F44:AW44)</f>
        <v>0.538461538461538</v>
      </c>
      <c r="C45" s="49" t="n">
        <f aca="false">E45/COUNTA(F44:AX44)</f>
        <v>0.518518518518519</v>
      </c>
      <c r="D45" s="40" t="n">
        <v>1</v>
      </c>
      <c r="E45" s="40" t="n">
        <f aca="false">COUNTIF(F44:AZ44,D45)</f>
        <v>14</v>
      </c>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39"/>
      <c r="AJ45" s="39"/>
      <c r="AK45" s="39"/>
      <c r="AL45" s="39"/>
      <c r="AM45" s="39"/>
      <c r="AN45" s="39"/>
      <c r="AO45" s="39"/>
      <c r="AP45" s="39"/>
      <c r="AQ45" s="39"/>
      <c r="AR45" s="39"/>
      <c r="AS45" s="39"/>
      <c r="AT45" s="39"/>
      <c r="AU45" s="45"/>
      <c r="AV45" s="45"/>
      <c r="AW45" s="45"/>
      <c r="AX45" s="45"/>
      <c r="AY45" s="45"/>
      <c r="AZ45" s="45"/>
      <c r="BA45" s="46"/>
    </row>
    <row r="46" customFormat="false" ht="12.75" hidden="false" customHeight="false" outlineLevel="0" collapsed="false">
      <c r="A46" s="38"/>
      <c r="B46" s="48" t="n">
        <f aca="false">E46/COUNT(F44:AW44)</f>
        <v>0.346153846153846</v>
      </c>
      <c r="C46" s="49" t="n">
        <f aca="false">E46/COUNTA(F44:AX44)</f>
        <v>0.333333333333333</v>
      </c>
      <c r="D46" s="40" t="n">
        <v>2</v>
      </c>
      <c r="E46" s="40" t="n">
        <f aca="false">COUNTIF(F44:AZ44,D46)</f>
        <v>9</v>
      </c>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39"/>
      <c r="AJ46" s="39"/>
      <c r="AK46" s="39"/>
      <c r="AL46" s="39"/>
      <c r="AM46" s="39"/>
      <c r="AN46" s="39"/>
      <c r="AO46" s="39"/>
      <c r="AP46" s="39"/>
      <c r="AQ46" s="39"/>
      <c r="AR46" s="39"/>
      <c r="AS46" s="39"/>
      <c r="AT46" s="39"/>
      <c r="AU46" s="45"/>
      <c r="AV46" s="45"/>
      <c r="AW46" s="45"/>
      <c r="AX46" s="45"/>
      <c r="AY46" s="45"/>
      <c r="AZ46" s="45"/>
      <c r="BA46" s="46"/>
    </row>
    <row r="47" customFormat="false" ht="12.75" hidden="false" customHeight="false" outlineLevel="0" collapsed="false">
      <c r="A47" s="38"/>
      <c r="B47" s="48" t="n">
        <f aca="false">E47/COUNT(F44:AW44)</f>
        <v>0.115384615384615</v>
      </c>
      <c r="C47" s="49" t="n">
        <f aca="false">E47/COUNTA(F44:AX44)</f>
        <v>0.111111111111111</v>
      </c>
      <c r="D47" s="40" t="n">
        <v>3</v>
      </c>
      <c r="E47" s="40" t="n">
        <f aca="false">COUNTIF(F44:AZ44,D47)</f>
        <v>3</v>
      </c>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39"/>
      <c r="AJ47" s="39"/>
      <c r="AK47" s="39"/>
      <c r="AL47" s="39"/>
      <c r="AM47" s="39"/>
      <c r="AN47" s="39"/>
      <c r="AO47" s="39"/>
      <c r="AP47" s="39"/>
      <c r="AQ47" s="39"/>
      <c r="AR47" s="39"/>
      <c r="AS47" s="39"/>
      <c r="AT47" s="39"/>
      <c r="AU47" s="45"/>
      <c r="AV47" s="45"/>
      <c r="AW47" s="45"/>
      <c r="AX47" s="45"/>
      <c r="AY47" s="45"/>
      <c r="AZ47" s="45"/>
      <c r="BA47" s="46"/>
    </row>
    <row r="48" customFormat="false" ht="12.75" hidden="false" customHeight="false" outlineLevel="0" collapsed="false">
      <c r="A48" s="38"/>
      <c r="B48" s="48" t="n">
        <f aca="false">E48/COUNT(F44:AW44)</f>
        <v>0</v>
      </c>
      <c r="C48" s="49" t="n">
        <f aca="false">E48/COUNTA(F44:AX44)</f>
        <v>0</v>
      </c>
      <c r="D48" s="40" t="n">
        <v>4</v>
      </c>
      <c r="E48" s="40" t="n">
        <f aca="false">COUNTIF(F44:AZ44,D48)</f>
        <v>0</v>
      </c>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39"/>
      <c r="AJ48" s="39"/>
      <c r="AK48" s="39"/>
      <c r="AL48" s="39"/>
      <c r="AM48" s="39"/>
      <c r="AN48" s="39"/>
      <c r="AO48" s="39"/>
      <c r="AP48" s="39"/>
      <c r="AQ48" s="39"/>
      <c r="AR48" s="39"/>
      <c r="AS48" s="39"/>
      <c r="AT48" s="39"/>
      <c r="AU48" s="45"/>
      <c r="AV48" s="45"/>
      <c r="AW48" s="45"/>
      <c r="AX48" s="45"/>
      <c r="AY48" s="45"/>
      <c r="AZ48" s="45"/>
      <c r="BA48" s="46"/>
    </row>
    <row r="49" customFormat="false" ht="12.75" hidden="false" customHeight="false" outlineLevel="0" collapsed="false">
      <c r="A49" s="38"/>
      <c r="B49" s="48" t="n">
        <f aca="false">E49/COUNT(F44:AW44)</f>
        <v>0.0384615384615385</v>
      </c>
      <c r="C49" s="49" t="n">
        <f aca="false">E49/COUNTA(F44:AX44)</f>
        <v>0.037037037037037</v>
      </c>
      <c r="D49" s="40" t="n">
        <v>5</v>
      </c>
      <c r="E49" s="40" t="n">
        <f aca="false">COUNTIF(F44:AZ44,D49)</f>
        <v>1</v>
      </c>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39"/>
      <c r="AJ49" s="39"/>
      <c r="AK49" s="39"/>
      <c r="AL49" s="39"/>
      <c r="AM49" s="39"/>
      <c r="AN49" s="39"/>
      <c r="AO49" s="39"/>
      <c r="AP49" s="39"/>
      <c r="AQ49" s="39"/>
      <c r="AR49" s="39"/>
      <c r="AS49" s="39"/>
      <c r="AT49" s="39"/>
      <c r="AU49" s="45"/>
      <c r="AV49" s="45"/>
      <c r="AW49" s="45"/>
      <c r="AX49" s="45"/>
      <c r="AY49" s="45"/>
      <c r="AZ49" s="45"/>
      <c r="BA49" s="46"/>
    </row>
    <row r="50" customFormat="false" ht="12.75" hidden="false" customHeight="false" outlineLevel="0" collapsed="false">
      <c r="A50" s="38"/>
      <c r="B50" s="48" t="n">
        <f aca="false">E50/COUNT(F44:AW44)</f>
        <v>0</v>
      </c>
      <c r="C50" s="49" t="n">
        <f aca="false">E50/COUNTA(F44:AX44)</f>
        <v>0</v>
      </c>
      <c r="D50" s="40" t="s">
        <v>69</v>
      </c>
      <c r="E50" s="40" t="n">
        <f aca="false">COUNTIF(F44:AZ44,D50)</f>
        <v>0</v>
      </c>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39"/>
      <c r="AJ50" s="39"/>
      <c r="AK50" s="39"/>
      <c r="AL50" s="39"/>
      <c r="AM50" s="39"/>
      <c r="AN50" s="39"/>
      <c r="AO50" s="39"/>
      <c r="AP50" s="39"/>
      <c r="AQ50" s="39"/>
      <c r="AR50" s="39"/>
      <c r="AS50" s="39"/>
      <c r="AT50" s="39"/>
      <c r="AU50" s="45"/>
      <c r="AV50" s="45"/>
      <c r="AW50" s="45"/>
      <c r="AX50" s="45"/>
      <c r="AY50" s="45"/>
      <c r="AZ50" s="45"/>
      <c r="BA50" s="46"/>
    </row>
    <row r="51" customFormat="false" ht="12.75" hidden="false" customHeight="false" outlineLevel="0" collapsed="false">
      <c r="A51" s="38"/>
      <c r="B51" s="39" t="s">
        <v>74</v>
      </c>
      <c r="C51" s="40"/>
      <c r="D51" s="40" t="s">
        <v>7</v>
      </c>
      <c r="E51" s="40" t="s">
        <v>73</v>
      </c>
      <c r="F51" s="40" t="n">
        <v>2</v>
      </c>
      <c r="G51" s="40" t="s">
        <v>69</v>
      </c>
      <c r="H51" s="40" t="n">
        <v>1</v>
      </c>
      <c r="I51" s="40"/>
      <c r="J51" s="40" t="n">
        <v>2</v>
      </c>
      <c r="K51" s="40" t="s">
        <v>69</v>
      </c>
      <c r="L51" s="40" t="n">
        <v>1</v>
      </c>
      <c r="M51" s="40"/>
      <c r="N51" s="40"/>
      <c r="O51" s="40" t="n">
        <v>2</v>
      </c>
      <c r="P51" s="40"/>
      <c r="Q51" s="40" t="n">
        <v>1</v>
      </c>
      <c r="R51" s="40"/>
      <c r="S51" s="40" t="n">
        <v>1</v>
      </c>
      <c r="T51" s="40"/>
      <c r="U51" s="40" t="n">
        <v>2</v>
      </c>
      <c r="V51" s="40"/>
      <c r="W51" s="40" t="n">
        <v>3</v>
      </c>
      <c r="X51" s="40" t="n">
        <v>1</v>
      </c>
      <c r="Y51" s="40" t="n">
        <v>2</v>
      </c>
      <c r="Z51" s="40" t="n">
        <v>4</v>
      </c>
      <c r="AA51" s="40" t="n">
        <v>2</v>
      </c>
      <c r="AB51" s="40" t="n">
        <v>3</v>
      </c>
      <c r="AC51" s="40"/>
      <c r="AD51" s="40"/>
      <c r="AE51" s="40"/>
      <c r="AF51" s="40"/>
      <c r="AG51" s="40"/>
      <c r="AH51" s="40"/>
      <c r="AI51" s="39" t="n">
        <v>1</v>
      </c>
      <c r="AJ51" s="39" t="n">
        <v>1</v>
      </c>
      <c r="AK51" s="39" t="n">
        <v>1</v>
      </c>
      <c r="AL51" s="39" t="n">
        <v>2</v>
      </c>
      <c r="AM51" s="39" t="n">
        <v>3</v>
      </c>
      <c r="AN51" s="39" t="n">
        <v>3</v>
      </c>
      <c r="AO51" s="39" t="n">
        <v>2</v>
      </c>
      <c r="AP51" s="39"/>
      <c r="AQ51" s="39" t="n">
        <v>4</v>
      </c>
      <c r="AR51" s="39"/>
      <c r="AS51" s="39"/>
      <c r="AT51" s="39"/>
      <c r="AU51" s="45" t="n">
        <v>2</v>
      </c>
      <c r="AV51" s="45"/>
      <c r="AW51" s="45" t="n">
        <v>2</v>
      </c>
      <c r="AX51" s="45" t="n">
        <v>4</v>
      </c>
      <c r="AY51" s="45"/>
      <c r="AZ51" s="45"/>
      <c r="BA51" s="46"/>
    </row>
    <row r="52" customFormat="false" ht="12.75" hidden="false" customHeight="false" outlineLevel="0" collapsed="false">
      <c r="A52" s="38"/>
      <c r="B52" s="48" t="n">
        <f aca="false">E52/COUNT(F51:AW51)</f>
        <v>0.333333333333333</v>
      </c>
      <c r="C52" s="49" t="n">
        <f aca="false">E52/COUNTA(F51:AX51)</f>
        <v>0.296296296296296</v>
      </c>
      <c r="D52" s="40" t="n">
        <v>1</v>
      </c>
      <c r="E52" s="40" t="n">
        <f aca="false">COUNTIF(F51:AZ51,D52)</f>
        <v>8</v>
      </c>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39"/>
      <c r="AJ52" s="39"/>
      <c r="AK52" s="39"/>
      <c r="AL52" s="39"/>
      <c r="AM52" s="39"/>
      <c r="AN52" s="39"/>
      <c r="AO52" s="39"/>
      <c r="AP52" s="39"/>
      <c r="AQ52" s="39"/>
      <c r="AR52" s="39"/>
      <c r="AS52" s="39"/>
      <c r="AT52" s="39"/>
      <c r="AU52" s="45"/>
      <c r="AV52" s="45"/>
      <c r="AW52" s="45"/>
      <c r="AX52" s="45"/>
      <c r="AY52" s="45"/>
      <c r="AZ52" s="45"/>
      <c r="BA52" s="46"/>
    </row>
    <row r="53" customFormat="false" ht="12.75" hidden="false" customHeight="false" outlineLevel="0" collapsed="false">
      <c r="A53" s="38"/>
      <c r="B53" s="48" t="n">
        <f aca="false">E53/COUNT(F51:AW51)</f>
        <v>0.416666666666667</v>
      </c>
      <c r="C53" s="49" t="n">
        <f aca="false">E53/COUNTA(F51:AX51)</f>
        <v>0.37037037037037</v>
      </c>
      <c r="D53" s="40" t="n">
        <v>2</v>
      </c>
      <c r="E53" s="40" t="n">
        <f aca="false">COUNTIF(F51:AZ51,D53)</f>
        <v>10</v>
      </c>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39"/>
      <c r="AJ53" s="39"/>
      <c r="AK53" s="39"/>
      <c r="AL53" s="39"/>
      <c r="AM53" s="39"/>
      <c r="AN53" s="39"/>
      <c r="AO53" s="39"/>
      <c r="AP53" s="39"/>
      <c r="AQ53" s="39"/>
      <c r="AR53" s="39"/>
      <c r="AS53" s="39"/>
      <c r="AT53" s="39"/>
      <c r="AU53" s="45"/>
      <c r="AV53" s="45"/>
      <c r="AW53" s="45"/>
      <c r="AX53" s="45"/>
      <c r="AY53" s="45"/>
      <c r="AZ53" s="45"/>
      <c r="BA53" s="46"/>
    </row>
    <row r="54" customFormat="false" ht="12.75" hidden="false" customHeight="false" outlineLevel="0" collapsed="false">
      <c r="A54" s="38"/>
      <c r="B54" s="48" t="n">
        <f aca="false">E54/COUNT(F51:AW51)</f>
        <v>0.166666666666667</v>
      </c>
      <c r="C54" s="49" t="n">
        <f aca="false">E54/COUNTA(F51:AX51)</f>
        <v>0.148148148148148</v>
      </c>
      <c r="D54" s="40" t="n">
        <v>3</v>
      </c>
      <c r="E54" s="40" t="n">
        <f aca="false">COUNTIF(F51:AZ51,D54)</f>
        <v>4</v>
      </c>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39"/>
      <c r="AJ54" s="39"/>
      <c r="AK54" s="39"/>
      <c r="AL54" s="39"/>
      <c r="AM54" s="39"/>
      <c r="AN54" s="39"/>
      <c r="AO54" s="39"/>
      <c r="AP54" s="39"/>
      <c r="AQ54" s="39"/>
      <c r="AR54" s="39"/>
      <c r="AS54" s="39"/>
      <c r="AT54" s="39"/>
      <c r="AU54" s="45"/>
      <c r="AV54" s="45"/>
      <c r="AW54" s="45"/>
      <c r="AX54" s="45"/>
      <c r="AY54" s="45"/>
      <c r="AZ54" s="45"/>
      <c r="BA54" s="46"/>
    </row>
    <row r="55" customFormat="false" ht="12.75" hidden="false" customHeight="false" outlineLevel="0" collapsed="false">
      <c r="A55" s="38"/>
      <c r="B55" s="48" t="n">
        <f aca="false">E55/COUNT(F51:AW51)</f>
        <v>0.125</v>
      </c>
      <c r="C55" s="49" t="n">
        <f aca="false">E55/COUNTA(F51:AX51)</f>
        <v>0.111111111111111</v>
      </c>
      <c r="D55" s="40" t="n">
        <v>4</v>
      </c>
      <c r="E55" s="40" t="n">
        <f aca="false">COUNTIF(F51:AZ51,D55)</f>
        <v>3</v>
      </c>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39"/>
      <c r="AJ55" s="39"/>
      <c r="AK55" s="39"/>
      <c r="AL55" s="39"/>
      <c r="AM55" s="39"/>
      <c r="AN55" s="39"/>
      <c r="AO55" s="39"/>
      <c r="AP55" s="39"/>
      <c r="AQ55" s="39"/>
      <c r="AR55" s="39"/>
      <c r="AS55" s="39"/>
      <c r="AT55" s="39"/>
      <c r="AU55" s="45"/>
      <c r="AV55" s="45"/>
      <c r="AW55" s="45"/>
      <c r="AX55" s="45"/>
      <c r="AY55" s="45"/>
      <c r="AZ55" s="45"/>
      <c r="BA55" s="46"/>
    </row>
    <row r="56" customFormat="false" ht="12.75" hidden="false" customHeight="false" outlineLevel="0" collapsed="false">
      <c r="A56" s="38"/>
      <c r="B56" s="48" t="n">
        <f aca="false">E56/COUNT(F51:AW51)</f>
        <v>0</v>
      </c>
      <c r="C56" s="49" t="n">
        <f aca="false">E56/COUNTA(F51:AX51)</f>
        <v>0</v>
      </c>
      <c r="D56" s="40" t="n">
        <v>5</v>
      </c>
      <c r="E56" s="40" t="n">
        <f aca="false">COUNTIF(F51:AZ51,D56)</f>
        <v>0</v>
      </c>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39"/>
      <c r="AJ56" s="39"/>
      <c r="AK56" s="39"/>
      <c r="AL56" s="39"/>
      <c r="AM56" s="39"/>
      <c r="AN56" s="39"/>
      <c r="AO56" s="39"/>
      <c r="AP56" s="39"/>
      <c r="AQ56" s="39"/>
      <c r="AR56" s="39"/>
      <c r="AS56" s="39"/>
      <c r="AT56" s="39"/>
      <c r="AU56" s="45"/>
      <c r="AV56" s="45"/>
      <c r="AW56" s="45"/>
      <c r="AX56" s="45"/>
      <c r="AY56" s="45"/>
      <c r="AZ56" s="45"/>
      <c r="BA56" s="46"/>
    </row>
    <row r="57" customFormat="false" ht="12.75" hidden="false" customHeight="false" outlineLevel="0" collapsed="false">
      <c r="A57" s="38"/>
      <c r="B57" s="48" t="n">
        <f aca="false">E57/COUNT(F51:AW51)</f>
        <v>0.0833333333333333</v>
      </c>
      <c r="C57" s="49" t="n">
        <f aca="false">E57/COUNTA(F51:AX51)</f>
        <v>0.0740740740740741</v>
      </c>
      <c r="D57" s="40" t="s">
        <v>69</v>
      </c>
      <c r="E57" s="40" t="n">
        <f aca="false">COUNTIF(F51:AZ51,D57)</f>
        <v>2</v>
      </c>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39"/>
      <c r="AJ57" s="39"/>
      <c r="AK57" s="39"/>
      <c r="AL57" s="39"/>
      <c r="AM57" s="39"/>
      <c r="AN57" s="39"/>
      <c r="AO57" s="39"/>
      <c r="AP57" s="39"/>
      <c r="AQ57" s="39"/>
      <c r="AR57" s="39"/>
      <c r="AS57" s="39"/>
      <c r="AT57" s="39"/>
      <c r="AU57" s="45"/>
      <c r="AV57" s="45"/>
      <c r="AW57" s="45"/>
      <c r="AX57" s="45"/>
      <c r="AY57" s="45"/>
      <c r="AZ57" s="45"/>
      <c r="BA57" s="46"/>
    </row>
    <row r="58" customFormat="false" ht="12.75" hidden="false" customHeight="false" outlineLevel="0" collapsed="false">
      <c r="A58" s="38"/>
      <c r="B58" s="39" t="s">
        <v>76</v>
      </c>
      <c r="C58" s="40"/>
      <c r="D58" s="40" t="s">
        <v>7</v>
      </c>
      <c r="E58" s="40" t="s">
        <v>75</v>
      </c>
      <c r="F58" s="40" t="n">
        <v>2</v>
      </c>
      <c r="G58" s="40" t="s">
        <v>69</v>
      </c>
      <c r="H58" s="40" t="n">
        <v>3</v>
      </c>
      <c r="I58" s="40"/>
      <c r="J58" s="40" t="n">
        <v>3</v>
      </c>
      <c r="K58" s="40" t="n">
        <v>3</v>
      </c>
      <c r="L58" s="40" t="n">
        <v>4</v>
      </c>
      <c r="M58" s="40"/>
      <c r="N58" s="40"/>
      <c r="O58" s="40" t="n">
        <v>2</v>
      </c>
      <c r="P58" s="40"/>
      <c r="Q58" s="40" t="n">
        <v>4</v>
      </c>
      <c r="R58" s="40"/>
      <c r="S58" s="40" t="s">
        <v>69</v>
      </c>
      <c r="T58" s="40"/>
      <c r="U58" s="40" t="n">
        <v>3</v>
      </c>
      <c r="V58" s="40"/>
      <c r="W58" s="40" t="n">
        <v>4</v>
      </c>
      <c r="X58" s="40" t="n">
        <v>2</v>
      </c>
      <c r="Y58" s="40" t="n">
        <v>2</v>
      </c>
      <c r="Z58" s="40" t="n">
        <v>4</v>
      </c>
      <c r="AA58" s="40" t="n">
        <v>3</v>
      </c>
      <c r="AB58" s="40" t="n">
        <v>3</v>
      </c>
      <c r="AC58" s="40"/>
      <c r="AD58" s="40"/>
      <c r="AE58" s="40"/>
      <c r="AF58" s="40"/>
      <c r="AG58" s="40"/>
      <c r="AH58" s="40"/>
      <c r="AI58" s="39" t="n">
        <v>3</v>
      </c>
      <c r="AJ58" s="39" t="n">
        <v>4</v>
      </c>
      <c r="AK58" s="39" t="n">
        <v>3</v>
      </c>
      <c r="AL58" s="39" t="n">
        <v>3</v>
      </c>
      <c r="AM58" s="39" t="n">
        <v>3</v>
      </c>
      <c r="AN58" s="39" t="n">
        <v>3</v>
      </c>
      <c r="AO58" s="39" t="n">
        <v>3</v>
      </c>
      <c r="AP58" s="39"/>
      <c r="AQ58" s="39" t="n">
        <v>4</v>
      </c>
      <c r="AR58" s="39"/>
      <c r="AS58" s="39"/>
      <c r="AT58" s="39"/>
      <c r="AU58" s="45" t="n">
        <v>3</v>
      </c>
      <c r="AV58" s="45"/>
      <c r="AW58" s="45" t="n">
        <v>2</v>
      </c>
      <c r="AX58" s="45" t="n">
        <v>4</v>
      </c>
      <c r="AY58" s="45"/>
      <c r="AZ58" s="45"/>
      <c r="BA58" s="46"/>
    </row>
    <row r="59" customFormat="false" ht="12.75" hidden="false" customHeight="false" outlineLevel="0" collapsed="false">
      <c r="A59" s="38"/>
      <c r="B59" s="48" t="n">
        <f aca="false">E59/COUNT(F58:AW58)</f>
        <v>0</v>
      </c>
      <c r="C59" s="49" t="n">
        <f aca="false">E59/COUNTA(F58:AX58)</f>
        <v>0</v>
      </c>
      <c r="D59" s="40" t="n">
        <v>1</v>
      </c>
      <c r="E59" s="40" t="n">
        <f aca="false">COUNTIF(F58:AZ58,D59)</f>
        <v>0</v>
      </c>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39"/>
      <c r="AJ59" s="39"/>
      <c r="AK59" s="39"/>
      <c r="AL59" s="39"/>
      <c r="AM59" s="39"/>
      <c r="AN59" s="39"/>
      <c r="AO59" s="39"/>
      <c r="AP59" s="39"/>
      <c r="AQ59" s="39"/>
      <c r="AR59" s="39"/>
      <c r="AS59" s="39"/>
      <c r="AT59" s="39"/>
      <c r="AU59" s="45"/>
      <c r="AV59" s="45"/>
      <c r="AW59" s="45"/>
      <c r="AX59" s="45"/>
      <c r="AY59" s="45"/>
      <c r="AZ59" s="45"/>
      <c r="BA59" s="46"/>
    </row>
    <row r="60" customFormat="false" ht="12.75" hidden="false" customHeight="false" outlineLevel="0" collapsed="false">
      <c r="A60" s="38"/>
      <c r="B60" s="48" t="n">
        <f aca="false">E60/COUNT(F58:AW58)</f>
        <v>0.208333333333333</v>
      </c>
      <c r="C60" s="49" t="n">
        <f aca="false">E60/COUNTA(F58:AX58)</f>
        <v>0.185185185185185</v>
      </c>
      <c r="D60" s="40" t="n">
        <v>2</v>
      </c>
      <c r="E60" s="40" t="n">
        <f aca="false">COUNTIF(F58:AZ58,D60)</f>
        <v>5</v>
      </c>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39"/>
      <c r="AJ60" s="39"/>
      <c r="AK60" s="39"/>
      <c r="AL60" s="39"/>
      <c r="AM60" s="39"/>
      <c r="AN60" s="39"/>
      <c r="AO60" s="39"/>
      <c r="AP60" s="39"/>
      <c r="AQ60" s="39"/>
      <c r="AR60" s="39"/>
      <c r="AS60" s="39"/>
      <c r="AT60" s="39"/>
      <c r="AU60" s="45"/>
      <c r="AV60" s="45"/>
      <c r="AW60" s="45"/>
      <c r="AX60" s="45"/>
      <c r="AY60" s="45"/>
      <c r="AZ60" s="45"/>
      <c r="BA60" s="46"/>
    </row>
    <row r="61" customFormat="false" ht="12.75" hidden="false" customHeight="false" outlineLevel="0" collapsed="false">
      <c r="A61" s="38"/>
      <c r="B61" s="48" t="n">
        <f aca="false">E61/COUNT(F58:AW58)</f>
        <v>0.541666666666667</v>
      </c>
      <c r="C61" s="49" t="n">
        <f aca="false">E61/COUNTA(F58:AX58)</f>
        <v>0.481481481481481</v>
      </c>
      <c r="D61" s="40" t="n">
        <v>3</v>
      </c>
      <c r="E61" s="40" t="n">
        <f aca="false">COUNTIF(F58:AZ58,D61)</f>
        <v>13</v>
      </c>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39"/>
      <c r="AJ61" s="39"/>
      <c r="AK61" s="39"/>
      <c r="AL61" s="39"/>
      <c r="AM61" s="39"/>
      <c r="AN61" s="39"/>
      <c r="AO61" s="39"/>
      <c r="AP61" s="39"/>
      <c r="AQ61" s="39"/>
      <c r="AR61" s="39"/>
      <c r="AS61" s="39"/>
      <c r="AT61" s="39"/>
      <c r="AU61" s="45"/>
      <c r="AV61" s="45"/>
      <c r="AW61" s="45"/>
      <c r="AX61" s="45"/>
      <c r="AY61" s="45"/>
      <c r="AZ61" s="45"/>
      <c r="BA61" s="46"/>
    </row>
    <row r="62" customFormat="false" ht="12.75" hidden="false" customHeight="false" outlineLevel="0" collapsed="false">
      <c r="A62" s="38"/>
      <c r="B62" s="48" t="n">
        <f aca="false">E62/COUNT(F58:AW58)</f>
        <v>0.291666666666667</v>
      </c>
      <c r="C62" s="49" t="n">
        <f aca="false">E62/COUNTA(F58:AX58)</f>
        <v>0.259259259259259</v>
      </c>
      <c r="D62" s="40" t="n">
        <v>4</v>
      </c>
      <c r="E62" s="40" t="n">
        <f aca="false">COUNTIF(F58:AZ58,D62)</f>
        <v>7</v>
      </c>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39"/>
      <c r="AJ62" s="39"/>
      <c r="AK62" s="39"/>
      <c r="AL62" s="39"/>
      <c r="AM62" s="39"/>
      <c r="AN62" s="39"/>
      <c r="AO62" s="39"/>
      <c r="AP62" s="39"/>
      <c r="AQ62" s="39"/>
      <c r="AR62" s="39"/>
      <c r="AS62" s="39"/>
      <c r="AT62" s="39"/>
      <c r="AU62" s="45"/>
      <c r="AV62" s="45"/>
      <c r="AW62" s="45"/>
      <c r="AX62" s="45"/>
      <c r="AY62" s="45"/>
      <c r="AZ62" s="45"/>
      <c r="BA62" s="46"/>
    </row>
    <row r="63" customFormat="false" ht="12.75" hidden="false" customHeight="false" outlineLevel="0" collapsed="false">
      <c r="A63" s="38"/>
      <c r="B63" s="48" t="n">
        <f aca="false">E63/COUNT(F58:AW58)</f>
        <v>0</v>
      </c>
      <c r="C63" s="49" t="n">
        <f aca="false">E63/COUNTA(F58:AX58)</f>
        <v>0</v>
      </c>
      <c r="D63" s="40" t="n">
        <v>5</v>
      </c>
      <c r="E63" s="40" t="n">
        <f aca="false">COUNTIF(F58:AZ58,D63)</f>
        <v>0</v>
      </c>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39"/>
      <c r="AJ63" s="39"/>
      <c r="AK63" s="39"/>
      <c r="AL63" s="39"/>
      <c r="AM63" s="39"/>
      <c r="AN63" s="39"/>
      <c r="AO63" s="39"/>
      <c r="AP63" s="39"/>
      <c r="AQ63" s="39"/>
      <c r="AR63" s="39"/>
      <c r="AS63" s="39"/>
      <c r="AT63" s="39"/>
      <c r="AU63" s="45"/>
      <c r="AV63" s="45"/>
      <c r="AW63" s="45"/>
      <c r="AX63" s="45"/>
      <c r="AY63" s="45"/>
      <c r="AZ63" s="45"/>
      <c r="BA63" s="46"/>
    </row>
    <row r="64" customFormat="false" ht="12.75" hidden="false" customHeight="false" outlineLevel="0" collapsed="false">
      <c r="A64" s="38"/>
      <c r="B64" s="48" t="n">
        <f aca="false">E64/COUNT(F58:AW58)</f>
        <v>0.0833333333333333</v>
      </c>
      <c r="C64" s="49" t="n">
        <f aca="false">E64/COUNTA(F58:AX58)</f>
        <v>0.0740740740740741</v>
      </c>
      <c r="D64" s="40" t="s">
        <v>69</v>
      </c>
      <c r="E64" s="40" t="n">
        <f aca="false">COUNTIF(F58:AZ58,D64)</f>
        <v>2</v>
      </c>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39"/>
      <c r="AJ64" s="39"/>
      <c r="AK64" s="39"/>
      <c r="AL64" s="39"/>
      <c r="AM64" s="39"/>
      <c r="AN64" s="39"/>
      <c r="AO64" s="39"/>
      <c r="AP64" s="39"/>
      <c r="AQ64" s="39"/>
      <c r="AR64" s="39"/>
      <c r="AS64" s="39"/>
      <c r="AT64" s="39"/>
      <c r="AU64" s="45"/>
      <c r="AV64" s="45"/>
      <c r="AW64" s="45"/>
      <c r="AX64" s="45"/>
      <c r="AY64" s="45"/>
      <c r="AZ64" s="45"/>
      <c r="BA64" s="46"/>
    </row>
    <row r="65" customFormat="false" ht="12.75" hidden="false" customHeight="false" outlineLevel="0" collapsed="false">
      <c r="A65" s="38"/>
      <c r="B65" s="39" t="s">
        <v>78</v>
      </c>
      <c r="C65" s="40"/>
      <c r="D65" s="40" t="s">
        <v>7</v>
      </c>
      <c r="E65" s="40" t="s">
        <v>77</v>
      </c>
      <c r="F65" s="40" t="n">
        <v>3</v>
      </c>
      <c r="G65" s="40" t="s">
        <v>69</v>
      </c>
      <c r="H65" s="40" t="n">
        <v>3</v>
      </c>
      <c r="I65" s="40"/>
      <c r="J65" s="40" t="n">
        <v>4</v>
      </c>
      <c r="K65" s="40" t="s">
        <v>69</v>
      </c>
      <c r="L65" s="40" t="n">
        <v>4</v>
      </c>
      <c r="M65" s="40"/>
      <c r="N65" s="40"/>
      <c r="O65" s="40" t="n">
        <v>2</v>
      </c>
      <c r="P65" s="40"/>
      <c r="Q65" s="40" t="n">
        <v>4</v>
      </c>
      <c r="R65" s="40"/>
      <c r="S65" s="40" t="n">
        <v>3</v>
      </c>
      <c r="T65" s="40"/>
      <c r="U65" s="40" t="n">
        <v>3</v>
      </c>
      <c r="V65" s="40"/>
      <c r="W65" s="40" t="n">
        <v>4</v>
      </c>
      <c r="X65" s="40" t="n">
        <v>2</v>
      </c>
      <c r="Y65" s="40" t="n">
        <v>2</v>
      </c>
      <c r="Z65" s="40" t="n">
        <v>4</v>
      </c>
      <c r="AA65" s="40" t="n">
        <v>2</v>
      </c>
      <c r="AB65" s="40" t="n">
        <v>1</v>
      </c>
      <c r="AC65" s="40"/>
      <c r="AD65" s="40"/>
      <c r="AE65" s="40"/>
      <c r="AF65" s="40"/>
      <c r="AG65" s="40"/>
      <c r="AH65" s="40"/>
      <c r="AI65" s="39" t="n">
        <v>4</v>
      </c>
      <c r="AJ65" s="39" t="n">
        <v>4</v>
      </c>
      <c r="AK65" s="39"/>
      <c r="AL65" s="39" t="n">
        <v>3</v>
      </c>
      <c r="AM65" s="39"/>
      <c r="AN65" s="39" t="n">
        <v>3</v>
      </c>
      <c r="AO65" s="39" t="n">
        <v>3</v>
      </c>
      <c r="AP65" s="39"/>
      <c r="AQ65" s="39" t="n">
        <v>4</v>
      </c>
      <c r="AR65" s="39"/>
      <c r="AS65" s="39"/>
      <c r="AT65" s="39"/>
      <c r="AU65" s="45" t="n">
        <v>3</v>
      </c>
      <c r="AV65" s="45"/>
      <c r="AW65" s="45" t="n">
        <v>3</v>
      </c>
      <c r="AX65" s="45" t="n">
        <v>4</v>
      </c>
      <c r="AY65" s="45"/>
      <c r="AZ65" s="45"/>
      <c r="BA65" s="46"/>
    </row>
    <row r="66" customFormat="false" ht="12.75" hidden="false" customHeight="false" outlineLevel="0" collapsed="false">
      <c r="A66" s="38"/>
      <c r="B66" s="48" t="n">
        <f aca="false">E66/COUNT(F65:AW65)</f>
        <v>0.0454545454545455</v>
      </c>
      <c r="C66" s="49" t="n">
        <f aca="false">E66/COUNTA(F65:AX65)</f>
        <v>0.04</v>
      </c>
      <c r="D66" s="40" t="n">
        <v>1</v>
      </c>
      <c r="E66" s="40" t="n">
        <f aca="false">COUNTIF(F65:AZ65,D66)</f>
        <v>1</v>
      </c>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39"/>
      <c r="AJ66" s="39"/>
      <c r="AK66" s="39"/>
      <c r="AL66" s="39"/>
      <c r="AM66" s="39"/>
      <c r="AN66" s="39"/>
      <c r="AO66" s="39"/>
      <c r="AP66" s="39"/>
      <c r="AQ66" s="39"/>
      <c r="AR66" s="39"/>
      <c r="AS66" s="39"/>
      <c r="AT66" s="39"/>
      <c r="AU66" s="45"/>
      <c r="AV66" s="45"/>
      <c r="AW66" s="45"/>
      <c r="AX66" s="45"/>
      <c r="AY66" s="45"/>
      <c r="AZ66" s="45"/>
      <c r="BA66" s="46"/>
    </row>
    <row r="67" customFormat="false" ht="12.75" hidden="false" customHeight="false" outlineLevel="0" collapsed="false">
      <c r="A67" s="38"/>
      <c r="B67" s="48" t="n">
        <f aca="false">E67/COUNT(F65:AW65)</f>
        <v>0.181818181818182</v>
      </c>
      <c r="C67" s="49" t="n">
        <f aca="false">E67/COUNTA(F65:AX65)</f>
        <v>0.16</v>
      </c>
      <c r="D67" s="40" t="n">
        <v>2</v>
      </c>
      <c r="E67" s="40" t="n">
        <f aca="false">COUNTIF(F65:AZ65,D67)</f>
        <v>4</v>
      </c>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39"/>
      <c r="AJ67" s="39"/>
      <c r="AK67" s="39"/>
      <c r="AL67" s="39"/>
      <c r="AM67" s="39"/>
      <c r="AN67" s="39"/>
      <c r="AO67" s="39"/>
      <c r="AP67" s="39"/>
      <c r="AQ67" s="39"/>
      <c r="AR67" s="39"/>
      <c r="AS67" s="39"/>
      <c r="AT67" s="39"/>
      <c r="AU67" s="45"/>
      <c r="AV67" s="45"/>
      <c r="AW67" s="45"/>
      <c r="AX67" s="45"/>
      <c r="AY67" s="45"/>
      <c r="AZ67" s="45"/>
      <c r="BA67" s="46"/>
    </row>
    <row r="68" customFormat="false" ht="12.75" hidden="false" customHeight="false" outlineLevel="0" collapsed="false">
      <c r="A68" s="38"/>
      <c r="B68" s="48" t="n">
        <f aca="false">E68/COUNT(F65:AW65)</f>
        <v>0.409090909090909</v>
      </c>
      <c r="C68" s="49" t="n">
        <f aca="false">E68/COUNTA(F65:AX65)</f>
        <v>0.36</v>
      </c>
      <c r="D68" s="40" t="n">
        <v>3</v>
      </c>
      <c r="E68" s="40" t="n">
        <f aca="false">COUNTIF(F65:AZ65,D68)</f>
        <v>9</v>
      </c>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39"/>
      <c r="AJ68" s="39"/>
      <c r="AK68" s="39"/>
      <c r="AL68" s="39"/>
      <c r="AM68" s="39"/>
      <c r="AN68" s="39"/>
      <c r="AO68" s="39"/>
      <c r="AP68" s="39"/>
      <c r="AQ68" s="39"/>
      <c r="AR68" s="39"/>
      <c r="AS68" s="39"/>
      <c r="AT68" s="39"/>
      <c r="AU68" s="45"/>
      <c r="AV68" s="45"/>
      <c r="AW68" s="45"/>
      <c r="AX68" s="45"/>
      <c r="AY68" s="45"/>
      <c r="AZ68" s="45"/>
      <c r="BA68" s="46"/>
    </row>
    <row r="69" customFormat="false" ht="12.75" hidden="false" customHeight="false" outlineLevel="0" collapsed="false">
      <c r="A69" s="38"/>
      <c r="B69" s="48" t="n">
        <f aca="false">E69/COUNT(F65:AW65)</f>
        <v>0.409090909090909</v>
      </c>
      <c r="C69" s="49" t="n">
        <f aca="false">E69/COUNTA(F65:AX65)</f>
        <v>0.36</v>
      </c>
      <c r="D69" s="40" t="n">
        <v>4</v>
      </c>
      <c r="E69" s="40" t="n">
        <f aca="false">COUNTIF(F65:AZ65,D69)</f>
        <v>9</v>
      </c>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39"/>
      <c r="AJ69" s="39"/>
      <c r="AK69" s="39"/>
      <c r="AL69" s="39"/>
      <c r="AM69" s="39"/>
      <c r="AN69" s="39"/>
      <c r="AO69" s="39"/>
      <c r="AP69" s="39"/>
      <c r="AQ69" s="39"/>
      <c r="AR69" s="39"/>
      <c r="AS69" s="39"/>
      <c r="AT69" s="39"/>
      <c r="AU69" s="45"/>
      <c r="AV69" s="45"/>
      <c r="AW69" s="45"/>
      <c r="AX69" s="45"/>
      <c r="AY69" s="45"/>
      <c r="AZ69" s="45"/>
      <c r="BA69" s="46"/>
    </row>
    <row r="70" customFormat="false" ht="12.75" hidden="false" customHeight="false" outlineLevel="0" collapsed="false">
      <c r="A70" s="38"/>
      <c r="B70" s="48" t="n">
        <f aca="false">E70/COUNT(F65:AW65)</f>
        <v>0</v>
      </c>
      <c r="C70" s="49" t="n">
        <f aca="false">E70/COUNTA(F65:AX65)</f>
        <v>0</v>
      </c>
      <c r="D70" s="40" t="n">
        <v>5</v>
      </c>
      <c r="E70" s="40" t="n">
        <f aca="false">COUNTIF(F65:AZ65,D70)</f>
        <v>0</v>
      </c>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39"/>
      <c r="AJ70" s="39"/>
      <c r="AK70" s="39"/>
      <c r="AL70" s="39"/>
      <c r="AM70" s="39"/>
      <c r="AN70" s="39"/>
      <c r="AO70" s="39"/>
      <c r="AP70" s="39"/>
      <c r="AQ70" s="39"/>
      <c r="AR70" s="39"/>
      <c r="AS70" s="39"/>
      <c r="AT70" s="39"/>
      <c r="AU70" s="45"/>
      <c r="AV70" s="45"/>
      <c r="AW70" s="45"/>
      <c r="AX70" s="45"/>
      <c r="AY70" s="45"/>
      <c r="AZ70" s="45"/>
      <c r="BA70" s="46"/>
    </row>
    <row r="71" customFormat="false" ht="12.75" hidden="false" customHeight="false" outlineLevel="0" collapsed="false">
      <c r="A71" s="38"/>
      <c r="B71" s="48" t="n">
        <f aca="false">E71/COUNT(F65:AW65)</f>
        <v>0.0909090909090909</v>
      </c>
      <c r="C71" s="49" t="n">
        <f aca="false">E71/COUNTA(F65:AX65)</f>
        <v>0.08</v>
      </c>
      <c r="D71" s="40" t="s">
        <v>69</v>
      </c>
      <c r="E71" s="40" t="n">
        <f aca="false">COUNTIF(F65:AZ65,D71)</f>
        <v>2</v>
      </c>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39"/>
      <c r="AJ71" s="39"/>
      <c r="AK71" s="39"/>
      <c r="AL71" s="39"/>
      <c r="AM71" s="39"/>
      <c r="AN71" s="39"/>
      <c r="AO71" s="39"/>
      <c r="AP71" s="39"/>
      <c r="AQ71" s="39"/>
      <c r="AR71" s="39"/>
      <c r="AS71" s="39"/>
      <c r="AT71" s="39"/>
      <c r="AU71" s="45"/>
      <c r="AV71" s="45"/>
      <c r="AW71" s="45"/>
      <c r="AX71" s="45"/>
      <c r="AY71" s="45"/>
      <c r="AZ71" s="45"/>
      <c r="BA71" s="46"/>
    </row>
    <row r="72" customFormat="false" ht="12.75" hidden="false" customHeight="false" outlineLevel="0" collapsed="false">
      <c r="A72" s="38"/>
      <c r="B72" s="39" t="s">
        <v>80</v>
      </c>
      <c r="C72" s="40"/>
      <c r="D72" s="40" t="s">
        <v>7</v>
      </c>
      <c r="E72" s="40" t="s">
        <v>79</v>
      </c>
      <c r="F72" s="40" t="n">
        <v>2</v>
      </c>
      <c r="G72" s="40" t="n">
        <v>3</v>
      </c>
      <c r="H72" s="40" t="n">
        <v>3</v>
      </c>
      <c r="I72" s="40"/>
      <c r="J72" s="40" t="n">
        <v>3</v>
      </c>
      <c r="K72" s="40" t="n">
        <v>3</v>
      </c>
      <c r="L72" s="40" t="n">
        <v>3</v>
      </c>
      <c r="M72" s="40"/>
      <c r="N72" s="40"/>
      <c r="O72" s="40" t="n">
        <v>3</v>
      </c>
      <c r="P72" s="40"/>
      <c r="Q72" s="40" t="n">
        <v>3</v>
      </c>
      <c r="R72" s="40"/>
      <c r="S72" s="40" t="n">
        <v>3</v>
      </c>
      <c r="T72" s="40"/>
      <c r="U72" s="40" t="n">
        <v>3</v>
      </c>
      <c r="V72" s="40"/>
      <c r="W72" s="40" t="n">
        <v>4</v>
      </c>
      <c r="X72" s="40" t="n">
        <v>2</v>
      </c>
      <c r="Y72" s="40" t="n">
        <v>2</v>
      </c>
      <c r="Z72" s="40" t="n">
        <v>4</v>
      </c>
      <c r="AA72" s="40" t="n">
        <v>3</v>
      </c>
      <c r="AB72" s="40" t="n">
        <v>1</v>
      </c>
      <c r="AC72" s="40"/>
      <c r="AD72" s="40"/>
      <c r="AE72" s="40"/>
      <c r="AF72" s="40"/>
      <c r="AG72" s="40"/>
      <c r="AH72" s="40"/>
      <c r="AI72" s="39" t="n">
        <v>3</v>
      </c>
      <c r="AJ72" s="39" t="n">
        <v>4</v>
      </c>
      <c r="AK72" s="39" t="n">
        <v>3</v>
      </c>
      <c r="AL72" s="39" t="n">
        <v>3</v>
      </c>
      <c r="AM72" s="39" t="n">
        <v>3</v>
      </c>
      <c r="AN72" s="39" t="n">
        <v>3</v>
      </c>
      <c r="AO72" s="39" t="n">
        <v>3</v>
      </c>
      <c r="AP72" s="39"/>
      <c r="AQ72" s="39" t="n">
        <v>2</v>
      </c>
      <c r="AR72" s="39"/>
      <c r="AS72" s="39"/>
      <c r="AT72" s="39"/>
      <c r="AU72" s="45" t="n">
        <v>3</v>
      </c>
      <c r="AV72" s="45"/>
      <c r="AW72" s="45" t="n">
        <v>3</v>
      </c>
      <c r="AX72" s="45" t="n">
        <v>4</v>
      </c>
      <c r="AY72" s="45"/>
      <c r="AZ72" s="45"/>
      <c r="BA72" s="46"/>
    </row>
    <row r="73" customFormat="false" ht="12.75" hidden="false" customHeight="false" outlineLevel="0" collapsed="false">
      <c r="A73" s="38"/>
      <c r="B73" s="48" t="n">
        <f aca="false">E73/COUNT(F72:AW72)</f>
        <v>0.0384615384615385</v>
      </c>
      <c r="C73" s="49" t="n">
        <f aca="false">E73/COUNTA(F72:AX72)</f>
        <v>0.037037037037037</v>
      </c>
      <c r="D73" s="40" t="n">
        <v>1</v>
      </c>
      <c r="E73" s="40" t="n">
        <f aca="false">COUNTIF(F72:AZ72,D73)</f>
        <v>1</v>
      </c>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39"/>
      <c r="AJ73" s="39"/>
      <c r="AK73" s="39"/>
      <c r="AL73" s="39"/>
      <c r="AM73" s="39"/>
      <c r="AN73" s="39"/>
      <c r="AO73" s="39"/>
      <c r="AP73" s="39"/>
      <c r="AQ73" s="39"/>
      <c r="AR73" s="39"/>
      <c r="AS73" s="39"/>
      <c r="AT73" s="39"/>
      <c r="AU73" s="45"/>
      <c r="AV73" s="45"/>
      <c r="AW73" s="45"/>
      <c r="AX73" s="45"/>
      <c r="AY73" s="45"/>
      <c r="AZ73" s="45"/>
      <c r="BA73" s="46"/>
    </row>
    <row r="74" customFormat="false" ht="12.75" hidden="false" customHeight="false" outlineLevel="0" collapsed="false">
      <c r="A74" s="38"/>
      <c r="B74" s="48" t="n">
        <f aca="false">E74/COUNT(F72:AW72)</f>
        <v>0.153846153846154</v>
      </c>
      <c r="C74" s="49" t="n">
        <f aca="false">E74/COUNTA(F72:AX72)</f>
        <v>0.148148148148148</v>
      </c>
      <c r="D74" s="40" t="n">
        <v>2</v>
      </c>
      <c r="E74" s="40" t="n">
        <f aca="false">COUNTIF(F72:AZ72,D74)</f>
        <v>4</v>
      </c>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39"/>
      <c r="AJ74" s="39"/>
      <c r="AK74" s="39"/>
      <c r="AL74" s="39"/>
      <c r="AM74" s="39"/>
      <c r="AN74" s="39"/>
      <c r="AO74" s="39"/>
      <c r="AP74" s="39"/>
      <c r="AQ74" s="39"/>
      <c r="AR74" s="39"/>
      <c r="AS74" s="39"/>
      <c r="AT74" s="39"/>
      <c r="AU74" s="45"/>
      <c r="AV74" s="45"/>
      <c r="AW74" s="45"/>
      <c r="AX74" s="45"/>
      <c r="AY74" s="45"/>
      <c r="AZ74" s="45"/>
      <c r="BA74" s="46"/>
    </row>
    <row r="75" customFormat="false" ht="12.75" hidden="false" customHeight="false" outlineLevel="0" collapsed="false">
      <c r="A75" s="38"/>
      <c r="B75" s="48" t="n">
        <f aca="false">E75/COUNT(F72:AW72)</f>
        <v>0.692307692307692</v>
      </c>
      <c r="C75" s="49" t="n">
        <f aca="false">E75/COUNTA(F72:AX72)</f>
        <v>0.666666666666667</v>
      </c>
      <c r="D75" s="40" t="n">
        <v>3</v>
      </c>
      <c r="E75" s="40" t="n">
        <f aca="false">COUNTIF(F72:AZ72,D75)</f>
        <v>18</v>
      </c>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39"/>
      <c r="AJ75" s="39"/>
      <c r="AK75" s="39"/>
      <c r="AL75" s="39"/>
      <c r="AM75" s="39"/>
      <c r="AN75" s="39"/>
      <c r="AO75" s="39"/>
      <c r="AP75" s="39"/>
      <c r="AQ75" s="39"/>
      <c r="AR75" s="39"/>
      <c r="AS75" s="39"/>
      <c r="AT75" s="39"/>
      <c r="AU75" s="45"/>
      <c r="AV75" s="45"/>
      <c r="AW75" s="45"/>
      <c r="AX75" s="45"/>
      <c r="AY75" s="45"/>
      <c r="AZ75" s="45"/>
      <c r="BA75" s="46"/>
    </row>
    <row r="76" customFormat="false" ht="12.75" hidden="false" customHeight="false" outlineLevel="0" collapsed="false">
      <c r="A76" s="38"/>
      <c r="B76" s="48" t="n">
        <f aca="false">E76/COUNT(F72:AW72)</f>
        <v>0.153846153846154</v>
      </c>
      <c r="C76" s="49" t="n">
        <f aca="false">E76/COUNTA(F72:AX72)</f>
        <v>0.148148148148148</v>
      </c>
      <c r="D76" s="40" t="n">
        <v>4</v>
      </c>
      <c r="E76" s="40" t="n">
        <f aca="false">COUNTIF(F72:AZ72,D76)</f>
        <v>4</v>
      </c>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39"/>
      <c r="AJ76" s="39"/>
      <c r="AK76" s="39"/>
      <c r="AL76" s="39"/>
      <c r="AM76" s="39"/>
      <c r="AN76" s="39"/>
      <c r="AO76" s="39"/>
      <c r="AP76" s="39"/>
      <c r="AQ76" s="39"/>
      <c r="AR76" s="39"/>
      <c r="AS76" s="39"/>
      <c r="AT76" s="39"/>
      <c r="AU76" s="45"/>
      <c r="AV76" s="45"/>
      <c r="AW76" s="45"/>
      <c r="AX76" s="45"/>
      <c r="AY76" s="45"/>
      <c r="AZ76" s="45"/>
      <c r="BA76" s="46"/>
    </row>
    <row r="77" customFormat="false" ht="12.75" hidden="false" customHeight="false" outlineLevel="0" collapsed="false">
      <c r="A77" s="38"/>
      <c r="B77" s="48" t="n">
        <f aca="false">E77/COUNT(F72:AW72)</f>
        <v>0</v>
      </c>
      <c r="C77" s="49" t="n">
        <f aca="false">E77/COUNTA(F72:AX72)</f>
        <v>0</v>
      </c>
      <c r="D77" s="40" t="n">
        <v>5</v>
      </c>
      <c r="E77" s="40" t="n">
        <f aca="false">COUNTIF(F72:AZ72,D77)</f>
        <v>0</v>
      </c>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39"/>
      <c r="AJ77" s="39"/>
      <c r="AK77" s="39"/>
      <c r="AL77" s="39"/>
      <c r="AM77" s="39"/>
      <c r="AN77" s="39"/>
      <c r="AO77" s="39"/>
      <c r="AP77" s="39"/>
      <c r="AQ77" s="39"/>
      <c r="AR77" s="39"/>
      <c r="AS77" s="39"/>
      <c r="AT77" s="39"/>
      <c r="AU77" s="45"/>
      <c r="AV77" s="45"/>
      <c r="AW77" s="45"/>
      <c r="AX77" s="45"/>
      <c r="AY77" s="45"/>
      <c r="AZ77" s="45"/>
      <c r="BA77" s="46"/>
    </row>
    <row r="78" customFormat="false" ht="12.75" hidden="false" customHeight="false" outlineLevel="0" collapsed="false">
      <c r="A78" s="38"/>
      <c r="B78" s="48" t="n">
        <f aca="false">E78/COUNT(F72:AW72)</f>
        <v>0</v>
      </c>
      <c r="C78" s="49" t="n">
        <f aca="false">E78/COUNTA(F72:AX72)</f>
        <v>0</v>
      </c>
      <c r="D78" s="40" t="s">
        <v>69</v>
      </c>
      <c r="E78" s="40" t="n">
        <f aca="false">COUNTIF(F72:AZ72,D78)</f>
        <v>0</v>
      </c>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39"/>
      <c r="AJ78" s="39"/>
      <c r="AK78" s="39"/>
      <c r="AL78" s="39"/>
      <c r="AM78" s="39"/>
      <c r="AN78" s="39"/>
      <c r="AO78" s="39"/>
      <c r="AP78" s="39"/>
      <c r="AQ78" s="39"/>
      <c r="AR78" s="39"/>
      <c r="AS78" s="39"/>
      <c r="AT78" s="39"/>
      <c r="AU78" s="45"/>
      <c r="AV78" s="45"/>
      <c r="AW78" s="45"/>
      <c r="AX78" s="45"/>
      <c r="AY78" s="45"/>
      <c r="AZ78" s="45"/>
      <c r="BA78" s="46"/>
    </row>
    <row r="79" customFormat="false" ht="12.75" hidden="false" customHeight="false" outlineLevel="0" collapsed="false">
      <c r="A79" s="38"/>
      <c r="B79" s="39" t="s">
        <v>82</v>
      </c>
      <c r="C79" s="40"/>
      <c r="D79" s="40" t="s">
        <v>7</v>
      </c>
      <c r="E79" s="40" t="s">
        <v>81</v>
      </c>
      <c r="F79" s="40" t="n">
        <v>2</v>
      </c>
      <c r="G79" s="40" t="s">
        <v>69</v>
      </c>
      <c r="H79" s="40" t="n">
        <v>5</v>
      </c>
      <c r="I79" s="40"/>
      <c r="J79" s="40" t="n">
        <v>2</v>
      </c>
      <c r="K79" s="40" t="s">
        <v>69</v>
      </c>
      <c r="L79" s="40" t="n">
        <v>1</v>
      </c>
      <c r="M79" s="40"/>
      <c r="N79" s="40"/>
      <c r="O79" s="40"/>
      <c r="P79" s="40"/>
      <c r="Q79" s="40" t="n">
        <v>1</v>
      </c>
      <c r="R79" s="40"/>
      <c r="S79" s="40" t="s">
        <v>69</v>
      </c>
      <c r="T79" s="40"/>
      <c r="U79" s="40" t="n">
        <v>5</v>
      </c>
      <c r="V79" s="40"/>
      <c r="W79" s="40" t="s">
        <v>69</v>
      </c>
      <c r="X79" s="40" t="s">
        <v>69</v>
      </c>
      <c r="Y79" s="40" t="n">
        <v>2</v>
      </c>
      <c r="Z79" s="40" t="n">
        <v>4</v>
      </c>
      <c r="AA79" s="40" t="n">
        <v>2</v>
      </c>
      <c r="AB79" s="40" t="n">
        <v>3</v>
      </c>
      <c r="AC79" s="40"/>
      <c r="AD79" s="40"/>
      <c r="AE79" s="40"/>
      <c r="AF79" s="40"/>
      <c r="AG79" s="40"/>
      <c r="AH79" s="40"/>
      <c r="AI79" s="39" t="n">
        <v>2</v>
      </c>
      <c r="AJ79" s="39" t="n">
        <v>4</v>
      </c>
      <c r="AK79" s="39"/>
      <c r="AL79" s="39" t="n">
        <v>1</v>
      </c>
      <c r="AM79" s="39" t="n">
        <v>3</v>
      </c>
      <c r="AN79" s="39" t="n">
        <v>1</v>
      </c>
      <c r="AO79" s="39" t="n">
        <v>2</v>
      </c>
      <c r="AP79" s="39"/>
      <c r="AQ79" s="39" t="n">
        <v>2</v>
      </c>
      <c r="AR79" s="39"/>
      <c r="AS79" s="39"/>
      <c r="AT79" s="39"/>
      <c r="AU79" s="45" t="n">
        <v>4</v>
      </c>
      <c r="AV79" s="45"/>
      <c r="AW79" s="45" t="n">
        <v>4</v>
      </c>
      <c r="AX79" s="45" t="n">
        <v>4</v>
      </c>
      <c r="AY79" s="45"/>
      <c r="AZ79" s="45"/>
      <c r="BA79" s="46"/>
    </row>
    <row r="80" customFormat="false" ht="12.75" hidden="false" customHeight="false" outlineLevel="0" collapsed="false">
      <c r="A80" s="38"/>
      <c r="B80" s="48" t="n">
        <f aca="false">E80/COUNT(F79:AW79)</f>
        <v>0.210526315789474</v>
      </c>
      <c r="C80" s="49" t="n">
        <f aca="false">E80/COUNTA(F79:AX79)</f>
        <v>0.16</v>
      </c>
      <c r="D80" s="40" t="n">
        <v>1</v>
      </c>
      <c r="E80" s="40" t="n">
        <f aca="false">COUNTIF(F79:AZ79,D80)</f>
        <v>4</v>
      </c>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39"/>
      <c r="AJ80" s="39"/>
      <c r="AK80" s="39"/>
      <c r="AL80" s="39"/>
      <c r="AM80" s="39"/>
      <c r="AN80" s="39"/>
      <c r="AO80" s="39"/>
      <c r="AP80" s="39"/>
      <c r="AQ80" s="39"/>
      <c r="AR80" s="39"/>
      <c r="AS80" s="39"/>
      <c r="AT80" s="39"/>
      <c r="AU80" s="45"/>
      <c r="AV80" s="45"/>
      <c r="AW80" s="45"/>
      <c r="AX80" s="45"/>
      <c r="AY80" s="45"/>
      <c r="AZ80" s="45"/>
      <c r="BA80" s="46"/>
    </row>
    <row r="81" customFormat="false" ht="12.75" hidden="false" customHeight="false" outlineLevel="0" collapsed="false">
      <c r="A81" s="38"/>
      <c r="B81" s="48" t="n">
        <f aca="false">E81/COUNT(F79:AW79)</f>
        <v>0.368421052631579</v>
      </c>
      <c r="C81" s="49" t="n">
        <f aca="false">E81/COUNTA(F79:AX79)</f>
        <v>0.28</v>
      </c>
      <c r="D81" s="40" t="n">
        <v>2</v>
      </c>
      <c r="E81" s="40" t="n">
        <f aca="false">COUNTIF(F79:AZ79,D81)</f>
        <v>7</v>
      </c>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39"/>
      <c r="AJ81" s="39"/>
      <c r="AK81" s="39"/>
      <c r="AL81" s="39"/>
      <c r="AM81" s="39"/>
      <c r="AN81" s="39"/>
      <c r="AO81" s="39"/>
      <c r="AP81" s="39"/>
      <c r="AQ81" s="39"/>
      <c r="AR81" s="39"/>
      <c r="AS81" s="39"/>
      <c r="AT81" s="39"/>
      <c r="AU81" s="45"/>
      <c r="AV81" s="45"/>
      <c r="AW81" s="45"/>
      <c r="AX81" s="45"/>
      <c r="AY81" s="45"/>
      <c r="AZ81" s="45"/>
      <c r="BA81" s="46"/>
    </row>
    <row r="82" customFormat="false" ht="12.75" hidden="false" customHeight="false" outlineLevel="0" collapsed="false">
      <c r="A82" s="38"/>
      <c r="B82" s="48" t="n">
        <f aca="false">E82/COUNT(F79:AW79)</f>
        <v>0.105263157894737</v>
      </c>
      <c r="C82" s="49" t="n">
        <f aca="false">E82/COUNTA(F79:AX79)</f>
        <v>0.08</v>
      </c>
      <c r="D82" s="40" t="n">
        <v>3</v>
      </c>
      <c r="E82" s="40" t="n">
        <f aca="false">COUNTIF(F79:AZ79,D82)</f>
        <v>2</v>
      </c>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39"/>
      <c r="AJ82" s="39"/>
      <c r="AK82" s="39"/>
      <c r="AL82" s="39"/>
      <c r="AM82" s="39"/>
      <c r="AN82" s="39"/>
      <c r="AO82" s="39"/>
      <c r="AP82" s="39"/>
      <c r="AQ82" s="39"/>
      <c r="AR82" s="39"/>
      <c r="AS82" s="39"/>
      <c r="AT82" s="39"/>
      <c r="AU82" s="45"/>
      <c r="AV82" s="45"/>
      <c r="AW82" s="45"/>
      <c r="AX82" s="45"/>
      <c r="AY82" s="45"/>
      <c r="AZ82" s="45"/>
      <c r="BA82" s="46"/>
    </row>
    <row r="83" customFormat="false" ht="12.75" hidden="false" customHeight="false" outlineLevel="0" collapsed="false">
      <c r="A83" s="38"/>
      <c r="B83" s="48" t="n">
        <f aca="false">E83/COUNT(F79:AW79)</f>
        <v>0.263157894736842</v>
      </c>
      <c r="C83" s="49" t="n">
        <f aca="false">E83/COUNTA(F79:AX79)</f>
        <v>0.2</v>
      </c>
      <c r="D83" s="40" t="n">
        <v>4</v>
      </c>
      <c r="E83" s="40" t="n">
        <f aca="false">COUNTIF(F79:AZ79,D83)</f>
        <v>5</v>
      </c>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39"/>
      <c r="AJ83" s="39"/>
      <c r="AK83" s="39"/>
      <c r="AL83" s="39"/>
      <c r="AM83" s="39"/>
      <c r="AN83" s="39"/>
      <c r="AO83" s="39"/>
      <c r="AP83" s="39"/>
      <c r="AQ83" s="39"/>
      <c r="AR83" s="39"/>
      <c r="AS83" s="39"/>
      <c r="AT83" s="39"/>
      <c r="AU83" s="45"/>
      <c r="AV83" s="45"/>
      <c r="AW83" s="45"/>
      <c r="AX83" s="45"/>
      <c r="AY83" s="45"/>
      <c r="AZ83" s="45"/>
      <c r="BA83" s="46"/>
    </row>
    <row r="84" customFormat="false" ht="12.75" hidden="false" customHeight="false" outlineLevel="0" collapsed="false">
      <c r="A84" s="38"/>
      <c r="B84" s="48" t="n">
        <f aca="false">E84/COUNT(F79:AW79)</f>
        <v>0.105263157894737</v>
      </c>
      <c r="C84" s="49" t="n">
        <f aca="false">E84/COUNTA(F79:AX79)</f>
        <v>0.08</v>
      </c>
      <c r="D84" s="40" t="n">
        <v>5</v>
      </c>
      <c r="E84" s="40" t="n">
        <f aca="false">COUNTIF(F79:AZ79,D84)</f>
        <v>2</v>
      </c>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39"/>
      <c r="AJ84" s="39"/>
      <c r="AK84" s="39"/>
      <c r="AL84" s="39"/>
      <c r="AM84" s="39"/>
      <c r="AN84" s="39"/>
      <c r="AO84" s="39"/>
      <c r="AP84" s="39"/>
      <c r="AQ84" s="39"/>
      <c r="AR84" s="39"/>
      <c r="AS84" s="39"/>
      <c r="AT84" s="39"/>
      <c r="AU84" s="45"/>
      <c r="AV84" s="45"/>
      <c r="AW84" s="45"/>
      <c r="AX84" s="45"/>
      <c r="AY84" s="45"/>
      <c r="AZ84" s="45"/>
      <c r="BA84" s="46"/>
    </row>
    <row r="85" customFormat="false" ht="12.75" hidden="false" customHeight="false" outlineLevel="0" collapsed="false">
      <c r="A85" s="38"/>
      <c r="B85" s="48" t="n">
        <f aca="false">E85/COUNT(F79:AW79)</f>
        <v>0.263157894736842</v>
      </c>
      <c r="C85" s="49" t="n">
        <f aca="false">E85/COUNTA(F79:AX79)</f>
        <v>0.2</v>
      </c>
      <c r="D85" s="40" t="s">
        <v>69</v>
      </c>
      <c r="E85" s="40" t="n">
        <f aca="false">COUNTIF(F79:AZ79,D85)</f>
        <v>5</v>
      </c>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39"/>
      <c r="AJ85" s="39"/>
      <c r="AK85" s="39"/>
      <c r="AL85" s="39"/>
      <c r="AM85" s="39"/>
      <c r="AN85" s="39"/>
      <c r="AO85" s="39"/>
      <c r="AP85" s="39"/>
      <c r="AQ85" s="39"/>
      <c r="AR85" s="39"/>
      <c r="AS85" s="39"/>
      <c r="AT85" s="39"/>
      <c r="AU85" s="45"/>
      <c r="AV85" s="45"/>
      <c r="AW85" s="45"/>
      <c r="AX85" s="45"/>
      <c r="AY85" s="45"/>
      <c r="AZ85" s="45"/>
      <c r="BA85" s="46"/>
    </row>
    <row r="86" customFormat="false" ht="135" hidden="false" customHeight="false" outlineLevel="0" collapsed="false">
      <c r="A86" s="38" t="s">
        <v>10</v>
      </c>
      <c r="B86" s="39" t="s">
        <v>72</v>
      </c>
      <c r="C86" s="40" t="n">
        <v>4</v>
      </c>
      <c r="D86" s="40" t="s">
        <v>7</v>
      </c>
      <c r="E86" s="40" t="s">
        <v>71</v>
      </c>
      <c r="F86" s="40" t="n">
        <v>2</v>
      </c>
      <c r="G86" s="40" t="n">
        <v>1</v>
      </c>
      <c r="H86" s="40" t="n">
        <v>2</v>
      </c>
      <c r="I86" s="40"/>
      <c r="J86" s="40" t="n">
        <v>4</v>
      </c>
      <c r="K86" s="40" t="n">
        <v>1</v>
      </c>
      <c r="L86" s="40" t="n">
        <v>2</v>
      </c>
      <c r="M86" s="40"/>
      <c r="N86" s="40"/>
      <c r="O86" s="40" t="n">
        <v>4</v>
      </c>
      <c r="P86" s="40"/>
      <c r="Q86" s="40" t="n">
        <v>2</v>
      </c>
      <c r="R86" s="40"/>
      <c r="S86" s="40" t="n">
        <v>2</v>
      </c>
      <c r="T86" s="40"/>
      <c r="U86" s="40" t="n">
        <v>2</v>
      </c>
      <c r="V86" s="40"/>
      <c r="W86" s="40" t="n">
        <v>3</v>
      </c>
      <c r="X86" s="40" t="n">
        <v>2</v>
      </c>
      <c r="Y86" s="40" t="n">
        <v>2</v>
      </c>
      <c r="Z86" s="40" t="n">
        <v>4</v>
      </c>
      <c r="AA86" s="40" t="n">
        <v>2</v>
      </c>
      <c r="AB86" s="40" t="n">
        <v>4</v>
      </c>
      <c r="AC86" s="40"/>
      <c r="AD86" s="40"/>
      <c r="AE86" s="40"/>
      <c r="AF86" s="40"/>
      <c r="AG86" s="40"/>
      <c r="AH86" s="40"/>
      <c r="AI86" s="39" t="n">
        <v>2</v>
      </c>
      <c r="AJ86" s="39" t="n">
        <v>2</v>
      </c>
      <c r="AK86" s="39" t="n">
        <v>5</v>
      </c>
      <c r="AL86" s="39" t="n">
        <v>2</v>
      </c>
      <c r="AM86" s="39" t="n">
        <v>5</v>
      </c>
      <c r="AN86" s="39" t="n">
        <v>2</v>
      </c>
      <c r="AO86" s="39" t="n">
        <v>4</v>
      </c>
      <c r="AP86" s="39"/>
      <c r="AQ86" s="39" t="n">
        <v>4</v>
      </c>
      <c r="AR86" s="39"/>
      <c r="AS86" s="39"/>
      <c r="AT86" s="39"/>
      <c r="AU86" s="45" t="n">
        <v>3</v>
      </c>
      <c r="AV86" s="45"/>
      <c r="AW86" s="45" t="n">
        <v>5</v>
      </c>
      <c r="AX86" s="45" t="n">
        <v>2</v>
      </c>
      <c r="AY86" s="45"/>
      <c r="AZ86" s="45"/>
      <c r="BA86" s="46"/>
    </row>
    <row r="87" customFormat="false" ht="12.75" hidden="false" customHeight="false" outlineLevel="0" collapsed="false">
      <c r="A87" s="38"/>
      <c r="B87" s="48" t="n">
        <f aca="false">E87/COUNT(F86:AW86)</f>
        <v>0.0769230769230769</v>
      </c>
      <c r="C87" s="49" t="n">
        <f aca="false">E87/COUNTA(F86:AX86)</f>
        <v>0.0740740740740741</v>
      </c>
      <c r="D87" s="40" t="n">
        <v>1</v>
      </c>
      <c r="E87" s="40" t="n">
        <f aca="false">COUNTIF(F86:AZ86,D87)</f>
        <v>2</v>
      </c>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39"/>
      <c r="AJ87" s="39"/>
      <c r="AK87" s="39"/>
      <c r="AL87" s="39"/>
      <c r="AM87" s="39"/>
      <c r="AN87" s="39"/>
      <c r="AO87" s="39"/>
      <c r="AP87" s="39"/>
      <c r="AQ87" s="39"/>
      <c r="AR87" s="39"/>
      <c r="AS87" s="39"/>
      <c r="AT87" s="39"/>
      <c r="AU87" s="45"/>
      <c r="AV87" s="45"/>
      <c r="AW87" s="45"/>
      <c r="AX87" s="45"/>
      <c r="AY87" s="45"/>
      <c r="AZ87" s="45"/>
      <c r="BA87" s="46"/>
    </row>
    <row r="88" customFormat="false" ht="12.75" hidden="false" customHeight="false" outlineLevel="0" collapsed="false">
      <c r="A88" s="38"/>
      <c r="B88" s="48" t="n">
        <f aca="false">E88/COUNT(F86:AW86)</f>
        <v>0.538461538461538</v>
      </c>
      <c r="C88" s="49" t="n">
        <f aca="false">E88/COUNTA(F86:AX86)</f>
        <v>0.518518518518519</v>
      </c>
      <c r="D88" s="40" t="n">
        <v>2</v>
      </c>
      <c r="E88" s="40" t="n">
        <f aca="false">COUNTIF(F86:AZ86,D88)</f>
        <v>14</v>
      </c>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39"/>
      <c r="AJ88" s="39"/>
      <c r="AK88" s="39"/>
      <c r="AL88" s="39"/>
      <c r="AM88" s="39"/>
      <c r="AN88" s="39"/>
      <c r="AO88" s="39"/>
      <c r="AP88" s="39"/>
      <c r="AQ88" s="39"/>
      <c r="AR88" s="39"/>
      <c r="AS88" s="39"/>
      <c r="AT88" s="39"/>
      <c r="AU88" s="45"/>
      <c r="AV88" s="45"/>
      <c r="AW88" s="45"/>
      <c r="AX88" s="45"/>
      <c r="AY88" s="45"/>
      <c r="AZ88" s="45"/>
      <c r="BA88" s="46"/>
    </row>
    <row r="89" customFormat="false" ht="12.75" hidden="false" customHeight="false" outlineLevel="0" collapsed="false">
      <c r="A89" s="38"/>
      <c r="B89" s="48" t="n">
        <f aca="false">E89/COUNT(F86:AW86)</f>
        <v>0.0769230769230769</v>
      </c>
      <c r="C89" s="49" t="n">
        <f aca="false">E89/COUNTA(F86:AX86)</f>
        <v>0.0740740740740741</v>
      </c>
      <c r="D89" s="40" t="n">
        <v>3</v>
      </c>
      <c r="E89" s="40" t="n">
        <f aca="false">COUNTIF(F86:AZ86,D89)</f>
        <v>2</v>
      </c>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39"/>
      <c r="AJ89" s="39"/>
      <c r="AK89" s="39"/>
      <c r="AL89" s="39"/>
      <c r="AM89" s="39"/>
      <c r="AN89" s="39"/>
      <c r="AO89" s="39"/>
      <c r="AP89" s="39"/>
      <c r="AQ89" s="39"/>
      <c r="AR89" s="39"/>
      <c r="AS89" s="39"/>
      <c r="AT89" s="39"/>
      <c r="AU89" s="45"/>
      <c r="AV89" s="45"/>
      <c r="AW89" s="45"/>
      <c r="AX89" s="45"/>
      <c r="AY89" s="45"/>
      <c r="AZ89" s="45"/>
      <c r="BA89" s="46"/>
    </row>
    <row r="90" customFormat="false" ht="12.75" hidden="false" customHeight="false" outlineLevel="0" collapsed="false">
      <c r="A90" s="38"/>
      <c r="B90" s="48" t="n">
        <f aca="false">E90/COUNT(F86:AW86)</f>
        <v>0.230769230769231</v>
      </c>
      <c r="C90" s="49" t="n">
        <f aca="false">E90/COUNTA(F86:AX86)</f>
        <v>0.222222222222222</v>
      </c>
      <c r="D90" s="40" t="n">
        <v>4</v>
      </c>
      <c r="E90" s="40" t="n">
        <f aca="false">COUNTIF(F86:AZ86,D90)</f>
        <v>6</v>
      </c>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39"/>
      <c r="AJ90" s="39"/>
      <c r="AK90" s="39"/>
      <c r="AL90" s="39"/>
      <c r="AM90" s="39"/>
      <c r="AN90" s="39"/>
      <c r="AO90" s="39"/>
      <c r="AP90" s="39"/>
      <c r="AQ90" s="39"/>
      <c r="AR90" s="39"/>
      <c r="AS90" s="39"/>
      <c r="AT90" s="39"/>
      <c r="AU90" s="45"/>
      <c r="AV90" s="45"/>
      <c r="AW90" s="45"/>
      <c r="AX90" s="45"/>
      <c r="AY90" s="45"/>
      <c r="AZ90" s="45"/>
      <c r="BA90" s="46"/>
    </row>
    <row r="91" customFormat="false" ht="12.75" hidden="false" customHeight="false" outlineLevel="0" collapsed="false">
      <c r="A91" s="38"/>
      <c r="B91" s="48" t="n">
        <f aca="false">E91/COUNT(F86:AW86)</f>
        <v>0.115384615384615</v>
      </c>
      <c r="C91" s="49" t="n">
        <f aca="false">E91/COUNTA(F86:AX86)</f>
        <v>0.111111111111111</v>
      </c>
      <c r="D91" s="40" t="n">
        <v>5</v>
      </c>
      <c r="E91" s="40" t="n">
        <f aca="false">COUNTIF(F86:AZ86,D91)</f>
        <v>3</v>
      </c>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39"/>
      <c r="AJ91" s="39"/>
      <c r="AK91" s="39"/>
      <c r="AL91" s="39"/>
      <c r="AM91" s="39"/>
      <c r="AN91" s="39"/>
      <c r="AO91" s="39"/>
      <c r="AP91" s="39"/>
      <c r="AQ91" s="39"/>
      <c r="AR91" s="39"/>
      <c r="AS91" s="39"/>
      <c r="AT91" s="39"/>
      <c r="AU91" s="45"/>
      <c r="AV91" s="45"/>
      <c r="AW91" s="45"/>
      <c r="AX91" s="45"/>
      <c r="AY91" s="45"/>
      <c r="AZ91" s="45"/>
      <c r="BA91" s="46"/>
    </row>
    <row r="92" customFormat="false" ht="12.75" hidden="false" customHeight="false" outlineLevel="0" collapsed="false">
      <c r="A92" s="38"/>
      <c r="B92" s="48" t="n">
        <f aca="false">E92/COUNT(F86:AW86)</f>
        <v>0</v>
      </c>
      <c r="C92" s="49" t="n">
        <f aca="false">E92/COUNTA(F86:AX86)</f>
        <v>0</v>
      </c>
      <c r="D92" s="40" t="s">
        <v>69</v>
      </c>
      <c r="E92" s="40" t="n">
        <f aca="false">COUNTIF(F86:AZ86,D92)</f>
        <v>0</v>
      </c>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39"/>
      <c r="AJ92" s="39"/>
      <c r="AK92" s="39"/>
      <c r="AL92" s="39"/>
      <c r="AM92" s="39"/>
      <c r="AN92" s="39"/>
      <c r="AO92" s="39"/>
      <c r="AP92" s="39"/>
      <c r="AQ92" s="39"/>
      <c r="AR92" s="39"/>
      <c r="AS92" s="39"/>
      <c r="AT92" s="39"/>
      <c r="AU92" s="45"/>
      <c r="AV92" s="45"/>
      <c r="AW92" s="45"/>
      <c r="AX92" s="45"/>
      <c r="AY92" s="45"/>
      <c r="AZ92" s="45"/>
      <c r="BA92" s="46"/>
    </row>
    <row r="93" customFormat="false" ht="12.75" hidden="false" customHeight="false" outlineLevel="0" collapsed="false">
      <c r="B93" s="39" t="s">
        <v>74</v>
      </c>
      <c r="C93" s="40"/>
      <c r="D93" s="40" t="s">
        <v>7</v>
      </c>
      <c r="E93" s="40" t="s">
        <v>73</v>
      </c>
      <c r="F93" s="40" t="n">
        <v>2</v>
      </c>
      <c r="G93" s="40" t="s">
        <v>69</v>
      </c>
      <c r="H93" s="40" t="n">
        <v>4</v>
      </c>
      <c r="I93" s="40"/>
      <c r="J93" s="40" t="n">
        <v>4</v>
      </c>
      <c r="K93" s="40" t="s">
        <v>69</v>
      </c>
      <c r="L93" s="40" t="n">
        <v>3</v>
      </c>
      <c r="M93" s="40"/>
      <c r="N93" s="40"/>
      <c r="O93" s="40" t="n">
        <v>3</v>
      </c>
      <c r="P93" s="40"/>
      <c r="Q93" s="40" t="n">
        <v>4</v>
      </c>
      <c r="R93" s="40"/>
      <c r="S93" s="40" t="n">
        <v>2</v>
      </c>
      <c r="T93" s="40"/>
      <c r="U93" s="40" t="n">
        <v>2</v>
      </c>
      <c r="V93" s="40"/>
      <c r="W93" s="40" t="n">
        <v>4</v>
      </c>
      <c r="X93" s="40" t="n">
        <v>2</v>
      </c>
      <c r="Y93" s="40" t="n">
        <v>2</v>
      </c>
      <c r="Z93" s="40" t="n">
        <v>4</v>
      </c>
      <c r="AA93" s="40" t="n">
        <v>3</v>
      </c>
      <c r="AB93" s="40" t="n">
        <v>4</v>
      </c>
      <c r="AC93" s="40"/>
      <c r="AD93" s="40"/>
      <c r="AE93" s="40"/>
      <c r="AF93" s="40"/>
      <c r="AG93" s="40"/>
      <c r="AH93" s="40"/>
      <c r="AI93" s="39" t="n">
        <v>2</v>
      </c>
      <c r="AJ93" s="39" t="n">
        <v>2</v>
      </c>
      <c r="AK93" s="39" t="n">
        <v>5</v>
      </c>
      <c r="AL93" s="39" t="n">
        <v>2</v>
      </c>
      <c r="AM93" s="39" t="n">
        <v>5</v>
      </c>
      <c r="AN93" s="39" t="n">
        <v>2</v>
      </c>
      <c r="AO93" s="39" t="n">
        <v>4</v>
      </c>
      <c r="AP93" s="39"/>
      <c r="AQ93" s="39" t="n">
        <v>2</v>
      </c>
      <c r="AR93" s="39"/>
      <c r="AS93" s="39"/>
      <c r="AT93" s="39"/>
      <c r="AU93" s="45" t="n">
        <v>4</v>
      </c>
      <c r="AV93" s="45"/>
      <c r="AW93" s="45" t="n">
        <v>5</v>
      </c>
      <c r="AX93" s="45" t="n">
        <v>2</v>
      </c>
      <c r="AY93" s="45"/>
      <c r="AZ93" s="45"/>
      <c r="BA93" s="46"/>
    </row>
    <row r="94" customFormat="false" ht="12.75" hidden="false" customHeight="false" outlineLevel="0" collapsed="false">
      <c r="B94" s="48" t="n">
        <f aca="false">E94/COUNT(F93:AW93)</f>
        <v>0</v>
      </c>
      <c r="C94" s="49" t="n">
        <f aca="false">E94/COUNTA(F93:AX93)</f>
        <v>0</v>
      </c>
      <c r="D94" s="40" t="n">
        <v>1</v>
      </c>
      <c r="E94" s="40" t="n">
        <f aca="false">COUNTIF(F93:AZ93,D94)</f>
        <v>0</v>
      </c>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39"/>
      <c r="AJ94" s="39"/>
      <c r="AK94" s="39"/>
      <c r="AL94" s="39"/>
      <c r="AM94" s="39"/>
      <c r="AN94" s="39"/>
      <c r="AO94" s="39"/>
      <c r="AP94" s="39"/>
      <c r="AQ94" s="39"/>
      <c r="AR94" s="39"/>
      <c r="AS94" s="39"/>
      <c r="AT94" s="39"/>
      <c r="AU94" s="45"/>
      <c r="AV94" s="45"/>
      <c r="AW94" s="45"/>
      <c r="AX94" s="45"/>
      <c r="AY94" s="45"/>
      <c r="AZ94" s="45"/>
      <c r="BA94" s="46"/>
    </row>
    <row r="95" customFormat="false" ht="12.75" hidden="false" customHeight="false" outlineLevel="0" collapsed="false">
      <c r="B95" s="48" t="n">
        <f aca="false">E95/COUNT(F93:AW93)</f>
        <v>0.458333333333333</v>
      </c>
      <c r="C95" s="49" t="n">
        <f aca="false">E95/COUNTA(F93:AX93)</f>
        <v>0.407407407407407</v>
      </c>
      <c r="D95" s="40" t="n">
        <v>2</v>
      </c>
      <c r="E95" s="40" t="n">
        <f aca="false">COUNTIF(F93:AZ93,D95)</f>
        <v>11</v>
      </c>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39"/>
      <c r="AJ95" s="39"/>
      <c r="AK95" s="39"/>
      <c r="AL95" s="39"/>
      <c r="AM95" s="39"/>
      <c r="AN95" s="39"/>
      <c r="AO95" s="39"/>
      <c r="AP95" s="39"/>
      <c r="AQ95" s="39"/>
      <c r="AR95" s="39"/>
      <c r="AS95" s="39"/>
      <c r="AT95" s="39"/>
      <c r="AU95" s="45"/>
      <c r="AV95" s="45"/>
      <c r="AW95" s="45"/>
      <c r="AX95" s="45"/>
      <c r="AY95" s="45"/>
      <c r="AZ95" s="45"/>
      <c r="BA95" s="46"/>
    </row>
    <row r="96" customFormat="false" ht="12.75" hidden="false" customHeight="false" outlineLevel="0" collapsed="false">
      <c r="B96" s="48" t="n">
        <f aca="false">E96/COUNT(F93:AW93)</f>
        <v>0.125</v>
      </c>
      <c r="C96" s="49" t="n">
        <f aca="false">E96/COUNTA(F93:AX93)</f>
        <v>0.111111111111111</v>
      </c>
      <c r="D96" s="40" t="n">
        <v>3</v>
      </c>
      <c r="E96" s="40" t="n">
        <f aca="false">COUNTIF(F93:AZ93,D96)</f>
        <v>3</v>
      </c>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39"/>
      <c r="AJ96" s="39"/>
      <c r="AK96" s="39"/>
      <c r="AL96" s="39"/>
      <c r="AM96" s="39"/>
      <c r="AN96" s="39"/>
      <c r="AO96" s="39"/>
      <c r="AP96" s="39"/>
      <c r="AQ96" s="39"/>
      <c r="AR96" s="39"/>
      <c r="AS96" s="39"/>
      <c r="AT96" s="39"/>
      <c r="AU96" s="45"/>
      <c r="AV96" s="45"/>
      <c r="AW96" s="45"/>
      <c r="AX96" s="45"/>
      <c r="AY96" s="45"/>
      <c r="AZ96" s="45"/>
      <c r="BA96" s="46"/>
    </row>
    <row r="97" customFormat="false" ht="12.75" hidden="false" customHeight="false" outlineLevel="0" collapsed="false">
      <c r="B97" s="48" t="n">
        <f aca="false">E97/COUNT(F93:AW93)</f>
        <v>0.333333333333333</v>
      </c>
      <c r="C97" s="49" t="n">
        <f aca="false">E97/COUNTA(F93:AX93)</f>
        <v>0.296296296296296</v>
      </c>
      <c r="D97" s="40" t="n">
        <v>4</v>
      </c>
      <c r="E97" s="40" t="n">
        <f aca="false">COUNTIF(F93:AZ93,D97)</f>
        <v>8</v>
      </c>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39"/>
      <c r="AJ97" s="39"/>
      <c r="AK97" s="39"/>
      <c r="AL97" s="39"/>
      <c r="AM97" s="39"/>
      <c r="AN97" s="39"/>
      <c r="AO97" s="39"/>
      <c r="AP97" s="39"/>
      <c r="AQ97" s="39"/>
      <c r="AR97" s="39"/>
      <c r="AS97" s="39"/>
      <c r="AT97" s="39"/>
      <c r="AU97" s="45"/>
      <c r="AV97" s="45"/>
      <c r="AW97" s="45"/>
      <c r="AX97" s="45"/>
      <c r="AY97" s="45"/>
      <c r="AZ97" s="45"/>
      <c r="BA97" s="46"/>
    </row>
    <row r="98" customFormat="false" ht="12.75" hidden="false" customHeight="false" outlineLevel="0" collapsed="false">
      <c r="B98" s="48" t="n">
        <f aca="false">E98/COUNT(F93:AW93)</f>
        <v>0.125</v>
      </c>
      <c r="C98" s="49" t="n">
        <f aca="false">E98/COUNTA(F93:AX93)</f>
        <v>0.111111111111111</v>
      </c>
      <c r="D98" s="40" t="n">
        <v>5</v>
      </c>
      <c r="E98" s="40" t="n">
        <f aca="false">COUNTIF(F93:AZ93,D98)</f>
        <v>3</v>
      </c>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39"/>
      <c r="AJ98" s="39"/>
      <c r="AK98" s="39"/>
      <c r="AL98" s="39"/>
      <c r="AM98" s="39"/>
      <c r="AN98" s="39"/>
      <c r="AO98" s="39"/>
      <c r="AP98" s="39"/>
      <c r="AQ98" s="39"/>
      <c r="AR98" s="39"/>
      <c r="AS98" s="39"/>
      <c r="AT98" s="39"/>
      <c r="AU98" s="45"/>
      <c r="AV98" s="45"/>
      <c r="AW98" s="45"/>
      <c r="AX98" s="45"/>
      <c r="AY98" s="45"/>
      <c r="AZ98" s="45"/>
      <c r="BA98" s="46"/>
    </row>
    <row r="99" customFormat="false" ht="12.75" hidden="false" customHeight="false" outlineLevel="0" collapsed="false">
      <c r="B99" s="48" t="n">
        <f aca="false">E99/COUNT(F93:AW93)</f>
        <v>0.0833333333333333</v>
      </c>
      <c r="C99" s="49" t="n">
        <f aca="false">E99/COUNTA(F93:AX93)</f>
        <v>0.0740740740740741</v>
      </c>
      <c r="D99" s="40" t="s">
        <v>69</v>
      </c>
      <c r="E99" s="40" t="n">
        <f aca="false">COUNTIF(F93:AZ93,D99)</f>
        <v>2</v>
      </c>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39"/>
      <c r="AJ99" s="39"/>
      <c r="AK99" s="39"/>
      <c r="AL99" s="39"/>
      <c r="AM99" s="39"/>
      <c r="AN99" s="39"/>
      <c r="AO99" s="39"/>
      <c r="AP99" s="39"/>
      <c r="AQ99" s="39"/>
      <c r="AR99" s="39"/>
      <c r="AS99" s="39"/>
      <c r="AT99" s="39"/>
      <c r="AU99" s="45"/>
      <c r="AV99" s="45"/>
      <c r="AW99" s="45"/>
      <c r="AX99" s="45"/>
      <c r="AY99" s="45"/>
      <c r="AZ99" s="45"/>
      <c r="BA99" s="46"/>
    </row>
    <row r="100" customFormat="false" ht="12.75" hidden="false" customHeight="false" outlineLevel="0" collapsed="false">
      <c r="B100" s="39" t="s">
        <v>76</v>
      </c>
      <c r="C100" s="40"/>
      <c r="D100" s="40" t="s">
        <v>7</v>
      </c>
      <c r="E100" s="40" t="s">
        <v>75</v>
      </c>
      <c r="F100" s="40" t="n">
        <v>3</v>
      </c>
      <c r="G100" s="40" t="s">
        <v>69</v>
      </c>
      <c r="H100" s="40" t="n">
        <v>1</v>
      </c>
      <c r="I100" s="40"/>
      <c r="J100" s="40" t="n">
        <v>5</v>
      </c>
      <c r="K100" s="40" t="n">
        <v>1</v>
      </c>
      <c r="L100" s="40" t="n">
        <v>4</v>
      </c>
      <c r="M100" s="40"/>
      <c r="N100" s="40"/>
      <c r="O100" s="40" t="n">
        <v>2</v>
      </c>
      <c r="P100" s="40"/>
      <c r="Q100" s="40" t="n">
        <v>2</v>
      </c>
      <c r="R100" s="40"/>
      <c r="S100" s="40" t="s">
        <v>69</v>
      </c>
      <c r="T100" s="40"/>
      <c r="U100" s="40" t="n">
        <v>4</v>
      </c>
      <c r="V100" s="40"/>
      <c r="W100" s="40" t="n">
        <v>5</v>
      </c>
      <c r="X100" s="40" t="n">
        <v>2</v>
      </c>
      <c r="Y100" s="40" t="n">
        <v>2</v>
      </c>
      <c r="Z100" s="40" t="n">
        <v>3</v>
      </c>
      <c r="AA100" s="40" t="n">
        <v>5</v>
      </c>
      <c r="AB100" s="40" t="n">
        <v>4</v>
      </c>
      <c r="AC100" s="40"/>
      <c r="AD100" s="40"/>
      <c r="AE100" s="40"/>
      <c r="AF100" s="40"/>
      <c r="AG100" s="40"/>
      <c r="AH100" s="40"/>
      <c r="AI100" s="39" t="n">
        <v>2</v>
      </c>
      <c r="AJ100" s="39" t="n">
        <v>2</v>
      </c>
      <c r="AK100" s="39" t="n">
        <v>2</v>
      </c>
      <c r="AL100" s="39" t="n">
        <v>2</v>
      </c>
      <c r="AM100" s="39" t="n">
        <v>5</v>
      </c>
      <c r="AN100" s="39" t="n">
        <v>2</v>
      </c>
      <c r="AO100" s="39" t="n">
        <v>3</v>
      </c>
      <c r="AP100" s="39"/>
      <c r="AQ100" s="39" t="n">
        <v>3</v>
      </c>
      <c r="AR100" s="39"/>
      <c r="AS100" s="39"/>
      <c r="AT100" s="39"/>
      <c r="AU100" s="45" t="n">
        <v>2</v>
      </c>
      <c r="AV100" s="45"/>
      <c r="AW100" s="45" t="n">
        <v>4</v>
      </c>
      <c r="AX100" s="45" t="n">
        <v>4</v>
      </c>
      <c r="AY100" s="45"/>
      <c r="AZ100" s="45"/>
      <c r="BA100" s="46"/>
    </row>
    <row r="101" customFormat="false" ht="12.75" hidden="false" customHeight="false" outlineLevel="0" collapsed="false">
      <c r="B101" s="48" t="n">
        <f aca="false">E101/COUNT(F100:AW100)</f>
        <v>0.0833333333333333</v>
      </c>
      <c r="C101" s="49" t="n">
        <f aca="false">E101/COUNTA(F100:AX100)</f>
        <v>0.0740740740740741</v>
      </c>
      <c r="D101" s="40" t="n">
        <v>1</v>
      </c>
      <c r="E101" s="40" t="n">
        <f aca="false">COUNTIF(F100:AZ100,D101)</f>
        <v>2</v>
      </c>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39"/>
      <c r="AJ101" s="39"/>
      <c r="AK101" s="39"/>
      <c r="AL101" s="39"/>
      <c r="AM101" s="39"/>
      <c r="AN101" s="39"/>
      <c r="AO101" s="39"/>
      <c r="AP101" s="39"/>
      <c r="AQ101" s="39"/>
      <c r="AR101" s="39"/>
      <c r="AS101" s="39"/>
      <c r="AT101" s="39"/>
      <c r="AU101" s="45"/>
      <c r="AV101" s="45"/>
      <c r="AW101" s="45"/>
      <c r="AX101" s="45"/>
      <c r="AY101" s="45"/>
      <c r="AZ101" s="45"/>
      <c r="BA101" s="46"/>
    </row>
    <row r="102" customFormat="false" ht="12.75" hidden="false" customHeight="false" outlineLevel="0" collapsed="false">
      <c r="B102" s="48" t="n">
        <f aca="false">E102/COUNT(F100:AW100)</f>
        <v>0.416666666666667</v>
      </c>
      <c r="C102" s="49" t="n">
        <f aca="false">E102/COUNTA(F100:AX100)</f>
        <v>0.37037037037037</v>
      </c>
      <c r="D102" s="40" t="n">
        <v>2</v>
      </c>
      <c r="E102" s="40" t="n">
        <f aca="false">COUNTIF(F100:AZ100,D102)</f>
        <v>10</v>
      </c>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39"/>
      <c r="AJ102" s="39"/>
      <c r="AK102" s="39"/>
      <c r="AL102" s="39"/>
      <c r="AM102" s="39"/>
      <c r="AN102" s="39"/>
      <c r="AO102" s="39"/>
      <c r="AP102" s="39"/>
      <c r="AQ102" s="39"/>
      <c r="AR102" s="39"/>
      <c r="AS102" s="39"/>
      <c r="AT102" s="39"/>
      <c r="AU102" s="45"/>
      <c r="AV102" s="45"/>
      <c r="AW102" s="45"/>
      <c r="AX102" s="45"/>
      <c r="AY102" s="45"/>
      <c r="AZ102" s="45"/>
      <c r="BA102" s="46"/>
    </row>
    <row r="103" customFormat="false" ht="12.75" hidden="false" customHeight="false" outlineLevel="0" collapsed="false">
      <c r="B103" s="48" t="n">
        <f aca="false">E103/COUNT(F100:AW100)</f>
        <v>0.166666666666667</v>
      </c>
      <c r="C103" s="49" t="n">
        <f aca="false">E103/COUNTA(F100:AX100)</f>
        <v>0.148148148148148</v>
      </c>
      <c r="D103" s="40" t="n">
        <v>3</v>
      </c>
      <c r="E103" s="40" t="n">
        <f aca="false">COUNTIF(F100:AZ100,D103)</f>
        <v>4</v>
      </c>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39"/>
      <c r="AJ103" s="39"/>
      <c r="AK103" s="39"/>
      <c r="AL103" s="39"/>
      <c r="AM103" s="39"/>
      <c r="AN103" s="39"/>
      <c r="AO103" s="39"/>
      <c r="AP103" s="39"/>
      <c r="AQ103" s="39"/>
      <c r="AR103" s="39"/>
      <c r="AS103" s="39"/>
      <c r="AT103" s="39"/>
      <c r="AU103" s="45"/>
      <c r="AV103" s="45"/>
      <c r="AW103" s="45"/>
      <c r="AX103" s="45"/>
      <c r="AY103" s="45"/>
      <c r="AZ103" s="45"/>
      <c r="BA103" s="46"/>
    </row>
    <row r="104" customFormat="false" ht="12.75" hidden="false" customHeight="false" outlineLevel="0" collapsed="false">
      <c r="B104" s="48" t="n">
        <f aca="false">E104/COUNT(F100:AW100)</f>
        <v>0.208333333333333</v>
      </c>
      <c r="C104" s="49" t="n">
        <f aca="false">E104/COUNTA(F100:AX100)</f>
        <v>0.185185185185185</v>
      </c>
      <c r="D104" s="40" t="n">
        <v>4</v>
      </c>
      <c r="E104" s="40" t="n">
        <f aca="false">COUNTIF(F100:AZ100,D104)</f>
        <v>5</v>
      </c>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39"/>
      <c r="AJ104" s="39"/>
      <c r="AK104" s="39"/>
      <c r="AL104" s="39"/>
      <c r="AM104" s="39"/>
      <c r="AN104" s="39"/>
      <c r="AO104" s="39"/>
      <c r="AP104" s="39"/>
      <c r="AQ104" s="39"/>
      <c r="AR104" s="39"/>
      <c r="AS104" s="39"/>
      <c r="AT104" s="39"/>
      <c r="AU104" s="45"/>
      <c r="AV104" s="45"/>
      <c r="AW104" s="45"/>
      <c r="AX104" s="45"/>
      <c r="AY104" s="45"/>
      <c r="AZ104" s="45"/>
      <c r="BA104" s="46"/>
    </row>
    <row r="105" customFormat="false" ht="12.75" hidden="false" customHeight="false" outlineLevel="0" collapsed="false">
      <c r="B105" s="48" t="n">
        <f aca="false">E105/COUNT(F100:AW100)</f>
        <v>0.166666666666667</v>
      </c>
      <c r="C105" s="49" t="n">
        <f aca="false">E105/COUNTA(F100:AX100)</f>
        <v>0.148148148148148</v>
      </c>
      <c r="D105" s="40" t="n">
        <v>5</v>
      </c>
      <c r="E105" s="40" t="n">
        <f aca="false">COUNTIF(F100:AZ100,D105)</f>
        <v>4</v>
      </c>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39"/>
      <c r="AJ105" s="39"/>
      <c r="AK105" s="39"/>
      <c r="AL105" s="39"/>
      <c r="AM105" s="39"/>
      <c r="AN105" s="39"/>
      <c r="AO105" s="39"/>
      <c r="AP105" s="39"/>
      <c r="AQ105" s="39"/>
      <c r="AR105" s="39"/>
      <c r="AS105" s="39"/>
      <c r="AT105" s="39"/>
      <c r="AU105" s="45"/>
      <c r="AV105" s="45"/>
      <c r="AW105" s="45"/>
      <c r="AX105" s="45"/>
      <c r="AY105" s="45"/>
      <c r="AZ105" s="45"/>
      <c r="BA105" s="46"/>
    </row>
    <row r="106" customFormat="false" ht="12.75" hidden="false" customHeight="false" outlineLevel="0" collapsed="false">
      <c r="B106" s="48" t="n">
        <f aca="false">E106/COUNT(F100:AW100)</f>
        <v>0.0833333333333333</v>
      </c>
      <c r="C106" s="49" t="n">
        <f aca="false">E106/COUNTA(F100:AX100)</f>
        <v>0.0740740740740741</v>
      </c>
      <c r="D106" s="40" t="s">
        <v>69</v>
      </c>
      <c r="E106" s="40" t="n">
        <f aca="false">COUNTIF(F100:AZ100,D106)</f>
        <v>2</v>
      </c>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39"/>
      <c r="AJ106" s="39"/>
      <c r="AK106" s="39"/>
      <c r="AL106" s="39"/>
      <c r="AM106" s="39"/>
      <c r="AN106" s="39"/>
      <c r="AO106" s="39"/>
      <c r="AP106" s="39"/>
      <c r="AQ106" s="39"/>
      <c r="AR106" s="39"/>
      <c r="AS106" s="39"/>
      <c r="AT106" s="39"/>
      <c r="AU106" s="45"/>
      <c r="AV106" s="45"/>
      <c r="AW106" s="45"/>
      <c r="AX106" s="45"/>
      <c r="AY106" s="45"/>
      <c r="AZ106" s="45"/>
      <c r="BA106" s="46"/>
    </row>
    <row r="107" customFormat="false" ht="12.75" hidden="false" customHeight="false" outlineLevel="0" collapsed="false">
      <c r="A107" s="47"/>
      <c r="B107" s="39" t="s">
        <v>78</v>
      </c>
      <c r="C107" s="40"/>
      <c r="D107" s="40" t="s">
        <v>7</v>
      </c>
      <c r="E107" s="40" t="s">
        <v>77</v>
      </c>
      <c r="F107" s="40" t="n">
        <v>2</v>
      </c>
      <c r="G107" s="40" t="s">
        <v>69</v>
      </c>
      <c r="H107" s="40" t="n">
        <v>1</v>
      </c>
      <c r="I107" s="40"/>
      <c r="J107" s="40" t="n">
        <v>5</v>
      </c>
      <c r="K107" s="40" t="s">
        <v>69</v>
      </c>
      <c r="L107" s="40" t="n">
        <v>4</v>
      </c>
      <c r="M107" s="40"/>
      <c r="N107" s="40"/>
      <c r="O107" s="40" t="n">
        <v>2</v>
      </c>
      <c r="P107" s="40"/>
      <c r="Q107" s="40" t="n">
        <v>2</v>
      </c>
      <c r="R107" s="40"/>
      <c r="S107" s="40" t="n">
        <v>5</v>
      </c>
      <c r="T107" s="40"/>
      <c r="U107" s="40" t="n">
        <v>4</v>
      </c>
      <c r="V107" s="40"/>
      <c r="W107" s="40" t="n">
        <v>5</v>
      </c>
      <c r="X107" s="40" t="n">
        <v>2</v>
      </c>
      <c r="Y107" s="40" t="n">
        <v>2</v>
      </c>
      <c r="Z107" s="40" t="n">
        <v>2</v>
      </c>
      <c r="AA107" s="40" t="n">
        <v>4</v>
      </c>
      <c r="AB107" s="40" t="n">
        <v>4</v>
      </c>
      <c r="AC107" s="40"/>
      <c r="AD107" s="40"/>
      <c r="AE107" s="40"/>
      <c r="AF107" s="40"/>
      <c r="AG107" s="40"/>
      <c r="AH107" s="40"/>
      <c r="AI107" s="39" t="n">
        <v>2</v>
      </c>
      <c r="AJ107" s="39" t="n">
        <v>2</v>
      </c>
      <c r="AK107" s="39"/>
      <c r="AL107" s="39" t="n">
        <v>2</v>
      </c>
      <c r="AM107" s="39"/>
      <c r="AN107" s="39" t="n">
        <v>5</v>
      </c>
      <c r="AO107" s="39" t="n">
        <v>2</v>
      </c>
      <c r="AP107" s="39"/>
      <c r="AQ107" s="39" t="n">
        <v>1</v>
      </c>
      <c r="AR107" s="39"/>
      <c r="AS107" s="39"/>
      <c r="AT107" s="39"/>
      <c r="AU107" s="45" t="n">
        <v>2</v>
      </c>
      <c r="AV107" s="45"/>
      <c r="AW107" s="45" t="n">
        <v>4</v>
      </c>
      <c r="AX107" s="45" t="n">
        <v>4</v>
      </c>
      <c r="AY107" s="45"/>
      <c r="AZ107" s="45"/>
      <c r="BA107" s="46"/>
    </row>
    <row r="108" customFormat="false" ht="12.75" hidden="false" customHeight="false" outlineLevel="0" collapsed="false">
      <c r="A108" s="47"/>
      <c r="B108" s="48" t="n">
        <f aca="false">E108/COUNT(F107:AW107)</f>
        <v>0.0909090909090909</v>
      </c>
      <c r="C108" s="49" t="n">
        <f aca="false">E108/COUNTA(F107:AX107)</f>
        <v>0.08</v>
      </c>
      <c r="D108" s="40" t="n">
        <v>1</v>
      </c>
      <c r="E108" s="40" t="n">
        <f aca="false">COUNTIF(F107:AZ107,D108)</f>
        <v>2</v>
      </c>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39"/>
      <c r="AJ108" s="39"/>
      <c r="AK108" s="39"/>
      <c r="AL108" s="39"/>
      <c r="AM108" s="39"/>
      <c r="AN108" s="39"/>
      <c r="AO108" s="39"/>
      <c r="AP108" s="39"/>
      <c r="AQ108" s="39"/>
      <c r="AR108" s="39"/>
      <c r="AS108" s="39"/>
      <c r="AT108" s="39"/>
      <c r="AU108" s="45"/>
      <c r="AV108" s="45"/>
      <c r="AW108" s="45"/>
      <c r="AX108" s="45"/>
      <c r="AY108" s="45"/>
      <c r="AZ108" s="45"/>
      <c r="BA108" s="46"/>
    </row>
    <row r="109" customFormat="false" ht="12.75" hidden="false" customHeight="false" outlineLevel="0" collapsed="false">
      <c r="A109" s="47"/>
      <c r="B109" s="48" t="n">
        <f aca="false">E109/COUNT(F107:AW107)</f>
        <v>0.5</v>
      </c>
      <c r="C109" s="49" t="n">
        <f aca="false">E109/COUNTA(F107:AX107)</f>
        <v>0.44</v>
      </c>
      <c r="D109" s="40" t="n">
        <v>2</v>
      </c>
      <c r="E109" s="40" t="n">
        <f aca="false">COUNTIF(F107:AZ107,D109)</f>
        <v>11</v>
      </c>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39"/>
      <c r="AJ109" s="39"/>
      <c r="AK109" s="39"/>
      <c r="AL109" s="39"/>
      <c r="AM109" s="39"/>
      <c r="AN109" s="39"/>
      <c r="AO109" s="39"/>
      <c r="AP109" s="39"/>
      <c r="AQ109" s="39"/>
      <c r="AR109" s="39"/>
      <c r="AS109" s="39"/>
      <c r="AT109" s="39"/>
      <c r="AU109" s="45"/>
      <c r="AV109" s="45"/>
      <c r="AW109" s="45"/>
      <c r="AX109" s="45"/>
      <c r="AY109" s="45"/>
      <c r="AZ109" s="45"/>
      <c r="BA109" s="46"/>
    </row>
    <row r="110" customFormat="false" ht="12.75" hidden="false" customHeight="false" outlineLevel="0" collapsed="false">
      <c r="A110" s="47"/>
      <c r="B110" s="48" t="n">
        <f aca="false">E110/COUNT(F107:AW107)</f>
        <v>0</v>
      </c>
      <c r="C110" s="49" t="n">
        <f aca="false">E110/COUNTA(F107:AX107)</f>
        <v>0</v>
      </c>
      <c r="D110" s="40" t="n">
        <v>3</v>
      </c>
      <c r="E110" s="40" t="n">
        <f aca="false">COUNTIF(F107:AZ107,D110)</f>
        <v>0</v>
      </c>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39"/>
      <c r="AJ110" s="39"/>
      <c r="AK110" s="39"/>
      <c r="AL110" s="39"/>
      <c r="AM110" s="39"/>
      <c r="AN110" s="39"/>
      <c r="AO110" s="39"/>
      <c r="AP110" s="39"/>
      <c r="AQ110" s="39"/>
      <c r="AR110" s="39"/>
      <c r="AS110" s="39"/>
      <c r="AT110" s="39"/>
      <c r="AU110" s="45"/>
      <c r="AV110" s="45"/>
      <c r="AW110" s="45"/>
      <c r="AX110" s="45"/>
      <c r="AY110" s="45"/>
      <c r="AZ110" s="45"/>
      <c r="BA110" s="46"/>
    </row>
    <row r="111" customFormat="false" ht="12.75" hidden="false" customHeight="false" outlineLevel="0" collapsed="false">
      <c r="A111" s="47"/>
      <c r="B111" s="48" t="n">
        <f aca="false">E111/COUNT(F107:AW107)</f>
        <v>0.272727272727273</v>
      </c>
      <c r="C111" s="49" t="n">
        <f aca="false">E111/COUNTA(F107:AX107)</f>
        <v>0.24</v>
      </c>
      <c r="D111" s="40" t="n">
        <v>4</v>
      </c>
      <c r="E111" s="40" t="n">
        <f aca="false">COUNTIF(F107:AZ107,D111)</f>
        <v>6</v>
      </c>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39"/>
      <c r="AJ111" s="39"/>
      <c r="AK111" s="39"/>
      <c r="AL111" s="39"/>
      <c r="AM111" s="39"/>
      <c r="AN111" s="39"/>
      <c r="AO111" s="39"/>
      <c r="AP111" s="39"/>
      <c r="AQ111" s="39"/>
      <c r="AR111" s="39"/>
      <c r="AS111" s="39"/>
      <c r="AT111" s="39"/>
      <c r="AU111" s="45"/>
      <c r="AV111" s="45"/>
      <c r="AW111" s="45"/>
      <c r="AX111" s="45"/>
      <c r="AY111" s="45"/>
      <c r="AZ111" s="45"/>
      <c r="BA111" s="46"/>
    </row>
    <row r="112" customFormat="false" ht="12.75" hidden="false" customHeight="false" outlineLevel="0" collapsed="false">
      <c r="A112" s="47"/>
      <c r="B112" s="48" t="n">
        <f aca="false">E112/COUNT(F107:AW107)</f>
        <v>0.181818181818182</v>
      </c>
      <c r="C112" s="49" t="n">
        <f aca="false">E112/COUNTA(F107:AX107)</f>
        <v>0.16</v>
      </c>
      <c r="D112" s="40" t="n">
        <v>5</v>
      </c>
      <c r="E112" s="40" t="n">
        <f aca="false">COUNTIF(F107:AZ107,D112)</f>
        <v>4</v>
      </c>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39"/>
      <c r="AJ112" s="39"/>
      <c r="AK112" s="39"/>
      <c r="AL112" s="39"/>
      <c r="AM112" s="39"/>
      <c r="AN112" s="39"/>
      <c r="AO112" s="39"/>
      <c r="AP112" s="39"/>
      <c r="AQ112" s="39"/>
      <c r="AR112" s="39"/>
      <c r="AS112" s="39"/>
      <c r="AT112" s="39"/>
      <c r="AU112" s="45"/>
      <c r="AV112" s="45"/>
      <c r="AW112" s="45"/>
      <c r="AX112" s="45"/>
      <c r="AY112" s="45"/>
      <c r="AZ112" s="45"/>
      <c r="BA112" s="46"/>
    </row>
    <row r="113" customFormat="false" ht="12.75" hidden="false" customHeight="false" outlineLevel="0" collapsed="false">
      <c r="A113" s="47"/>
      <c r="B113" s="48" t="n">
        <f aca="false">E113/COUNT(F107:AW107)</f>
        <v>0.0909090909090909</v>
      </c>
      <c r="C113" s="49" t="n">
        <f aca="false">E113/COUNTA(F107:AX107)</f>
        <v>0.08</v>
      </c>
      <c r="D113" s="40" t="s">
        <v>69</v>
      </c>
      <c r="E113" s="40" t="n">
        <f aca="false">COUNTIF(F107:AZ107,D113)</f>
        <v>2</v>
      </c>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39"/>
      <c r="AJ113" s="39"/>
      <c r="AK113" s="39"/>
      <c r="AL113" s="39"/>
      <c r="AM113" s="39"/>
      <c r="AN113" s="39"/>
      <c r="AO113" s="39"/>
      <c r="AP113" s="39"/>
      <c r="AQ113" s="39"/>
      <c r="AR113" s="39"/>
      <c r="AS113" s="39"/>
      <c r="AT113" s="39"/>
      <c r="AU113" s="45"/>
      <c r="AV113" s="45"/>
      <c r="AW113" s="45"/>
      <c r="AX113" s="45"/>
      <c r="AY113" s="45"/>
      <c r="AZ113" s="45"/>
      <c r="BA113" s="46"/>
    </row>
    <row r="114" customFormat="false" ht="12.75" hidden="false" customHeight="false" outlineLevel="0" collapsed="false">
      <c r="A114" s="47"/>
      <c r="B114" s="39" t="s">
        <v>80</v>
      </c>
      <c r="C114" s="40"/>
      <c r="D114" s="40" t="s">
        <v>7</v>
      </c>
      <c r="E114" s="40" t="s">
        <v>79</v>
      </c>
      <c r="F114" s="40" t="n">
        <v>4</v>
      </c>
      <c r="G114" s="40" t="n">
        <v>1</v>
      </c>
      <c r="H114" s="40" t="n">
        <v>2</v>
      </c>
      <c r="I114" s="40"/>
      <c r="J114" s="40" t="n">
        <v>4</v>
      </c>
      <c r="K114" s="40" t="n">
        <v>2</v>
      </c>
      <c r="L114" s="40" t="n">
        <v>4</v>
      </c>
      <c r="M114" s="40"/>
      <c r="N114" s="40"/>
      <c r="O114" s="40" t="n">
        <v>2</v>
      </c>
      <c r="P114" s="40"/>
      <c r="Q114" s="40" t="n">
        <v>5</v>
      </c>
      <c r="R114" s="40"/>
      <c r="S114" s="40" t="s">
        <v>69</v>
      </c>
      <c r="T114" s="40"/>
      <c r="U114" s="40" t="n">
        <v>3</v>
      </c>
      <c r="V114" s="40"/>
      <c r="W114" s="40" t="n">
        <v>5</v>
      </c>
      <c r="X114" s="40" t="n">
        <v>2</v>
      </c>
      <c r="Y114" s="40" t="n">
        <v>2</v>
      </c>
      <c r="Z114" s="40" t="n">
        <v>3</v>
      </c>
      <c r="AA114" s="40" t="n">
        <v>3</v>
      </c>
      <c r="AB114" s="40" t="n">
        <v>4</v>
      </c>
      <c r="AC114" s="40"/>
      <c r="AD114" s="40"/>
      <c r="AE114" s="40"/>
      <c r="AF114" s="40"/>
      <c r="AG114" s="40"/>
      <c r="AH114" s="40"/>
      <c r="AI114" s="39" t="n">
        <v>2</v>
      </c>
      <c r="AJ114" s="39" t="n">
        <v>2</v>
      </c>
      <c r="AK114" s="39" t="n">
        <v>2</v>
      </c>
      <c r="AL114" s="39" t="n">
        <v>4</v>
      </c>
      <c r="AM114" s="39" t="n">
        <v>5</v>
      </c>
      <c r="AN114" s="39" t="n">
        <v>4</v>
      </c>
      <c r="AO114" s="39" t="n">
        <v>3</v>
      </c>
      <c r="AP114" s="39"/>
      <c r="AQ114" s="39" t="n">
        <v>2</v>
      </c>
      <c r="AR114" s="39"/>
      <c r="AS114" s="39"/>
      <c r="AT114" s="39"/>
      <c r="AU114" s="45" t="n">
        <v>2</v>
      </c>
      <c r="AV114" s="45"/>
      <c r="AW114" s="45" t="n">
        <v>4</v>
      </c>
      <c r="AX114" s="45" t="n">
        <v>3</v>
      </c>
      <c r="AY114" s="45"/>
      <c r="AZ114" s="45"/>
      <c r="BA114" s="46"/>
    </row>
    <row r="115" customFormat="false" ht="12.75" hidden="false" customHeight="false" outlineLevel="0" collapsed="false">
      <c r="A115" s="47"/>
      <c r="B115" s="48" t="n">
        <f aca="false">E115/COUNT(F114:AW114)</f>
        <v>0.04</v>
      </c>
      <c r="C115" s="49" t="n">
        <f aca="false">E115/COUNTA(F114:AX114)</f>
        <v>0.037037037037037</v>
      </c>
      <c r="D115" s="40" t="n">
        <v>1</v>
      </c>
      <c r="E115" s="40" t="n">
        <f aca="false">COUNTIF(F114:AZ114,D115)</f>
        <v>1</v>
      </c>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39"/>
      <c r="AJ115" s="39"/>
      <c r="AK115" s="39"/>
      <c r="AL115" s="39"/>
      <c r="AM115" s="39"/>
      <c r="AN115" s="39"/>
      <c r="AO115" s="39"/>
      <c r="AP115" s="39"/>
      <c r="AQ115" s="39"/>
      <c r="AR115" s="39"/>
      <c r="AS115" s="39"/>
      <c r="AT115" s="39"/>
      <c r="AU115" s="45"/>
      <c r="AV115" s="45"/>
      <c r="AW115" s="45"/>
      <c r="AX115" s="45"/>
      <c r="AY115" s="45"/>
      <c r="AZ115" s="45"/>
      <c r="BA115" s="46"/>
    </row>
    <row r="116" customFormat="false" ht="12.75" hidden="false" customHeight="false" outlineLevel="0" collapsed="false">
      <c r="A116" s="47"/>
      <c r="B116" s="48" t="n">
        <f aca="false">E116/COUNT(F114:AW114)</f>
        <v>0.4</v>
      </c>
      <c r="C116" s="49" t="n">
        <f aca="false">E116/COUNTA(F114:AX114)</f>
        <v>0.37037037037037</v>
      </c>
      <c r="D116" s="40" t="n">
        <v>2</v>
      </c>
      <c r="E116" s="40" t="n">
        <f aca="false">COUNTIF(F114:AZ114,D116)</f>
        <v>10</v>
      </c>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39"/>
      <c r="AJ116" s="39"/>
      <c r="AK116" s="39"/>
      <c r="AL116" s="39"/>
      <c r="AM116" s="39"/>
      <c r="AN116" s="39"/>
      <c r="AO116" s="39"/>
      <c r="AP116" s="39"/>
      <c r="AQ116" s="39"/>
      <c r="AR116" s="39"/>
      <c r="AS116" s="39"/>
      <c r="AT116" s="39"/>
      <c r="AU116" s="45"/>
      <c r="AV116" s="45"/>
      <c r="AW116" s="45"/>
      <c r="AX116" s="45"/>
      <c r="AY116" s="45"/>
      <c r="AZ116" s="45"/>
      <c r="BA116" s="46"/>
    </row>
    <row r="117" customFormat="false" ht="12.75" hidden="false" customHeight="false" outlineLevel="0" collapsed="false">
      <c r="A117" s="47"/>
      <c r="B117" s="48" t="n">
        <f aca="false">E117/COUNT(F114:AW114)</f>
        <v>0.2</v>
      </c>
      <c r="C117" s="49" t="n">
        <f aca="false">E117/COUNTA(F114:AX114)</f>
        <v>0.185185185185185</v>
      </c>
      <c r="D117" s="40" t="n">
        <v>3</v>
      </c>
      <c r="E117" s="40" t="n">
        <f aca="false">COUNTIF(F114:AZ114,D117)</f>
        <v>5</v>
      </c>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39"/>
      <c r="AJ117" s="39"/>
      <c r="AK117" s="39"/>
      <c r="AL117" s="39"/>
      <c r="AM117" s="39"/>
      <c r="AN117" s="39"/>
      <c r="AO117" s="39"/>
      <c r="AP117" s="39"/>
      <c r="AQ117" s="39"/>
      <c r="AR117" s="39"/>
      <c r="AS117" s="39"/>
      <c r="AT117" s="39"/>
      <c r="AU117" s="45"/>
      <c r="AV117" s="45"/>
      <c r="AW117" s="45"/>
      <c r="AX117" s="45"/>
      <c r="AY117" s="45"/>
      <c r="AZ117" s="45"/>
      <c r="BA117" s="46"/>
    </row>
    <row r="118" customFormat="false" ht="12.75" hidden="false" customHeight="false" outlineLevel="0" collapsed="false">
      <c r="A118" s="47"/>
      <c r="B118" s="48" t="n">
        <f aca="false">E118/COUNT(F114:AW114)</f>
        <v>0.28</v>
      </c>
      <c r="C118" s="49" t="n">
        <f aca="false">E118/COUNTA(F114:AX114)</f>
        <v>0.259259259259259</v>
      </c>
      <c r="D118" s="40" t="n">
        <v>4</v>
      </c>
      <c r="E118" s="40" t="n">
        <f aca="false">COUNTIF(F114:AZ114,D118)</f>
        <v>7</v>
      </c>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39"/>
      <c r="AJ118" s="39"/>
      <c r="AK118" s="39"/>
      <c r="AL118" s="39"/>
      <c r="AM118" s="39"/>
      <c r="AN118" s="39"/>
      <c r="AO118" s="39"/>
      <c r="AP118" s="39"/>
      <c r="AQ118" s="39"/>
      <c r="AR118" s="39"/>
      <c r="AS118" s="39"/>
      <c r="AT118" s="39"/>
      <c r="AU118" s="45"/>
      <c r="AV118" s="45"/>
      <c r="AW118" s="45"/>
      <c r="AX118" s="45"/>
      <c r="AY118" s="45"/>
      <c r="AZ118" s="45"/>
      <c r="BA118" s="46"/>
    </row>
    <row r="119" customFormat="false" ht="12.75" hidden="false" customHeight="false" outlineLevel="0" collapsed="false">
      <c r="A119" s="47"/>
      <c r="B119" s="48" t="n">
        <f aca="false">E119/COUNT(F114:AW114)</f>
        <v>0.12</v>
      </c>
      <c r="C119" s="49" t="n">
        <f aca="false">E119/COUNTA(F114:AX114)</f>
        <v>0.111111111111111</v>
      </c>
      <c r="D119" s="40" t="n">
        <v>5</v>
      </c>
      <c r="E119" s="40" t="n">
        <f aca="false">COUNTIF(F114:AZ114,D119)</f>
        <v>3</v>
      </c>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39"/>
      <c r="AJ119" s="39"/>
      <c r="AK119" s="39"/>
      <c r="AL119" s="39"/>
      <c r="AM119" s="39"/>
      <c r="AN119" s="39"/>
      <c r="AO119" s="39"/>
      <c r="AP119" s="39"/>
      <c r="AQ119" s="39"/>
      <c r="AR119" s="39"/>
      <c r="AS119" s="39"/>
      <c r="AT119" s="39"/>
      <c r="AU119" s="45"/>
      <c r="AV119" s="45"/>
      <c r="AW119" s="45"/>
      <c r="AX119" s="45"/>
      <c r="AY119" s="45"/>
      <c r="AZ119" s="45"/>
      <c r="BA119" s="46"/>
    </row>
    <row r="120" customFormat="false" ht="12.75" hidden="false" customHeight="false" outlineLevel="0" collapsed="false">
      <c r="A120" s="47"/>
      <c r="B120" s="48" t="n">
        <f aca="false">E120/COUNT(F114:AW114)</f>
        <v>0.04</v>
      </c>
      <c r="C120" s="49" t="n">
        <f aca="false">E120/COUNTA(F114:AX114)</f>
        <v>0.037037037037037</v>
      </c>
      <c r="D120" s="40" t="s">
        <v>69</v>
      </c>
      <c r="E120" s="40" t="n">
        <f aca="false">COUNTIF(F114:AZ114,D120)</f>
        <v>1</v>
      </c>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39"/>
      <c r="AJ120" s="39"/>
      <c r="AK120" s="39"/>
      <c r="AL120" s="39"/>
      <c r="AM120" s="39"/>
      <c r="AN120" s="39"/>
      <c r="AO120" s="39"/>
      <c r="AP120" s="39"/>
      <c r="AQ120" s="39"/>
      <c r="AR120" s="39"/>
      <c r="AS120" s="39"/>
      <c r="AT120" s="39"/>
      <c r="AU120" s="45"/>
      <c r="AV120" s="45"/>
      <c r="AW120" s="45"/>
      <c r="AX120" s="45"/>
      <c r="AY120" s="45"/>
      <c r="AZ120" s="45"/>
      <c r="BA120" s="46"/>
    </row>
    <row r="121" customFormat="false" ht="12.75" hidden="false" customHeight="false" outlineLevel="0" collapsed="false">
      <c r="A121" s="47"/>
      <c r="B121" s="39" t="s">
        <v>82</v>
      </c>
      <c r="C121" s="40"/>
      <c r="D121" s="40" t="s">
        <v>7</v>
      </c>
      <c r="E121" s="40" t="s">
        <v>81</v>
      </c>
      <c r="F121" s="40" t="n">
        <v>3</v>
      </c>
      <c r="G121" s="40" t="s">
        <v>69</v>
      </c>
      <c r="H121" s="40" t="n">
        <v>4</v>
      </c>
      <c r="I121" s="40"/>
      <c r="J121" s="40" t="n">
        <v>4</v>
      </c>
      <c r="K121" s="40" t="s">
        <v>69</v>
      </c>
      <c r="L121" s="40" t="n">
        <v>3</v>
      </c>
      <c r="M121" s="40"/>
      <c r="N121" s="40"/>
      <c r="O121" s="40" t="n">
        <v>5</v>
      </c>
      <c r="P121" s="40"/>
      <c r="Q121" s="40" t="n">
        <v>5</v>
      </c>
      <c r="R121" s="40"/>
      <c r="S121" s="40" t="s">
        <v>69</v>
      </c>
      <c r="T121" s="40"/>
      <c r="U121" s="40" t="n">
        <v>5</v>
      </c>
      <c r="V121" s="40"/>
      <c r="W121" s="40" t="n">
        <v>5</v>
      </c>
      <c r="X121" s="40" t="n">
        <v>4</v>
      </c>
      <c r="Y121" s="40" t="n">
        <v>2</v>
      </c>
      <c r="Z121" s="40" t="n">
        <v>5</v>
      </c>
      <c r="AA121" s="40" t="n">
        <v>3</v>
      </c>
      <c r="AB121" s="40" t="n">
        <v>4</v>
      </c>
      <c r="AC121" s="40"/>
      <c r="AD121" s="40"/>
      <c r="AE121" s="40"/>
      <c r="AF121" s="40"/>
      <c r="AG121" s="40"/>
      <c r="AH121" s="40"/>
      <c r="AI121" s="39" t="n">
        <v>2</v>
      </c>
      <c r="AJ121" s="39" t="n">
        <v>2</v>
      </c>
      <c r="AK121" s="39"/>
      <c r="AL121" s="39" t="n">
        <v>1</v>
      </c>
      <c r="AM121" s="39" t="n">
        <v>5</v>
      </c>
      <c r="AN121" s="39" t="n">
        <v>3</v>
      </c>
      <c r="AO121" s="39" t="n">
        <v>3</v>
      </c>
      <c r="AP121" s="39"/>
      <c r="AQ121" s="39" t="n">
        <v>5</v>
      </c>
      <c r="AR121" s="39"/>
      <c r="AS121" s="39"/>
      <c r="AT121" s="39"/>
      <c r="AU121" s="45" t="n">
        <v>5</v>
      </c>
      <c r="AV121" s="45"/>
      <c r="AW121" s="45" t="n">
        <v>5</v>
      </c>
      <c r="AX121" s="45" t="n">
        <v>3</v>
      </c>
      <c r="AY121" s="45"/>
      <c r="AZ121" s="45"/>
      <c r="BA121" s="46"/>
    </row>
    <row r="122" customFormat="false" ht="12.75" hidden="false" customHeight="false" outlineLevel="0" collapsed="false">
      <c r="A122" s="47"/>
      <c r="B122" s="48" t="n">
        <f aca="false">E122/COUNT(F121:AW121)</f>
        <v>0.0454545454545455</v>
      </c>
      <c r="C122" s="49" t="n">
        <f aca="false">E122/COUNTA(F121:AX121)</f>
        <v>0.0384615384615385</v>
      </c>
      <c r="D122" s="40" t="n">
        <v>1</v>
      </c>
      <c r="E122" s="40" t="n">
        <f aca="false">COUNTIF(F121:AZ121,D122)</f>
        <v>1</v>
      </c>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39"/>
      <c r="AJ122" s="39"/>
      <c r="AK122" s="39"/>
      <c r="AL122" s="39"/>
      <c r="AM122" s="39"/>
      <c r="AN122" s="39"/>
      <c r="AO122" s="39"/>
      <c r="AP122" s="39"/>
      <c r="AQ122" s="39"/>
      <c r="AR122" s="39"/>
      <c r="AS122" s="39"/>
      <c r="AT122" s="39"/>
      <c r="AU122" s="45"/>
      <c r="AV122" s="45"/>
      <c r="AW122" s="45"/>
      <c r="AX122" s="45"/>
      <c r="AY122" s="45"/>
      <c r="AZ122" s="45"/>
      <c r="BA122" s="46"/>
    </row>
    <row r="123" customFormat="false" ht="12.75" hidden="false" customHeight="false" outlineLevel="0" collapsed="false">
      <c r="A123" s="47"/>
      <c r="B123" s="48" t="n">
        <f aca="false">E123/COUNT(F121:AW121)</f>
        <v>0.136363636363636</v>
      </c>
      <c r="C123" s="49" t="n">
        <f aca="false">E123/COUNTA(F121:AX121)</f>
        <v>0.115384615384615</v>
      </c>
      <c r="D123" s="40" t="n">
        <v>2</v>
      </c>
      <c r="E123" s="40" t="n">
        <f aca="false">COUNTIF(F121:AZ121,D123)</f>
        <v>3</v>
      </c>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39"/>
      <c r="AJ123" s="39"/>
      <c r="AK123" s="39"/>
      <c r="AL123" s="39"/>
      <c r="AM123" s="39"/>
      <c r="AN123" s="39"/>
      <c r="AO123" s="39"/>
      <c r="AP123" s="39"/>
      <c r="AQ123" s="39"/>
      <c r="AR123" s="39"/>
      <c r="AS123" s="39"/>
      <c r="AT123" s="39"/>
      <c r="AU123" s="45"/>
      <c r="AV123" s="45"/>
      <c r="AW123" s="45"/>
      <c r="AX123" s="45"/>
      <c r="AY123" s="45"/>
      <c r="AZ123" s="45"/>
      <c r="BA123" s="46"/>
    </row>
    <row r="124" customFormat="false" ht="12.75" hidden="false" customHeight="false" outlineLevel="0" collapsed="false">
      <c r="A124" s="47"/>
      <c r="B124" s="48" t="n">
        <f aca="false">E124/COUNT(F121:AW121)</f>
        <v>0.272727272727273</v>
      </c>
      <c r="C124" s="49" t="n">
        <f aca="false">E124/COUNTA(F121:AX121)</f>
        <v>0.230769230769231</v>
      </c>
      <c r="D124" s="40" t="n">
        <v>3</v>
      </c>
      <c r="E124" s="40" t="n">
        <f aca="false">COUNTIF(F121:AZ121,D124)</f>
        <v>6</v>
      </c>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39"/>
      <c r="AJ124" s="39"/>
      <c r="AK124" s="39"/>
      <c r="AL124" s="39"/>
      <c r="AM124" s="39"/>
      <c r="AN124" s="39"/>
      <c r="AO124" s="39"/>
      <c r="AP124" s="39"/>
      <c r="AQ124" s="39"/>
      <c r="AR124" s="39"/>
      <c r="AS124" s="39"/>
      <c r="AT124" s="39"/>
      <c r="AU124" s="45"/>
      <c r="AV124" s="45"/>
      <c r="AW124" s="45"/>
      <c r="AX124" s="45"/>
      <c r="AY124" s="45"/>
      <c r="AZ124" s="45"/>
      <c r="BA124" s="46"/>
    </row>
    <row r="125" customFormat="false" ht="12.75" hidden="false" customHeight="false" outlineLevel="0" collapsed="false">
      <c r="A125" s="47"/>
      <c r="B125" s="48" t="n">
        <f aca="false">E125/COUNT(F121:AW121)</f>
        <v>0.181818181818182</v>
      </c>
      <c r="C125" s="49" t="n">
        <f aca="false">E125/COUNTA(F121:AX121)</f>
        <v>0.153846153846154</v>
      </c>
      <c r="D125" s="40" t="n">
        <v>4</v>
      </c>
      <c r="E125" s="40" t="n">
        <f aca="false">COUNTIF(F121:AZ121,D125)</f>
        <v>4</v>
      </c>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39"/>
      <c r="AJ125" s="39"/>
      <c r="AK125" s="39"/>
      <c r="AL125" s="39"/>
      <c r="AM125" s="39"/>
      <c r="AN125" s="39"/>
      <c r="AO125" s="39"/>
      <c r="AP125" s="39"/>
      <c r="AQ125" s="39"/>
      <c r="AR125" s="39"/>
      <c r="AS125" s="39"/>
      <c r="AT125" s="39"/>
      <c r="AU125" s="45"/>
      <c r="AV125" s="45"/>
      <c r="AW125" s="45"/>
      <c r="AX125" s="45"/>
      <c r="AY125" s="45"/>
      <c r="AZ125" s="45"/>
      <c r="BA125" s="46"/>
    </row>
    <row r="126" customFormat="false" ht="12.75" hidden="false" customHeight="false" outlineLevel="0" collapsed="false">
      <c r="A126" s="47"/>
      <c r="B126" s="48" t="n">
        <f aca="false">E126/COUNT(F121:AW121)</f>
        <v>0.409090909090909</v>
      </c>
      <c r="C126" s="49" t="n">
        <f aca="false">E126/COUNTA(F121:AX121)</f>
        <v>0.346153846153846</v>
      </c>
      <c r="D126" s="40" t="n">
        <v>5</v>
      </c>
      <c r="E126" s="40" t="n">
        <f aca="false">COUNTIF(F121:AZ121,D126)</f>
        <v>9</v>
      </c>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39"/>
      <c r="AJ126" s="39"/>
      <c r="AK126" s="39"/>
      <c r="AL126" s="39"/>
      <c r="AM126" s="39"/>
      <c r="AN126" s="39"/>
      <c r="AO126" s="39"/>
      <c r="AP126" s="39"/>
      <c r="AQ126" s="39"/>
      <c r="AR126" s="39"/>
      <c r="AS126" s="39"/>
      <c r="AT126" s="39"/>
      <c r="AU126" s="45"/>
      <c r="AV126" s="45"/>
      <c r="AW126" s="45"/>
      <c r="AX126" s="45"/>
      <c r="AY126" s="45"/>
      <c r="AZ126" s="45"/>
      <c r="BA126" s="46"/>
    </row>
    <row r="127" customFormat="false" ht="12.75" hidden="false" customHeight="false" outlineLevel="0" collapsed="false">
      <c r="A127" s="47"/>
      <c r="B127" s="48" t="n">
        <f aca="false">E127/COUNT(F121:AW121)</f>
        <v>0.136363636363636</v>
      </c>
      <c r="C127" s="49" t="n">
        <f aca="false">E127/COUNTA(F121:AX121)</f>
        <v>0.115384615384615</v>
      </c>
      <c r="D127" s="40" t="s">
        <v>69</v>
      </c>
      <c r="E127" s="40" t="n">
        <f aca="false">COUNTIF(F121:AZ121,D127)</f>
        <v>3</v>
      </c>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39"/>
      <c r="AJ127" s="39"/>
      <c r="AK127" s="39"/>
      <c r="AL127" s="39"/>
      <c r="AM127" s="39"/>
      <c r="AN127" s="39"/>
      <c r="AO127" s="39"/>
      <c r="AP127" s="39"/>
      <c r="AQ127" s="39"/>
      <c r="AR127" s="39"/>
      <c r="AS127" s="39"/>
      <c r="AT127" s="39"/>
      <c r="AU127" s="45"/>
      <c r="AV127" s="45"/>
      <c r="AW127" s="45"/>
      <c r="AX127" s="45"/>
      <c r="AY127" s="45"/>
      <c r="AZ127" s="45"/>
      <c r="BA127" s="46"/>
    </row>
    <row r="128" customFormat="false" ht="56.25" hidden="false" customHeight="false" outlineLevel="0" collapsed="false">
      <c r="A128" s="38" t="s">
        <v>12</v>
      </c>
      <c r="B128" s="39" t="s">
        <v>72</v>
      </c>
      <c r="C128" s="40" t="n">
        <v>5</v>
      </c>
      <c r="D128" s="40" t="s">
        <v>7</v>
      </c>
      <c r="E128" s="40" t="s">
        <v>71</v>
      </c>
      <c r="F128" s="40" t="n">
        <v>2</v>
      </c>
      <c r="G128" s="40" t="n">
        <v>1</v>
      </c>
      <c r="H128" s="40" t="n">
        <v>1</v>
      </c>
      <c r="I128" s="40"/>
      <c r="J128" s="40" t="n">
        <v>3</v>
      </c>
      <c r="K128" s="40" t="n">
        <v>2</v>
      </c>
      <c r="L128" s="40" t="n">
        <v>3</v>
      </c>
      <c r="M128" s="40"/>
      <c r="N128" s="40"/>
      <c r="O128" s="40" t="n">
        <v>5</v>
      </c>
      <c r="P128" s="40"/>
      <c r="Q128" s="40" t="n">
        <v>2</v>
      </c>
      <c r="R128" s="40"/>
      <c r="S128" s="40" t="n">
        <v>3</v>
      </c>
      <c r="T128" s="40"/>
      <c r="U128" s="40" t="n">
        <v>5</v>
      </c>
      <c r="V128" s="40"/>
      <c r="W128" s="40" t="n">
        <v>1</v>
      </c>
      <c r="X128" s="40" t="n">
        <v>1</v>
      </c>
      <c r="Y128" s="40" t="n">
        <v>5</v>
      </c>
      <c r="Z128" s="40" t="n">
        <v>3</v>
      </c>
      <c r="AA128" s="40" t="n">
        <v>4</v>
      </c>
      <c r="AB128" s="40" t="n">
        <v>4</v>
      </c>
      <c r="AC128" s="40"/>
      <c r="AD128" s="40"/>
      <c r="AE128" s="40"/>
      <c r="AF128" s="40"/>
      <c r="AG128" s="40"/>
      <c r="AH128" s="40"/>
      <c r="AI128" s="39" t="n">
        <v>2</v>
      </c>
      <c r="AJ128" s="39" t="n">
        <v>4</v>
      </c>
      <c r="AK128" s="39" t="n">
        <v>4</v>
      </c>
      <c r="AL128" s="39" t="n">
        <v>4</v>
      </c>
      <c r="AM128" s="39" t="n">
        <v>4</v>
      </c>
      <c r="AN128" s="39" t="n">
        <v>3</v>
      </c>
      <c r="AO128" s="39" t="n">
        <v>4</v>
      </c>
      <c r="AP128" s="39"/>
      <c r="AQ128" s="39" t="n">
        <v>3</v>
      </c>
      <c r="AR128" s="39"/>
      <c r="AS128" s="39"/>
      <c r="AT128" s="39" t="n">
        <v>5</v>
      </c>
      <c r="AU128" s="45" t="n">
        <v>3</v>
      </c>
      <c r="AV128" s="45"/>
      <c r="AW128" s="45" t="n">
        <v>3</v>
      </c>
      <c r="AX128" s="45" t="n">
        <v>3</v>
      </c>
      <c r="AY128" s="45"/>
      <c r="AZ128" s="45"/>
      <c r="BA128" s="46"/>
    </row>
    <row r="129" customFormat="false" ht="12.75" hidden="false" customHeight="false" outlineLevel="0" collapsed="false">
      <c r="A129" s="38"/>
      <c r="B129" s="48" t="n">
        <f aca="false">E129/COUNT(F128:AW128)</f>
        <v>0.148148148148148</v>
      </c>
      <c r="C129" s="49" t="n">
        <f aca="false">E129/COUNTA(F128:AX128)</f>
        <v>0.142857142857143</v>
      </c>
      <c r="D129" s="40" t="n">
        <v>1</v>
      </c>
      <c r="E129" s="40" t="n">
        <f aca="false">COUNTIF(F128:AZ128,D129)</f>
        <v>4</v>
      </c>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39"/>
      <c r="AJ129" s="39"/>
      <c r="AK129" s="39"/>
      <c r="AL129" s="39"/>
      <c r="AM129" s="39"/>
      <c r="AN129" s="39"/>
      <c r="AO129" s="39"/>
      <c r="AP129" s="39"/>
      <c r="AQ129" s="39"/>
      <c r="AR129" s="39"/>
      <c r="AS129" s="39"/>
      <c r="AT129" s="39"/>
      <c r="AU129" s="45"/>
      <c r="AV129" s="45"/>
      <c r="AW129" s="45"/>
      <c r="AX129" s="45"/>
      <c r="AY129" s="45"/>
      <c r="AZ129" s="45"/>
      <c r="BA129" s="46"/>
    </row>
    <row r="130" customFormat="false" ht="12.75" hidden="false" customHeight="false" outlineLevel="0" collapsed="false">
      <c r="A130" s="38"/>
      <c r="B130" s="48" t="n">
        <f aca="false">E130/COUNT(F128:AW128)</f>
        <v>0.148148148148148</v>
      </c>
      <c r="C130" s="49" t="n">
        <f aca="false">E130/COUNTA(F128:AX128)</f>
        <v>0.142857142857143</v>
      </c>
      <c r="D130" s="40" t="n">
        <v>2</v>
      </c>
      <c r="E130" s="40" t="n">
        <f aca="false">COUNTIF(F128:AZ128,D130)</f>
        <v>4</v>
      </c>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39"/>
      <c r="AJ130" s="39"/>
      <c r="AK130" s="39"/>
      <c r="AL130" s="39"/>
      <c r="AM130" s="39"/>
      <c r="AN130" s="39"/>
      <c r="AO130" s="39"/>
      <c r="AP130" s="39"/>
      <c r="AQ130" s="39"/>
      <c r="AR130" s="39"/>
      <c r="AS130" s="39"/>
      <c r="AT130" s="39"/>
      <c r="AU130" s="45"/>
      <c r="AV130" s="45"/>
      <c r="AW130" s="45"/>
      <c r="AX130" s="45"/>
      <c r="AY130" s="45"/>
      <c r="AZ130" s="45"/>
      <c r="BA130" s="46"/>
    </row>
    <row r="131" customFormat="false" ht="12.75" hidden="false" customHeight="false" outlineLevel="0" collapsed="false">
      <c r="A131" s="38"/>
      <c r="B131" s="48" t="n">
        <f aca="false">E131/COUNT(F128:AW128)</f>
        <v>0.333333333333333</v>
      </c>
      <c r="C131" s="49" t="n">
        <f aca="false">E131/COUNTA(F128:AX128)</f>
        <v>0.321428571428571</v>
      </c>
      <c r="D131" s="40" t="n">
        <v>3</v>
      </c>
      <c r="E131" s="40" t="n">
        <f aca="false">COUNTIF(F128:AZ128,D131)</f>
        <v>9</v>
      </c>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39"/>
      <c r="AJ131" s="39"/>
      <c r="AK131" s="39"/>
      <c r="AL131" s="39"/>
      <c r="AM131" s="39"/>
      <c r="AN131" s="39"/>
      <c r="AO131" s="39"/>
      <c r="AP131" s="39"/>
      <c r="AQ131" s="39"/>
      <c r="AR131" s="39"/>
      <c r="AS131" s="39"/>
      <c r="AT131" s="39"/>
      <c r="AU131" s="45"/>
      <c r="AV131" s="45"/>
      <c r="AW131" s="45"/>
      <c r="AX131" s="45"/>
      <c r="AY131" s="45"/>
      <c r="AZ131" s="45"/>
      <c r="BA131" s="46"/>
    </row>
    <row r="132" customFormat="false" ht="12.75" hidden="false" customHeight="false" outlineLevel="0" collapsed="false">
      <c r="A132" s="38"/>
      <c r="B132" s="48" t="n">
        <f aca="false">E132/COUNT(F128:AW128)</f>
        <v>0.259259259259259</v>
      </c>
      <c r="C132" s="49" t="n">
        <f aca="false">E132/COUNTA(F128:AX128)</f>
        <v>0.25</v>
      </c>
      <c r="D132" s="40" t="n">
        <v>4</v>
      </c>
      <c r="E132" s="40" t="n">
        <f aca="false">COUNTIF(F128:AZ128,D132)</f>
        <v>7</v>
      </c>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39"/>
      <c r="AJ132" s="39"/>
      <c r="AK132" s="39"/>
      <c r="AL132" s="39"/>
      <c r="AM132" s="39"/>
      <c r="AN132" s="39"/>
      <c r="AO132" s="39"/>
      <c r="AP132" s="39"/>
      <c r="AQ132" s="39"/>
      <c r="AR132" s="39"/>
      <c r="AS132" s="39"/>
      <c r="AT132" s="39"/>
      <c r="AU132" s="45"/>
      <c r="AV132" s="45"/>
      <c r="AW132" s="45"/>
      <c r="AX132" s="45"/>
      <c r="AY132" s="45"/>
      <c r="AZ132" s="45"/>
      <c r="BA132" s="46"/>
    </row>
    <row r="133" customFormat="false" ht="12.75" hidden="false" customHeight="false" outlineLevel="0" collapsed="false">
      <c r="A133" s="38"/>
      <c r="B133" s="48" t="n">
        <f aca="false">E133/COUNT(F128:AW128)</f>
        <v>0.148148148148148</v>
      </c>
      <c r="C133" s="49" t="n">
        <f aca="false">E133/COUNTA(F128:AX128)</f>
        <v>0.142857142857143</v>
      </c>
      <c r="D133" s="40" t="n">
        <v>5</v>
      </c>
      <c r="E133" s="40" t="n">
        <f aca="false">COUNTIF(F128:AZ128,D133)</f>
        <v>4</v>
      </c>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39"/>
      <c r="AJ133" s="39"/>
      <c r="AK133" s="39"/>
      <c r="AL133" s="39"/>
      <c r="AM133" s="39"/>
      <c r="AN133" s="39"/>
      <c r="AO133" s="39"/>
      <c r="AP133" s="39"/>
      <c r="AQ133" s="39"/>
      <c r="AR133" s="39"/>
      <c r="AS133" s="39"/>
      <c r="AT133" s="39"/>
      <c r="AU133" s="45"/>
      <c r="AV133" s="45"/>
      <c r="AW133" s="45"/>
      <c r="AX133" s="45"/>
      <c r="AY133" s="45"/>
      <c r="AZ133" s="45"/>
      <c r="BA133" s="46"/>
    </row>
    <row r="134" customFormat="false" ht="12.75" hidden="false" customHeight="false" outlineLevel="0" collapsed="false">
      <c r="A134" s="38"/>
      <c r="B134" s="48" t="n">
        <f aca="false">E134/COUNT(F128:AW128)</f>
        <v>0</v>
      </c>
      <c r="C134" s="49" t="n">
        <f aca="false">E134/COUNTA(F128:AX128)</f>
        <v>0</v>
      </c>
      <c r="D134" s="40" t="s">
        <v>69</v>
      </c>
      <c r="E134" s="40" t="n">
        <f aca="false">COUNTIF(F128:AZ128,D134)</f>
        <v>0</v>
      </c>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39"/>
      <c r="AJ134" s="39"/>
      <c r="AK134" s="39"/>
      <c r="AL134" s="39"/>
      <c r="AM134" s="39"/>
      <c r="AN134" s="39"/>
      <c r="AO134" s="39"/>
      <c r="AP134" s="39"/>
      <c r="AQ134" s="39"/>
      <c r="AR134" s="39"/>
      <c r="AS134" s="39"/>
      <c r="AT134" s="39"/>
      <c r="AU134" s="45"/>
      <c r="AV134" s="45"/>
      <c r="AW134" s="45"/>
      <c r="AX134" s="45"/>
      <c r="AY134" s="45"/>
      <c r="AZ134" s="45"/>
      <c r="BA134" s="46"/>
    </row>
    <row r="135" customFormat="false" ht="12.75" hidden="false" customHeight="false" outlineLevel="0" collapsed="false">
      <c r="A135" s="38"/>
      <c r="B135" s="39" t="s">
        <v>74</v>
      </c>
      <c r="C135" s="40"/>
      <c r="D135" s="40" t="s">
        <v>7</v>
      </c>
      <c r="E135" s="40" t="s">
        <v>73</v>
      </c>
      <c r="F135" s="40" t="n">
        <v>2</v>
      </c>
      <c r="G135" s="40" t="s">
        <v>69</v>
      </c>
      <c r="H135" s="40" t="n">
        <v>4</v>
      </c>
      <c r="I135" s="40"/>
      <c r="J135" s="40" t="n">
        <v>4</v>
      </c>
      <c r="K135" s="40" t="s">
        <v>69</v>
      </c>
      <c r="L135" s="40" t="n">
        <v>5</v>
      </c>
      <c r="M135" s="40"/>
      <c r="N135" s="40"/>
      <c r="O135" s="40" t="n">
        <v>3</v>
      </c>
      <c r="P135" s="40"/>
      <c r="Q135" s="40" t="n">
        <v>4</v>
      </c>
      <c r="R135" s="40"/>
      <c r="S135" s="40" t="n">
        <v>3</v>
      </c>
      <c r="T135" s="40"/>
      <c r="U135" s="40" t="n">
        <v>5</v>
      </c>
      <c r="V135" s="40"/>
      <c r="W135" s="40" t="n">
        <v>3</v>
      </c>
      <c r="X135" s="40" t="n">
        <v>2</v>
      </c>
      <c r="Y135" s="40" t="n">
        <v>5</v>
      </c>
      <c r="Z135" s="40" t="n">
        <v>4</v>
      </c>
      <c r="AA135" s="40" t="n">
        <v>5</v>
      </c>
      <c r="AB135" s="40" t="n">
        <v>3</v>
      </c>
      <c r="AC135" s="40"/>
      <c r="AD135" s="40"/>
      <c r="AE135" s="40"/>
      <c r="AF135" s="40"/>
      <c r="AG135" s="40"/>
      <c r="AH135" s="40"/>
      <c r="AI135" s="39" t="n">
        <v>2</v>
      </c>
      <c r="AJ135" s="39" t="n">
        <v>3</v>
      </c>
      <c r="AK135" s="39" t="n">
        <v>4</v>
      </c>
      <c r="AL135" s="39" t="n">
        <v>3</v>
      </c>
      <c r="AM135" s="39" t="n">
        <v>2</v>
      </c>
      <c r="AN135" s="39" t="n">
        <v>3</v>
      </c>
      <c r="AO135" s="39" t="n">
        <v>4</v>
      </c>
      <c r="AP135" s="39"/>
      <c r="AQ135" s="39" t="n">
        <v>2</v>
      </c>
      <c r="AR135" s="39"/>
      <c r="AS135" s="39"/>
      <c r="AT135" s="39" t="n">
        <v>5</v>
      </c>
      <c r="AU135" s="45" t="n">
        <v>4</v>
      </c>
      <c r="AV135" s="45"/>
      <c r="AW135" s="45" t="n">
        <v>4</v>
      </c>
      <c r="AX135" s="45" t="n">
        <v>3</v>
      </c>
      <c r="AY135" s="45"/>
      <c r="AZ135" s="45"/>
      <c r="BA135" s="46"/>
    </row>
    <row r="136" customFormat="false" ht="12.75" hidden="false" customHeight="false" outlineLevel="0" collapsed="false">
      <c r="A136" s="38"/>
      <c r="B136" s="48" t="n">
        <f aca="false">E136/COUNT(F135:AW135)</f>
        <v>0</v>
      </c>
      <c r="C136" s="49" t="n">
        <f aca="false">E136/COUNTA(F135:AX135)</f>
        <v>0</v>
      </c>
      <c r="D136" s="40" t="n">
        <v>1</v>
      </c>
      <c r="E136" s="40" t="n">
        <f aca="false">COUNTIF(F135:AZ135,D136)</f>
        <v>0</v>
      </c>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39"/>
      <c r="AJ136" s="39"/>
      <c r="AK136" s="39"/>
      <c r="AL136" s="39"/>
      <c r="AM136" s="39"/>
      <c r="AN136" s="39"/>
      <c r="AO136" s="39"/>
      <c r="AP136" s="39"/>
      <c r="AQ136" s="39"/>
      <c r="AR136" s="39"/>
      <c r="AS136" s="39"/>
      <c r="AT136" s="39"/>
      <c r="AU136" s="45"/>
      <c r="AV136" s="45"/>
      <c r="AW136" s="45"/>
      <c r="AX136" s="45"/>
      <c r="AY136" s="45"/>
      <c r="AZ136" s="45"/>
      <c r="BA136" s="46"/>
    </row>
    <row r="137" customFormat="false" ht="12.75" hidden="false" customHeight="false" outlineLevel="0" collapsed="false">
      <c r="A137" s="38"/>
      <c r="B137" s="48" t="n">
        <f aca="false">E137/COUNT(F135:AW135)</f>
        <v>0.2</v>
      </c>
      <c r="C137" s="49" t="n">
        <f aca="false">E137/COUNTA(F135:AX135)</f>
        <v>0.178571428571429</v>
      </c>
      <c r="D137" s="40" t="n">
        <v>2</v>
      </c>
      <c r="E137" s="40" t="n">
        <f aca="false">COUNTIF(F135:AZ135,D137)</f>
        <v>5</v>
      </c>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39"/>
      <c r="AJ137" s="39"/>
      <c r="AK137" s="39"/>
      <c r="AL137" s="39"/>
      <c r="AM137" s="39"/>
      <c r="AN137" s="39"/>
      <c r="AO137" s="39"/>
      <c r="AP137" s="39"/>
      <c r="AQ137" s="39"/>
      <c r="AR137" s="39"/>
      <c r="AS137" s="39"/>
      <c r="AT137" s="39"/>
      <c r="AU137" s="45"/>
      <c r="AV137" s="45"/>
      <c r="AW137" s="45"/>
      <c r="AX137" s="45"/>
      <c r="AY137" s="45"/>
      <c r="AZ137" s="45"/>
      <c r="BA137" s="46"/>
    </row>
    <row r="138" customFormat="false" ht="12.75" hidden="false" customHeight="false" outlineLevel="0" collapsed="false">
      <c r="A138" s="38"/>
      <c r="B138" s="48" t="n">
        <f aca="false">E138/COUNT(F135:AW135)</f>
        <v>0.32</v>
      </c>
      <c r="C138" s="49" t="n">
        <f aca="false">E138/COUNTA(F135:AX135)</f>
        <v>0.285714285714286</v>
      </c>
      <c r="D138" s="40" t="n">
        <v>3</v>
      </c>
      <c r="E138" s="40" t="n">
        <f aca="false">COUNTIF(F135:AZ135,D138)</f>
        <v>8</v>
      </c>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39"/>
      <c r="AJ138" s="39"/>
      <c r="AK138" s="39"/>
      <c r="AL138" s="39"/>
      <c r="AM138" s="39"/>
      <c r="AN138" s="39"/>
      <c r="AO138" s="39"/>
      <c r="AP138" s="39"/>
      <c r="AQ138" s="39"/>
      <c r="AR138" s="39"/>
      <c r="AS138" s="39"/>
      <c r="AT138" s="39"/>
      <c r="AU138" s="45"/>
      <c r="AV138" s="45"/>
      <c r="AW138" s="45"/>
      <c r="AX138" s="45"/>
      <c r="AY138" s="45"/>
      <c r="AZ138" s="45"/>
      <c r="BA138" s="46"/>
    </row>
    <row r="139" customFormat="false" ht="12.75" hidden="false" customHeight="false" outlineLevel="0" collapsed="false">
      <c r="A139" s="38"/>
      <c r="B139" s="48" t="n">
        <f aca="false">E139/COUNT(F135:AW135)</f>
        <v>0.32</v>
      </c>
      <c r="C139" s="49" t="n">
        <f aca="false">E139/COUNTA(F135:AX135)</f>
        <v>0.285714285714286</v>
      </c>
      <c r="D139" s="40" t="n">
        <v>4</v>
      </c>
      <c r="E139" s="40" t="n">
        <f aca="false">COUNTIF(F135:AZ135,D139)</f>
        <v>8</v>
      </c>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39"/>
      <c r="AJ139" s="39"/>
      <c r="AK139" s="39"/>
      <c r="AL139" s="39"/>
      <c r="AM139" s="39"/>
      <c r="AN139" s="39"/>
      <c r="AO139" s="39"/>
      <c r="AP139" s="39"/>
      <c r="AQ139" s="39"/>
      <c r="AR139" s="39"/>
      <c r="AS139" s="39"/>
      <c r="AT139" s="39"/>
      <c r="AU139" s="45"/>
      <c r="AV139" s="45"/>
      <c r="AW139" s="45"/>
      <c r="AX139" s="45"/>
      <c r="AY139" s="45"/>
      <c r="AZ139" s="45"/>
      <c r="BA139" s="46"/>
    </row>
    <row r="140" customFormat="false" ht="12.75" hidden="false" customHeight="false" outlineLevel="0" collapsed="false">
      <c r="A140" s="38"/>
      <c r="B140" s="48" t="n">
        <f aca="false">E140/COUNT(F135:AW135)</f>
        <v>0.2</v>
      </c>
      <c r="C140" s="49" t="n">
        <f aca="false">E140/COUNTA(F135:AX135)</f>
        <v>0.178571428571429</v>
      </c>
      <c r="D140" s="40" t="n">
        <v>5</v>
      </c>
      <c r="E140" s="40" t="n">
        <f aca="false">COUNTIF(F135:AZ135,D140)</f>
        <v>5</v>
      </c>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39"/>
      <c r="AJ140" s="39"/>
      <c r="AK140" s="39"/>
      <c r="AL140" s="39"/>
      <c r="AM140" s="39"/>
      <c r="AN140" s="39"/>
      <c r="AO140" s="39"/>
      <c r="AP140" s="39"/>
      <c r="AQ140" s="39"/>
      <c r="AR140" s="39"/>
      <c r="AS140" s="39"/>
      <c r="AT140" s="39"/>
      <c r="AU140" s="45"/>
      <c r="AV140" s="45"/>
      <c r="AW140" s="45"/>
      <c r="AX140" s="45"/>
      <c r="AY140" s="45"/>
      <c r="AZ140" s="45"/>
      <c r="BA140" s="46"/>
    </row>
    <row r="141" customFormat="false" ht="12.75" hidden="false" customHeight="false" outlineLevel="0" collapsed="false">
      <c r="A141" s="38"/>
      <c r="B141" s="48" t="n">
        <f aca="false">E141/COUNT(F135:AW135)</f>
        <v>0.08</v>
      </c>
      <c r="C141" s="49" t="n">
        <f aca="false">E141/COUNTA(F135:AX135)</f>
        <v>0.0714285714285714</v>
      </c>
      <c r="D141" s="40" t="s">
        <v>69</v>
      </c>
      <c r="E141" s="40" t="n">
        <f aca="false">COUNTIF(F135:AZ135,D141)</f>
        <v>2</v>
      </c>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39"/>
      <c r="AJ141" s="39"/>
      <c r="AK141" s="39"/>
      <c r="AL141" s="39"/>
      <c r="AM141" s="39"/>
      <c r="AN141" s="39"/>
      <c r="AO141" s="39"/>
      <c r="AP141" s="39"/>
      <c r="AQ141" s="39"/>
      <c r="AR141" s="39"/>
      <c r="AS141" s="39"/>
      <c r="AT141" s="39"/>
      <c r="AU141" s="45"/>
      <c r="AV141" s="45"/>
      <c r="AW141" s="45"/>
      <c r="AX141" s="45"/>
      <c r="AY141" s="45"/>
      <c r="AZ141" s="45"/>
      <c r="BA141" s="46"/>
    </row>
    <row r="142" customFormat="false" ht="12.75" hidden="false" customHeight="false" outlineLevel="0" collapsed="false">
      <c r="A142" s="38"/>
      <c r="B142" s="39" t="s">
        <v>76</v>
      </c>
      <c r="C142" s="40"/>
      <c r="D142" s="40" t="s">
        <v>7</v>
      </c>
      <c r="E142" s="40" t="s">
        <v>75</v>
      </c>
      <c r="F142" s="40" t="n">
        <v>3</v>
      </c>
      <c r="G142" s="40" t="s">
        <v>69</v>
      </c>
      <c r="H142" s="40" t="n">
        <v>1</v>
      </c>
      <c r="I142" s="40"/>
      <c r="J142" s="40" t="n">
        <v>5</v>
      </c>
      <c r="K142" s="40" t="n">
        <v>2</v>
      </c>
      <c r="L142" s="40" t="n">
        <v>4</v>
      </c>
      <c r="M142" s="40"/>
      <c r="N142" s="40"/>
      <c r="O142" s="40" t="n">
        <v>3</v>
      </c>
      <c r="P142" s="40"/>
      <c r="Q142" s="40" t="n">
        <v>3</v>
      </c>
      <c r="R142" s="40"/>
      <c r="S142" s="40" t="s">
        <v>69</v>
      </c>
      <c r="T142" s="40"/>
      <c r="U142" s="40" t="n">
        <v>5</v>
      </c>
      <c r="V142" s="40"/>
      <c r="W142" s="40" t="n">
        <v>4</v>
      </c>
      <c r="X142" s="40" t="n">
        <v>1</v>
      </c>
      <c r="Y142" s="40" t="n">
        <v>2</v>
      </c>
      <c r="Z142" s="40" t="n">
        <v>4</v>
      </c>
      <c r="AA142" s="40" t="n">
        <v>3</v>
      </c>
      <c r="AB142" s="40" t="n">
        <v>3</v>
      </c>
      <c r="AC142" s="40"/>
      <c r="AD142" s="40"/>
      <c r="AE142" s="40"/>
      <c r="AF142" s="40"/>
      <c r="AG142" s="40"/>
      <c r="AH142" s="40"/>
      <c r="AI142" s="39" t="n">
        <v>2</v>
      </c>
      <c r="AJ142" s="39" t="n">
        <v>4</v>
      </c>
      <c r="AK142" s="39" t="n">
        <v>2</v>
      </c>
      <c r="AL142" s="39" t="n">
        <v>2</v>
      </c>
      <c r="AM142" s="39" t="n">
        <v>4</v>
      </c>
      <c r="AN142" s="39" t="n">
        <v>3</v>
      </c>
      <c r="AO142" s="39" t="n">
        <v>3</v>
      </c>
      <c r="AP142" s="39"/>
      <c r="AQ142" s="39" t="n">
        <v>5</v>
      </c>
      <c r="AR142" s="39"/>
      <c r="AS142" s="39"/>
      <c r="AT142" s="39" t="n">
        <v>4</v>
      </c>
      <c r="AU142" s="45" t="n">
        <v>3</v>
      </c>
      <c r="AV142" s="45"/>
      <c r="AW142" s="45" t="n">
        <v>4</v>
      </c>
      <c r="AX142" s="45" t="n">
        <v>4</v>
      </c>
      <c r="AY142" s="45"/>
      <c r="AZ142" s="45"/>
      <c r="BA142" s="46"/>
    </row>
    <row r="143" customFormat="false" ht="12.75" hidden="false" customHeight="false" outlineLevel="0" collapsed="false">
      <c r="A143" s="38"/>
      <c r="B143" s="48" t="n">
        <f aca="false">E143/COUNT(F142:AW142)</f>
        <v>0.08</v>
      </c>
      <c r="C143" s="49" t="n">
        <f aca="false">E143/COUNTA(F142:AX142)</f>
        <v>0.0714285714285714</v>
      </c>
      <c r="D143" s="40" t="n">
        <v>1</v>
      </c>
      <c r="E143" s="40" t="n">
        <f aca="false">COUNTIF(F142:AZ142,D143)</f>
        <v>2</v>
      </c>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39"/>
      <c r="AJ143" s="39"/>
      <c r="AK143" s="39"/>
      <c r="AL143" s="39"/>
      <c r="AM143" s="39"/>
      <c r="AN143" s="39"/>
      <c r="AO143" s="39"/>
      <c r="AP143" s="39"/>
      <c r="AQ143" s="39"/>
      <c r="AR143" s="39"/>
      <c r="AS143" s="39"/>
      <c r="AT143" s="39"/>
      <c r="AU143" s="45"/>
      <c r="AV143" s="45"/>
      <c r="AW143" s="45"/>
      <c r="AX143" s="45"/>
      <c r="AY143" s="45"/>
      <c r="AZ143" s="45"/>
      <c r="BA143" s="46"/>
    </row>
    <row r="144" customFormat="false" ht="12.75" hidden="false" customHeight="false" outlineLevel="0" collapsed="false">
      <c r="A144" s="38"/>
      <c r="B144" s="48" t="n">
        <f aca="false">E144/COUNT(F142:AW142)</f>
        <v>0.2</v>
      </c>
      <c r="C144" s="49" t="n">
        <f aca="false">E144/COUNTA(F142:AX142)</f>
        <v>0.178571428571429</v>
      </c>
      <c r="D144" s="40" t="n">
        <v>2</v>
      </c>
      <c r="E144" s="40" t="n">
        <f aca="false">COUNTIF(F142:AZ142,D144)</f>
        <v>5</v>
      </c>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39"/>
      <c r="AJ144" s="39"/>
      <c r="AK144" s="39"/>
      <c r="AL144" s="39"/>
      <c r="AM144" s="39"/>
      <c r="AN144" s="39"/>
      <c r="AO144" s="39"/>
      <c r="AP144" s="39"/>
      <c r="AQ144" s="39"/>
      <c r="AR144" s="39"/>
      <c r="AS144" s="39"/>
      <c r="AT144" s="39"/>
      <c r="AU144" s="45"/>
      <c r="AV144" s="45"/>
      <c r="AW144" s="45"/>
      <c r="AX144" s="45"/>
      <c r="AY144" s="45"/>
      <c r="AZ144" s="45"/>
      <c r="BA144" s="46"/>
    </row>
    <row r="145" customFormat="false" ht="12.75" hidden="false" customHeight="false" outlineLevel="0" collapsed="false">
      <c r="A145" s="38"/>
      <c r="B145" s="48" t="n">
        <f aca="false">E145/COUNT(F142:AW142)</f>
        <v>0.32</v>
      </c>
      <c r="C145" s="49" t="n">
        <f aca="false">E145/COUNTA(F142:AX142)</f>
        <v>0.285714285714286</v>
      </c>
      <c r="D145" s="40" t="n">
        <v>3</v>
      </c>
      <c r="E145" s="40" t="n">
        <f aca="false">COUNTIF(F142:AZ142,D145)</f>
        <v>8</v>
      </c>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39"/>
      <c r="AJ145" s="39"/>
      <c r="AK145" s="39"/>
      <c r="AL145" s="39"/>
      <c r="AM145" s="39"/>
      <c r="AN145" s="39"/>
      <c r="AO145" s="39"/>
      <c r="AP145" s="39"/>
      <c r="AQ145" s="39"/>
      <c r="AR145" s="39"/>
      <c r="AS145" s="39"/>
      <c r="AT145" s="39"/>
      <c r="AU145" s="45"/>
      <c r="AV145" s="45"/>
      <c r="AW145" s="45"/>
      <c r="AX145" s="45"/>
      <c r="AY145" s="45"/>
      <c r="AZ145" s="45"/>
      <c r="BA145" s="46"/>
    </row>
    <row r="146" customFormat="false" ht="12.75" hidden="false" customHeight="false" outlineLevel="0" collapsed="false">
      <c r="A146" s="38"/>
      <c r="B146" s="48" t="n">
        <f aca="false">E146/COUNT(F142:AW142)</f>
        <v>0.32</v>
      </c>
      <c r="C146" s="49" t="n">
        <f aca="false">E146/COUNTA(F142:AX142)</f>
        <v>0.285714285714286</v>
      </c>
      <c r="D146" s="40" t="n">
        <v>4</v>
      </c>
      <c r="E146" s="40" t="n">
        <f aca="false">COUNTIF(F142:AZ142,D146)</f>
        <v>8</v>
      </c>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39"/>
      <c r="AJ146" s="39"/>
      <c r="AK146" s="39"/>
      <c r="AL146" s="39"/>
      <c r="AM146" s="39"/>
      <c r="AN146" s="39"/>
      <c r="AO146" s="39"/>
      <c r="AP146" s="39"/>
      <c r="AQ146" s="39"/>
      <c r="AR146" s="39"/>
      <c r="AS146" s="39"/>
      <c r="AT146" s="39"/>
      <c r="AU146" s="45"/>
      <c r="AV146" s="45"/>
      <c r="AW146" s="45"/>
      <c r="AX146" s="45"/>
      <c r="AY146" s="45"/>
      <c r="AZ146" s="45"/>
      <c r="BA146" s="46"/>
    </row>
    <row r="147" customFormat="false" ht="12.75" hidden="false" customHeight="false" outlineLevel="0" collapsed="false">
      <c r="A147" s="38"/>
      <c r="B147" s="48" t="n">
        <f aca="false">E147/COUNT(F142:AW142)</f>
        <v>0.12</v>
      </c>
      <c r="C147" s="49" t="n">
        <f aca="false">E147/COUNTA(F142:AX142)</f>
        <v>0.107142857142857</v>
      </c>
      <c r="D147" s="40" t="n">
        <v>5</v>
      </c>
      <c r="E147" s="40" t="n">
        <f aca="false">COUNTIF(F142:AZ142,D147)</f>
        <v>3</v>
      </c>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39"/>
      <c r="AJ147" s="39"/>
      <c r="AK147" s="39"/>
      <c r="AL147" s="39"/>
      <c r="AM147" s="39"/>
      <c r="AN147" s="39"/>
      <c r="AO147" s="39"/>
      <c r="AP147" s="39"/>
      <c r="AQ147" s="39"/>
      <c r="AR147" s="39"/>
      <c r="AS147" s="39"/>
      <c r="AT147" s="39"/>
      <c r="AU147" s="45"/>
      <c r="AV147" s="45"/>
      <c r="AW147" s="45"/>
      <c r="AX147" s="45"/>
      <c r="AY147" s="45"/>
      <c r="AZ147" s="45"/>
      <c r="BA147" s="46"/>
    </row>
    <row r="148" customFormat="false" ht="12.75" hidden="false" customHeight="false" outlineLevel="0" collapsed="false">
      <c r="A148" s="38"/>
      <c r="B148" s="48" t="n">
        <f aca="false">E148/COUNT(F142:AW142)</f>
        <v>0.08</v>
      </c>
      <c r="C148" s="49" t="n">
        <f aca="false">E148/COUNTA(F142:AX142)</f>
        <v>0.0714285714285714</v>
      </c>
      <c r="D148" s="40" t="s">
        <v>69</v>
      </c>
      <c r="E148" s="40" t="n">
        <f aca="false">COUNTIF(F142:AZ142,D148)</f>
        <v>2</v>
      </c>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39"/>
      <c r="AJ148" s="39"/>
      <c r="AK148" s="39"/>
      <c r="AL148" s="39"/>
      <c r="AM148" s="39"/>
      <c r="AN148" s="39"/>
      <c r="AO148" s="39"/>
      <c r="AP148" s="39"/>
      <c r="AQ148" s="39"/>
      <c r="AR148" s="39"/>
      <c r="AS148" s="39"/>
      <c r="AT148" s="39"/>
      <c r="AU148" s="45"/>
      <c r="AV148" s="45"/>
      <c r="AW148" s="45"/>
      <c r="AX148" s="45"/>
      <c r="AY148" s="45"/>
      <c r="AZ148" s="45"/>
      <c r="BA148" s="46"/>
    </row>
    <row r="149" customFormat="false" ht="12.75" hidden="false" customHeight="false" outlineLevel="0" collapsed="false">
      <c r="A149" s="38"/>
      <c r="B149" s="39" t="s">
        <v>78</v>
      </c>
      <c r="C149" s="40"/>
      <c r="D149" s="40" t="s">
        <v>7</v>
      </c>
      <c r="E149" s="40" t="s">
        <v>77</v>
      </c>
      <c r="F149" s="40" t="n">
        <v>4</v>
      </c>
      <c r="G149" s="40" t="s">
        <v>69</v>
      </c>
      <c r="H149" s="40" t="n">
        <v>1</v>
      </c>
      <c r="I149" s="40"/>
      <c r="J149" s="40" t="n">
        <v>5</v>
      </c>
      <c r="K149" s="40" t="s">
        <v>69</v>
      </c>
      <c r="L149" s="40" t="n">
        <v>4</v>
      </c>
      <c r="M149" s="40"/>
      <c r="N149" s="40"/>
      <c r="O149" s="40" t="n">
        <v>2</v>
      </c>
      <c r="P149" s="40"/>
      <c r="Q149" s="40" t="n">
        <v>3</v>
      </c>
      <c r="R149" s="40"/>
      <c r="S149" s="40" t="n">
        <v>5</v>
      </c>
      <c r="T149" s="40"/>
      <c r="U149" s="40" t="n">
        <v>5</v>
      </c>
      <c r="V149" s="40"/>
      <c r="W149" s="40" t="n">
        <v>3</v>
      </c>
      <c r="X149" s="40" t="n">
        <v>2</v>
      </c>
      <c r="Y149" s="40" t="n">
        <v>2</v>
      </c>
      <c r="Z149" s="40" t="n">
        <v>3</v>
      </c>
      <c r="AA149" s="40" t="n">
        <v>3</v>
      </c>
      <c r="AB149" s="40" t="n">
        <v>4</v>
      </c>
      <c r="AC149" s="40"/>
      <c r="AD149" s="40"/>
      <c r="AE149" s="40"/>
      <c r="AF149" s="40"/>
      <c r="AG149" s="40"/>
      <c r="AH149" s="40"/>
      <c r="AI149" s="39" t="n">
        <v>2</v>
      </c>
      <c r="AJ149" s="39" t="n">
        <v>3</v>
      </c>
      <c r="AK149" s="39" t="s">
        <v>69</v>
      </c>
      <c r="AL149" s="39" t="n">
        <v>2</v>
      </c>
      <c r="AM149" s="39"/>
      <c r="AN149" s="39" t="n">
        <v>3</v>
      </c>
      <c r="AO149" s="39" t="n">
        <v>2</v>
      </c>
      <c r="AP149" s="39"/>
      <c r="AQ149" s="39" t="n">
        <v>1</v>
      </c>
      <c r="AR149" s="39"/>
      <c r="AS149" s="39"/>
      <c r="AT149" s="39" t="n">
        <v>4</v>
      </c>
      <c r="AU149" s="45" t="n">
        <v>2</v>
      </c>
      <c r="AV149" s="45"/>
      <c r="AW149" s="45" t="n">
        <v>3</v>
      </c>
      <c r="AX149" s="45" t="n">
        <v>4</v>
      </c>
      <c r="AY149" s="45"/>
      <c r="AZ149" s="45"/>
      <c r="BA149" s="46"/>
    </row>
    <row r="150" customFormat="false" ht="12.75" hidden="false" customHeight="false" outlineLevel="0" collapsed="false">
      <c r="A150" s="38"/>
      <c r="B150" s="48" t="n">
        <f aca="false">E150/COUNT(F149:AW149)</f>
        <v>0.0869565217391304</v>
      </c>
      <c r="C150" s="49" t="n">
        <f aca="false">E150/COUNTA(F149:AX149)</f>
        <v>0.0740740740740741</v>
      </c>
      <c r="D150" s="40" t="n">
        <v>1</v>
      </c>
      <c r="E150" s="40" t="n">
        <f aca="false">COUNTIF(F149:AZ149,D150)</f>
        <v>2</v>
      </c>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39"/>
      <c r="AJ150" s="39"/>
      <c r="AK150" s="39"/>
      <c r="AL150" s="39"/>
      <c r="AM150" s="39"/>
      <c r="AN150" s="39"/>
      <c r="AO150" s="39"/>
      <c r="AP150" s="39"/>
      <c r="AQ150" s="39"/>
      <c r="AR150" s="39"/>
      <c r="AS150" s="39"/>
      <c r="AT150" s="39"/>
      <c r="AU150" s="45"/>
      <c r="AV150" s="45"/>
      <c r="AW150" s="45"/>
      <c r="AX150" s="45"/>
      <c r="AY150" s="45"/>
      <c r="AZ150" s="45"/>
      <c r="BA150" s="46"/>
    </row>
    <row r="151" customFormat="false" ht="12.75" hidden="false" customHeight="false" outlineLevel="0" collapsed="false">
      <c r="A151" s="38"/>
      <c r="B151" s="48" t="n">
        <f aca="false">E151/COUNT(F149:AW149)</f>
        <v>0.304347826086957</v>
      </c>
      <c r="C151" s="49" t="n">
        <f aca="false">E151/COUNTA(F149:AX149)</f>
        <v>0.259259259259259</v>
      </c>
      <c r="D151" s="40" t="n">
        <v>2</v>
      </c>
      <c r="E151" s="40" t="n">
        <f aca="false">COUNTIF(F149:AZ149,D151)</f>
        <v>7</v>
      </c>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39"/>
      <c r="AJ151" s="39"/>
      <c r="AK151" s="39"/>
      <c r="AL151" s="39"/>
      <c r="AM151" s="39"/>
      <c r="AN151" s="39"/>
      <c r="AO151" s="39"/>
      <c r="AP151" s="39"/>
      <c r="AQ151" s="39"/>
      <c r="AR151" s="39"/>
      <c r="AS151" s="39"/>
      <c r="AT151" s="39"/>
      <c r="AU151" s="45"/>
      <c r="AV151" s="45"/>
      <c r="AW151" s="45"/>
      <c r="AX151" s="45"/>
      <c r="AY151" s="45"/>
      <c r="AZ151" s="45"/>
      <c r="BA151" s="46"/>
    </row>
    <row r="152" customFormat="false" ht="12.75" hidden="false" customHeight="false" outlineLevel="0" collapsed="false">
      <c r="A152" s="38"/>
      <c r="B152" s="48" t="n">
        <f aca="false">E152/COUNT(F149:AW149)</f>
        <v>0.304347826086957</v>
      </c>
      <c r="C152" s="49" t="n">
        <f aca="false">E152/COUNTA(F149:AX149)</f>
        <v>0.259259259259259</v>
      </c>
      <c r="D152" s="40" t="n">
        <v>3</v>
      </c>
      <c r="E152" s="40" t="n">
        <f aca="false">COUNTIF(F149:AZ149,D152)</f>
        <v>7</v>
      </c>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39"/>
      <c r="AJ152" s="39"/>
      <c r="AK152" s="39"/>
      <c r="AL152" s="39"/>
      <c r="AM152" s="39"/>
      <c r="AN152" s="39"/>
      <c r="AO152" s="39"/>
      <c r="AP152" s="39"/>
      <c r="AQ152" s="39"/>
      <c r="AR152" s="39"/>
      <c r="AS152" s="39"/>
      <c r="AT152" s="39"/>
      <c r="AU152" s="45"/>
      <c r="AV152" s="45"/>
      <c r="AW152" s="45"/>
      <c r="AX152" s="45"/>
      <c r="AY152" s="45"/>
      <c r="AZ152" s="45"/>
      <c r="BA152" s="46"/>
    </row>
    <row r="153" customFormat="false" ht="12.75" hidden="false" customHeight="false" outlineLevel="0" collapsed="false">
      <c r="A153" s="38"/>
      <c r="B153" s="48" t="n">
        <f aca="false">E153/COUNT(F149:AW149)</f>
        <v>0.217391304347826</v>
      </c>
      <c r="C153" s="49" t="n">
        <f aca="false">E153/COUNTA(F149:AX149)</f>
        <v>0.185185185185185</v>
      </c>
      <c r="D153" s="40" t="n">
        <v>4</v>
      </c>
      <c r="E153" s="40" t="n">
        <f aca="false">COUNTIF(F149:AZ149,D153)</f>
        <v>5</v>
      </c>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39"/>
      <c r="AJ153" s="39"/>
      <c r="AK153" s="39"/>
      <c r="AL153" s="39"/>
      <c r="AM153" s="39"/>
      <c r="AN153" s="39"/>
      <c r="AO153" s="39"/>
      <c r="AP153" s="39"/>
      <c r="AQ153" s="39"/>
      <c r="AR153" s="39"/>
      <c r="AS153" s="39"/>
      <c r="AT153" s="39"/>
      <c r="AU153" s="45"/>
      <c r="AV153" s="45"/>
      <c r="AW153" s="45"/>
      <c r="AX153" s="45"/>
      <c r="AY153" s="45"/>
      <c r="AZ153" s="45"/>
      <c r="BA153" s="46"/>
    </row>
    <row r="154" customFormat="false" ht="12.75" hidden="false" customHeight="false" outlineLevel="0" collapsed="false">
      <c r="A154" s="38"/>
      <c r="B154" s="48" t="n">
        <f aca="false">E154/COUNT(F149:AW149)</f>
        <v>0.130434782608696</v>
      </c>
      <c r="C154" s="49" t="n">
        <f aca="false">E154/COUNTA(F149:AX149)</f>
        <v>0.111111111111111</v>
      </c>
      <c r="D154" s="40" t="n">
        <v>5</v>
      </c>
      <c r="E154" s="40" t="n">
        <f aca="false">COUNTIF(F149:AZ149,D154)</f>
        <v>3</v>
      </c>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39"/>
      <c r="AJ154" s="39"/>
      <c r="AK154" s="39"/>
      <c r="AL154" s="39"/>
      <c r="AM154" s="39"/>
      <c r="AN154" s="39"/>
      <c r="AO154" s="39"/>
      <c r="AP154" s="39"/>
      <c r="AQ154" s="39"/>
      <c r="AR154" s="39"/>
      <c r="AS154" s="39"/>
      <c r="AT154" s="39"/>
      <c r="AU154" s="45"/>
      <c r="AV154" s="45"/>
      <c r="AW154" s="45"/>
      <c r="AX154" s="45"/>
      <c r="AY154" s="45"/>
      <c r="AZ154" s="45"/>
      <c r="BA154" s="46"/>
    </row>
    <row r="155" customFormat="false" ht="12.75" hidden="false" customHeight="false" outlineLevel="0" collapsed="false">
      <c r="A155" s="38"/>
      <c r="B155" s="48" t="n">
        <f aca="false">E155/COUNT(F149:AW149)</f>
        <v>0.130434782608696</v>
      </c>
      <c r="C155" s="49" t="n">
        <f aca="false">E155/COUNTA(F149:AX149)</f>
        <v>0.111111111111111</v>
      </c>
      <c r="D155" s="40" t="s">
        <v>69</v>
      </c>
      <c r="E155" s="40" t="n">
        <f aca="false">COUNTIF(F149:AZ149,D155)</f>
        <v>3</v>
      </c>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39"/>
      <c r="AJ155" s="39"/>
      <c r="AK155" s="39"/>
      <c r="AL155" s="39"/>
      <c r="AM155" s="39"/>
      <c r="AN155" s="39"/>
      <c r="AO155" s="39"/>
      <c r="AP155" s="39"/>
      <c r="AQ155" s="39"/>
      <c r="AR155" s="39"/>
      <c r="AS155" s="39"/>
      <c r="AT155" s="39"/>
      <c r="AU155" s="45"/>
      <c r="AV155" s="45"/>
      <c r="AW155" s="45"/>
      <c r="AX155" s="45"/>
      <c r="AY155" s="45"/>
      <c r="AZ155" s="45"/>
      <c r="BA155" s="46"/>
    </row>
    <row r="156" customFormat="false" ht="12.75" hidden="false" customHeight="false" outlineLevel="0" collapsed="false">
      <c r="A156" s="38"/>
      <c r="B156" s="39" t="s">
        <v>80</v>
      </c>
      <c r="C156" s="40"/>
      <c r="D156" s="40" t="s">
        <v>7</v>
      </c>
      <c r="E156" s="40" t="s">
        <v>79</v>
      </c>
      <c r="F156" s="40" t="n">
        <v>4</v>
      </c>
      <c r="G156" s="40" t="n">
        <v>1</v>
      </c>
      <c r="H156" s="40" t="n">
        <v>4</v>
      </c>
      <c r="I156" s="40"/>
      <c r="J156" s="40" t="n">
        <v>4</v>
      </c>
      <c r="K156" s="40" t="n">
        <v>3</v>
      </c>
      <c r="L156" s="40" t="n">
        <v>5</v>
      </c>
      <c r="M156" s="40"/>
      <c r="N156" s="40"/>
      <c r="O156" s="40" t="n">
        <v>2</v>
      </c>
      <c r="P156" s="40"/>
      <c r="Q156" s="40" t="n">
        <v>4</v>
      </c>
      <c r="R156" s="40"/>
      <c r="S156" s="40" t="n">
        <v>4</v>
      </c>
      <c r="T156" s="40"/>
      <c r="U156" s="40" t="n">
        <v>5</v>
      </c>
      <c r="V156" s="40"/>
      <c r="W156" s="40" t="n">
        <v>2</v>
      </c>
      <c r="X156" s="40" t="n">
        <v>3</v>
      </c>
      <c r="Y156" s="40" t="n">
        <v>5</v>
      </c>
      <c r="Z156" s="40" t="n">
        <v>4</v>
      </c>
      <c r="AA156" s="40" t="n">
        <v>4</v>
      </c>
      <c r="AB156" s="40" t="n">
        <v>4</v>
      </c>
      <c r="AC156" s="40"/>
      <c r="AD156" s="40"/>
      <c r="AE156" s="40"/>
      <c r="AF156" s="40"/>
      <c r="AG156" s="40"/>
      <c r="AH156" s="40"/>
      <c r="AI156" s="39" t="n">
        <v>2</v>
      </c>
      <c r="AJ156" s="39" t="n">
        <v>3</v>
      </c>
      <c r="AK156" s="39" t="n">
        <v>4</v>
      </c>
      <c r="AL156" s="39" t="n">
        <v>4</v>
      </c>
      <c r="AM156" s="39" t="n">
        <v>5</v>
      </c>
      <c r="AN156" s="39" t="n">
        <v>4</v>
      </c>
      <c r="AO156" s="39" t="n">
        <v>3</v>
      </c>
      <c r="AP156" s="39"/>
      <c r="AQ156" s="39" t="n">
        <v>3</v>
      </c>
      <c r="AR156" s="39"/>
      <c r="AS156" s="39"/>
      <c r="AT156" s="39" t="n">
        <v>3</v>
      </c>
      <c r="AU156" s="45" t="n">
        <v>2</v>
      </c>
      <c r="AV156" s="45"/>
      <c r="AW156" s="45" t="n">
        <v>4</v>
      </c>
      <c r="AX156" s="45" t="n">
        <v>4</v>
      </c>
      <c r="AY156" s="45"/>
      <c r="AZ156" s="45"/>
      <c r="BA156" s="46"/>
    </row>
    <row r="157" customFormat="false" ht="12.75" hidden="false" customHeight="false" outlineLevel="0" collapsed="false">
      <c r="A157" s="38"/>
      <c r="B157" s="48" t="n">
        <f aca="false">E157/COUNT(F156:AW156)</f>
        <v>0.037037037037037</v>
      </c>
      <c r="C157" s="49" t="n">
        <f aca="false">E157/COUNTA(F156:AX156)</f>
        <v>0.0357142857142857</v>
      </c>
      <c r="D157" s="40" t="n">
        <v>1</v>
      </c>
      <c r="E157" s="40" t="n">
        <f aca="false">COUNTIF(F156:AZ156,D157)</f>
        <v>1</v>
      </c>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39"/>
      <c r="AJ157" s="39"/>
      <c r="AK157" s="39"/>
      <c r="AL157" s="39"/>
      <c r="AM157" s="39"/>
      <c r="AN157" s="39"/>
      <c r="AO157" s="39"/>
      <c r="AP157" s="39"/>
      <c r="AQ157" s="39"/>
      <c r="AR157" s="39"/>
      <c r="AS157" s="39"/>
      <c r="AT157" s="39"/>
      <c r="AU157" s="45"/>
      <c r="AV157" s="45"/>
      <c r="AW157" s="45"/>
      <c r="AX157" s="45"/>
      <c r="AY157" s="45"/>
      <c r="AZ157" s="45"/>
      <c r="BA157" s="46"/>
    </row>
    <row r="158" customFormat="false" ht="12.75" hidden="false" customHeight="false" outlineLevel="0" collapsed="false">
      <c r="A158" s="38"/>
      <c r="B158" s="48" t="n">
        <f aca="false">E158/COUNT(F156:AW156)</f>
        <v>0.148148148148148</v>
      </c>
      <c r="C158" s="49" t="n">
        <f aca="false">E158/COUNTA(F156:AX156)</f>
        <v>0.142857142857143</v>
      </c>
      <c r="D158" s="40" t="n">
        <v>2</v>
      </c>
      <c r="E158" s="40" t="n">
        <f aca="false">COUNTIF(F156:AZ156,D158)</f>
        <v>4</v>
      </c>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39"/>
      <c r="AJ158" s="39"/>
      <c r="AK158" s="39"/>
      <c r="AL158" s="39"/>
      <c r="AM158" s="39"/>
      <c r="AN158" s="39"/>
      <c r="AO158" s="39"/>
      <c r="AP158" s="39"/>
      <c r="AQ158" s="39"/>
      <c r="AR158" s="39"/>
      <c r="AS158" s="39"/>
      <c r="AT158" s="39"/>
      <c r="AU158" s="45"/>
      <c r="AV158" s="45"/>
      <c r="AW158" s="45"/>
      <c r="AX158" s="45"/>
      <c r="AY158" s="45"/>
      <c r="AZ158" s="45"/>
      <c r="BA158" s="46"/>
    </row>
    <row r="159" customFormat="false" ht="12.75" hidden="false" customHeight="false" outlineLevel="0" collapsed="false">
      <c r="A159" s="38"/>
      <c r="B159" s="48" t="n">
        <f aca="false">E159/COUNT(F156:AW156)</f>
        <v>0.222222222222222</v>
      </c>
      <c r="C159" s="49" t="n">
        <f aca="false">E159/COUNTA(F156:AX156)</f>
        <v>0.214285714285714</v>
      </c>
      <c r="D159" s="40" t="n">
        <v>3</v>
      </c>
      <c r="E159" s="40" t="n">
        <f aca="false">COUNTIF(F156:AZ156,D159)</f>
        <v>6</v>
      </c>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39"/>
      <c r="AJ159" s="39"/>
      <c r="AK159" s="39"/>
      <c r="AL159" s="39"/>
      <c r="AM159" s="39"/>
      <c r="AN159" s="39"/>
      <c r="AO159" s="39"/>
      <c r="AP159" s="39"/>
      <c r="AQ159" s="39"/>
      <c r="AR159" s="39"/>
      <c r="AS159" s="39"/>
      <c r="AT159" s="39"/>
      <c r="AU159" s="45"/>
      <c r="AV159" s="45"/>
      <c r="AW159" s="45"/>
      <c r="AX159" s="45"/>
      <c r="AY159" s="45"/>
      <c r="AZ159" s="45"/>
      <c r="BA159" s="46"/>
    </row>
    <row r="160" customFormat="false" ht="12.75" hidden="false" customHeight="false" outlineLevel="0" collapsed="false">
      <c r="A160" s="38"/>
      <c r="B160" s="48" t="n">
        <f aca="false">E160/COUNT(F156:AW156)</f>
        <v>0.481481481481481</v>
      </c>
      <c r="C160" s="49" t="n">
        <f aca="false">E160/COUNTA(F156:AX156)</f>
        <v>0.464285714285714</v>
      </c>
      <c r="D160" s="40" t="n">
        <v>4</v>
      </c>
      <c r="E160" s="40" t="n">
        <f aca="false">COUNTIF(F156:AZ156,D160)</f>
        <v>13</v>
      </c>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39"/>
      <c r="AJ160" s="39"/>
      <c r="AK160" s="39"/>
      <c r="AL160" s="39"/>
      <c r="AM160" s="39"/>
      <c r="AN160" s="39"/>
      <c r="AO160" s="39"/>
      <c r="AP160" s="39"/>
      <c r="AQ160" s="39"/>
      <c r="AR160" s="39"/>
      <c r="AS160" s="39"/>
      <c r="AT160" s="39"/>
      <c r="AU160" s="45"/>
      <c r="AV160" s="45"/>
      <c r="AW160" s="45"/>
      <c r="AX160" s="45"/>
      <c r="AY160" s="45"/>
      <c r="AZ160" s="45"/>
      <c r="BA160" s="46"/>
    </row>
    <row r="161" customFormat="false" ht="12.75" hidden="false" customHeight="false" outlineLevel="0" collapsed="false">
      <c r="A161" s="38"/>
      <c r="B161" s="48" t="n">
        <f aca="false">E161/COUNT(F156:AW156)</f>
        <v>0.148148148148148</v>
      </c>
      <c r="C161" s="49" t="n">
        <f aca="false">E161/COUNTA(F156:AX156)</f>
        <v>0.142857142857143</v>
      </c>
      <c r="D161" s="40" t="n">
        <v>5</v>
      </c>
      <c r="E161" s="40" t="n">
        <f aca="false">COUNTIF(F156:AZ156,D161)</f>
        <v>4</v>
      </c>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39"/>
      <c r="AJ161" s="39"/>
      <c r="AK161" s="39"/>
      <c r="AL161" s="39"/>
      <c r="AM161" s="39"/>
      <c r="AN161" s="39"/>
      <c r="AO161" s="39"/>
      <c r="AP161" s="39"/>
      <c r="AQ161" s="39"/>
      <c r="AR161" s="39"/>
      <c r="AS161" s="39"/>
      <c r="AT161" s="39"/>
      <c r="AU161" s="45"/>
      <c r="AV161" s="45"/>
      <c r="AW161" s="45"/>
      <c r="AX161" s="45"/>
      <c r="AY161" s="45"/>
      <c r="AZ161" s="45"/>
      <c r="BA161" s="46"/>
    </row>
    <row r="162" customFormat="false" ht="12.75" hidden="false" customHeight="false" outlineLevel="0" collapsed="false">
      <c r="A162" s="38"/>
      <c r="B162" s="48" t="n">
        <f aca="false">E162/COUNT(F156:AW156)</f>
        <v>0</v>
      </c>
      <c r="C162" s="49" t="n">
        <f aca="false">E162/COUNTA(F156:AX156)</f>
        <v>0</v>
      </c>
      <c r="D162" s="40" t="s">
        <v>69</v>
      </c>
      <c r="E162" s="40" t="n">
        <f aca="false">COUNTIF(F156:AZ156,D162)</f>
        <v>0</v>
      </c>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39"/>
      <c r="AJ162" s="39"/>
      <c r="AK162" s="39"/>
      <c r="AL162" s="39"/>
      <c r="AM162" s="39"/>
      <c r="AN162" s="39"/>
      <c r="AO162" s="39"/>
      <c r="AP162" s="39"/>
      <c r="AQ162" s="39"/>
      <c r="AR162" s="39"/>
      <c r="AS162" s="39"/>
      <c r="AT162" s="39"/>
      <c r="AU162" s="45"/>
      <c r="AV162" s="45"/>
      <c r="AW162" s="45"/>
      <c r="AX162" s="45"/>
      <c r="AY162" s="45"/>
      <c r="AZ162" s="45"/>
      <c r="BA162" s="46"/>
    </row>
    <row r="163" customFormat="false" ht="12.75" hidden="false" customHeight="false" outlineLevel="0" collapsed="false">
      <c r="A163" s="38"/>
      <c r="B163" s="39" t="s">
        <v>82</v>
      </c>
      <c r="C163" s="40"/>
      <c r="D163" s="40" t="s">
        <v>7</v>
      </c>
      <c r="E163" s="40" t="s">
        <v>81</v>
      </c>
      <c r="F163" s="40" t="n">
        <v>3</v>
      </c>
      <c r="G163" s="40" t="s">
        <v>69</v>
      </c>
      <c r="H163" s="40" t="n">
        <v>4</v>
      </c>
      <c r="I163" s="40"/>
      <c r="J163" s="40" t="n">
        <v>5</v>
      </c>
      <c r="K163" s="40" t="s">
        <v>69</v>
      </c>
      <c r="L163" s="40" t="n">
        <v>3</v>
      </c>
      <c r="M163" s="40"/>
      <c r="N163" s="40"/>
      <c r="O163" s="40" t="n">
        <v>5</v>
      </c>
      <c r="P163" s="40"/>
      <c r="Q163" s="40" t="n">
        <v>4</v>
      </c>
      <c r="R163" s="40"/>
      <c r="S163" s="40" t="s">
        <v>69</v>
      </c>
      <c r="T163" s="40"/>
      <c r="U163" s="40" t="n">
        <v>5</v>
      </c>
      <c r="V163" s="40"/>
      <c r="W163" s="40" t="n">
        <v>4</v>
      </c>
      <c r="X163" s="40" t="n">
        <v>4</v>
      </c>
      <c r="Y163" s="40" t="n">
        <v>2</v>
      </c>
      <c r="Z163" s="40" t="n">
        <v>5</v>
      </c>
      <c r="AA163" s="40" t="n">
        <v>4</v>
      </c>
      <c r="AB163" s="40" t="n">
        <v>5</v>
      </c>
      <c r="AC163" s="40"/>
      <c r="AD163" s="40"/>
      <c r="AE163" s="40"/>
      <c r="AF163" s="40"/>
      <c r="AG163" s="40"/>
      <c r="AH163" s="40"/>
      <c r="AI163" s="39" t="n">
        <v>2</v>
      </c>
      <c r="AJ163" s="39" t="n">
        <v>4</v>
      </c>
      <c r="AK163" s="39"/>
      <c r="AL163" s="39" t="n">
        <v>1</v>
      </c>
      <c r="AM163" s="39" t="n">
        <v>5</v>
      </c>
      <c r="AN163" s="39" t="n">
        <v>2</v>
      </c>
      <c r="AO163" s="39" t="n">
        <v>2</v>
      </c>
      <c r="AP163" s="39"/>
      <c r="AQ163" s="39" t="n">
        <v>4</v>
      </c>
      <c r="AR163" s="39"/>
      <c r="AS163" s="39"/>
      <c r="AT163" s="39" t="n">
        <v>2</v>
      </c>
      <c r="AU163" s="45" t="n">
        <v>5</v>
      </c>
      <c r="AV163" s="45"/>
      <c r="AW163" s="45" t="n">
        <v>3</v>
      </c>
      <c r="AX163" s="45" t="n">
        <v>5</v>
      </c>
      <c r="AY163" s="45"/>
      <c r="AZ163" s="45"/>
      <c r="BA163" s="46"/>
    </row>
    <row r="164" customFormat="false" ht="12.75" hidden="false" customHeight="false" outlineLevel="0" collapsed="false">
      <c r="A164" s="38"/>
      <c r="B164" s="48" t="n">
        <f aca="false">E164/COUNT(F163:AW163)</f>
        <v>0.0434782608695652</v>
      </c>
      <c r="C164" s="49" t="n">
        <f aca="false">E164/COUNTA(F163:AX163)</f>
        <v>0.037037037037037</v>
      </c>
      <c r="D164" s="40" t="n">
        <v>1</v>
      </c>
      <c r="E164" s="40" t="n">
        <f aca="false">COUNTIF(F163:AZ163,D164)</f>
        <v>1</v>
      </c>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39"/>
      <c r="AJ164" s="39"/>
      <c r="AK164" s="39"/>
      <c r="AL164" s="39"/>
      <c r="AM164" s="39"/>
      <c r="AN164" s="39"/>
      <c r="AO164" s="39"/>
      <c r="AP164" s="39"/>
      <c r="AQ164" s="39"/>
      <c r="AR164" s="39"/>
      <c r="AS164" s="39"/>
      <c r="AT164" s="39"/>
      <c r="AU164" s="45"/>
      <c r="AV164" s="45"/>
      <c r="AW164" s="45"/>
      <c r="AX164" s="45"/>
      <c r="AY164" s="45"/>
      <c r="AZ164" s="45"/>
      <c r="BA164" s="46"/>
    </row>
    <row r="165" customFormat="false" ht="12.75" hidden="false" customHeight="false" outlineLevel="0" collapsed="false">
      <c r="A165" s="38"/>
      <c r="B165" s="48" t="n">
        <f aca="false">E165/COUNT(F163:AW163)</f>
        <v>0.217391304347826</v>
      </c>
      <c r="C165" s="49" t="n">
        <f aca="false">E165/COUNTA(F163:AX163)</f>
        <v>0.185185185185185</v>
      </c>
      <c r="D165" s="40" t="n">
        <v>2</v>
      </c>
      <c r="E165" s="40" t="n">
        <f aca="false">COUNTIF(F163:AZ163,D165)</f>
        <v>5</v>
      </c>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39"/>
      <c r="AJ165" s="39"/>
      <c r="AK165" s="39"/>
      <c r="AL165" s="39"/>
      <c r="AM165" s="39"/>
      <c r="AN165" s="39"/>
      <c r="AO165" s="39"/>
      <c r="AP165" s="39"/>
      <c r="AQ165" s="39"/>
      <c r="AR165" s="39"/>
      <c r="AS165" s="39"/>
      <c r="AT165" s="39"/>
      <c r="AU165" s="45"/>
      <c r="AV165" s="45"/>
      <c r="AW165" s="45"/>
      <c r="AX165" s="45"/>
      <c r="AY165" s="45"/>
      <c r="AZ165" s="45"/>
      <c r="BA165" s="46"/>
    </row>
    <row r="166" customFormat="false" ht="12.75" hidden="false" customHeight="false" outlineLevel="0" collapsed="false">
      <c r="A166" s="38"/>
      <c r="B166" s="48" t="n">
        <f aca="false">E166/COUNT(F163:AW163)</f>
        <v>0.130434782608696</v>
      </c>
      <c r="C166" s="49" t="n">
        <f aca="false">E166/COUNTA(F163:AX163)</f>
        <v>0.111111111111111</v>
      </c>
      <c r="D166" s="40" t="n">
        <v>3</v>
      </c>
      <c r="E166" s="40" t="n">
        <f aca="false">COUNTIF(F163:AZ163,D166)</f>
        <v>3</v>
      </c>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39"/>
      <c r="AJ166" s="39"/>
      <c r="AK166" s="39"/>
      <c r="AL166" s="39"/>
      <c r="AM166" s="39"/>
      <c r="AN166" s="39"/>
      <c r="AO166" s="39"/>
      <c r="AP166" s="39"/>
      <c r="AQ166" s="39"/>
      <c r="AR166" s="39"/>
      <c r="AS166" s="39"/>
      <c r="AT166" s="39"/>
      <c r="AU166" s="45"/>
      <c r="AV166" s="45"/>
      <c r="AW166" s="45"/>
      <c r="AX166" s="45"/>
      <c r="AY166" s="45"/>
      <c r="AZ166" s="45"/>
      <c r="BA166" s="46"/>
    </row>
    <row r="167" customFormat="false" ht="12.75" hidden="false" customHeight="false" outlineLevel="0" collapsed="false">
      <c r="A167" s="38"/>
      <c r="B167" s="48" t="n">
        <f aca="false">E167/COUNT(F163:AW163)</f>
        <v>0.304347826086957</v>
      </c>
      <c r="C167" s="49" t="n">
        <f aca="false">E167/COUNTA(F163:AX163)</f>
        <v>0.259259259259259</v>
      </c>
      <c r="D167" s="40" t="n">
        <v>4</v>
      </c>
      <c r="E167" s="40" t="n">
        <f aca="false">COUNTIF(F163:AZ163,D167)</f>
        <v>7</v>
      </c>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39"/>
      <c r="AJ167" s="39"/>
      <c r="AK167" s="39"/>
      <c r="AL167" s="39"/>
      <c r="AM167" s="39"/>
      <c r="AN167" s="39"/>
      <c r="AO167" s="39"/>
      <c r="AP167" s="39"/>
      <c r="AQ167" s="39"/>
      <c r="AR167" s="39"/>
      <c r="AS167" s="39"/>
      <c r="AT167" s="39"/>
      <c r="AU167" s="45"/>
      <c r="AV167" s="45"/>
      <c r="AW167" s="45"/>
      <c r="AX167" s="45"/>
      <c r="AY167" s="45"/>
      <c r="AZ167" s="45"/>
      <c r="BA167" s="46"/>
    </row>
    <row r="168" customFormat="false" ht="12.75" hidden="false" customHeight="false" outlineLevel="0" collapsed="false">
      <c r="A168" s="38"/>
      <c r="B168" s="48" t="n">
        <f aca="false">E168/COUNT(F163:AW163)</f>
        <v>0.347826086956522</v>
      </c>
      <c r="C168" s="49" t="n">
        <f aca="false">E168/COUNTA(F163:AX163)</f>
        <v>0.296296296296296</v>
      </c>
      <c r="D168" s="40" t="n">
        <v>5</v>
      </c>
      <c r="E168" s="40" t="n">
        <f aca="false">COUNTIF(F163:AZ163,D168)</f>
        <v>8</v>
      </c>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39"/>
      <c r="AJ168" s="39"/>
      <c r="AK168" s="39"/>
      <c r="AL168" s="39"/>
      <c r="AM168" s="39"/>
      <c r="AN168" s="39"/>
      <c r="AO168" s="39"/>
      <c r="AP168" s="39"/>
      <c r="AQ168" s="39"/>
      <c r="AR168" s="39"/>
      <c r="AS168" s="39"/>
      <c r="AT168" s="39"/>
      <c r="AU168" s="45"/>
      <c r="AV168" s="45"/>
      <c r="AW168" s="45"/>
      <c r="AX168" s="45"/>
      <c r="AY168" s="45"/>
      <c r="AZ168" s="45"/>
      <c r="BA168" s="46"/>
    </row>
    <row r="169" customFormat="false" ht="12.75" hidden="false" customHeight="false" outlineLevel="0" collapsed="false">
      <c r="A169" s="38"/>
      <c r="B169" s="48" t="n">
        <f aca="false">E169/COUNT(F163:AW163)</f>
        <v>0.130434782608696</v>
      </c>
      <c r="C169" s="49" t="n">
        <f aca="false">E169/COUNTA(F163:AX163)</f>
        <v>0.111111111111111</v>
      </c>
      <c r="D169" s="40" t="s">
        <v>69</v>
      </c>
      <c r="E169" s="40" t="n">
        <f aca="false">COUNTIF(F163:AZ163,D169)</f>
        <v>3</v>
      </c>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39"/>
      <c r="AJ169" s="39"/>
      <c r="AK169" s="39"/>
      <c r="AL169" s="39"/>
      <c r="AM169" s="39"/>
      <c r="AN169" s="39"/>
      <c r="AO169" s="39"/>
      <c r="AP169" s="39"/>
      <c r="AQ169" s="39"/>
      <c r="AR169" s="39"/>
      <c r="AS169" s="39"/>
      <c r="AT169" s="39"/>
      <c r="AU169" s="45"/>
      <c r="AV169" s="45"/>
      <c r="AW169" s="45"/>
      <c r="AX169" s="45"/>
      <c r="AY169" s="45"/>
      <c r="AZ169" s="45"/>
      <c r="BA169" s="46"/>
    </row>
    <row r="170" customFormat="false" ht="45" hidden="false" customHeight="false" outlineLevel="0" collapsed="false">
      <c r="A170" s="38" t="s">
        <v>199</v>
      </c>
      <c r="B170" s="39" t="s">
        <v>72</v>
      </c>
      <c r="C170" s="40" t="n">
        <v>6</v>
      </c>
      <c r="D170" s="40" t="s">
        <v>7</v>
      </c>
      <c r="E170" s="40" t="s">
        <v>71</v>
      </c>
      <c r="F170" s="40" t="n">
        <v>2</v>
      </c>
      <c r="G170" s="40" t="n">
        <v>1</v>
      </c>
      <c r="H170" s="40" t="n">
        <v>2</v>
      </c>
      <c r="I170" s="40"/>
      <c r="J170" s="40" t="n">
        <v>3</v>
      </c>
      <c r="K170" s="40" t="n">
        <v>1</v>
      </c>
      <c r="L170" s="40" t="n">
        <v>1</v>
      </c>
      <c r="M170" s="40"/>
      <c r="N170" s="40"/>
      <c r="O170" s="40" t="n">
        <v>5</v>
      </c>
      <c r="P170" s="40"/>
      <c r="Q170" s="40" t="n">
        <v>4</v>
      </c>
      <c r="R170" s="40"/>
      <c r="S170" s="40" t="n">
        <v>4</v>
      </c>
      <c r="T170" s="40"/>
      <c r="U170" s="40" t="n">
        <v>4</v>
      </c>
      <c r="V170" s="40"/>
      <c r="W170" s="40" t="n">
        <v>2</v>
      </c>
      <c r="X170" s="40" t="n">
        <v>1</v>
      </c>
      <c r="Y170" s="40" t="n">
        <v>1</v>
      </c>
      <c r="Z170" s="40" t="n">
        <v>4</v>
      </c>
      <c r="AA170" s="40" t="n">
        <v>4</v>
      </c>
      <c r="AB170" s="40" t="n">
        <v>2</v>
      </c>
      <c r="AC170" s="40"/>
      <c r="AD170" s="40"/>
      <c r="AE170" s="40"/>
      <c r="AF170" s="40"/>
      <c r="AG170" s="40"/>
      <c r="AH170" s="40"/>
      <c r="AI170" s="39" t="n">
        <v>4</v>
      </c>
      <c r="AJ170" s="39" t="n">
        <v>3</v>
      </c>
      <c r="AK170" s="39" t="n">
        <v>3</v>
      </c>
      <c r="AL170" s="39" t="n">
        <v>5</v>
      </c>
      <c r="AM170" s="39" t="n">
        <v>5</v>
      </c>
      <c r="AN170" s="39" t="n">
        <v>4</v>
      </c>
      <c r="AO170" s="39" t="n">
        <v>5</v>
      </c>
      <c r="AP170" s="39"/>
      <c r="AQ170" s="39" t="n">
        <v>5</v>
      </c>
      <c r="AR170" s="39"/>
      <c r="AS170" s="39"/>
      <c r="AT170" s="39" t="n">
        <v>3</v>
      </c>
      <c r="AU170" s="45" t="n">
        <v>2</v>
      </c>
      <c r="AV170" s="45"/>
      <c r="AW170" s="45" t="n">
        <v>4</v>
      </c>
      <c r="AX170" s="45" t="n">
        <v>4</v>
      </c>
      <c r="AY170" s="45"/>
      <c r="AZ170" s="45"/>
      <c r="BA170" s="46"/>
    </row>
    <row r="171" customFormat="false" ht="12.75" hidden="false" customHeight="false" outlineLevel="0" collapsed="false">
      <c r="A171" s="38"/>
      <c r="B171" s="48" t="n">
        <f aca="false">E171/COUNT(F170:AW170)</f>
        <v>0.185185185185185</v>
      </c>
      <c r="C171" s="49" t="n">
        <f aca="false">E171/COUNTA(F170:AX170)</f>
        <v>0.178571428571429</v>
      </c>
      <c r="D171" s="40" t="n">
        <v>1</v>
      </c>
      <c r="E171" s="40" t="n">
        <f aca="false">COUNTIF(F170:AZ170,D171)</f>
        <v>5</v>
      </c>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39"/>
      <c r="AJ171" s="39"/>
      <c r="AK171" s="39"/>
      <c r="AL171" s="39"/>
      <c r="AM171" s="39"/>
      <c r="AN171" s="39"/>
      <c r="AO171" s="39"/>
      <c r="AP171" s="39"/>
      <c r="AQ171" s="39"/>
      <c r="AR171" s="39"/>
      <c r="AS171" s="39"/>
      <c r="AT171" s="39"/>
      <c r="AU171" s="45"/>
      <c r="AV171" s="45"/>
      <c r="AW171" s="45"/>
      <c r="AX171" s="45"/>
      <c r="AY171" s="45"/>
      <c r="AZ171" s="45"/>
      <c r="BA171" s="46"/>
    </row>
    <row r="172" customFormat="false" ht="12.75" hidden="false" customHeight="false" outlineLevel="0" collapsed="false">
      <c r="A172" s="38"/>
      <c r="B172" s="48" t="n">
        <f aca="false">E172/COUNT(F170:AW170)</f>
        <v>0.185185185185185</v>
      </c>
      <c r="C172" s="49" t="n">
        <f aca="false">E172/COUNTA(F170:AX170)</f>
        <v>0.178571428571429</v>
      </c>
      <c r="D172" s="40" t="n">
        <v>2</v>
      </c>
      <c r="E172" s="40" t="n">
        <f aca="false">COUNTIF(F170:AZ170,D172)</f>
        <v>5</v>
      </c>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39"/>
      <c r="AJ172" s="39"/>
      <c r="AK172" s="39"/>
      <c r="AL172" s="39"/>
      <c r="AM172" s="39"/>
      <c r="AN172" s="39"/>
      <c r="AO172" s="39"/>
      <c r="AP172" s="39"/>
      <c r="AQ172" s="39"/>
      <c r="AR172" s="39"/>
      <c r="AS172" s="39"/>
      <c r="AT172" s="39"/>
      <c r="AU172" s="45"/>
      <c r="AV172" s="45"/>
      <c r="AW172" s="45"/>
      <c r="AX172" s="45"/>
      <c r="AY172" s="45"/>
      <c r="AZ172" s="45"/>
      <c r="BA172" s="46"/>
    </row>
    <row r="173" customFormat="false" ht="12.75" hidden="false" customHeight="false" outlineLevel="0" collapsed="false">
      <c r="A173" s="38"/>
      <c r="B173" s="48" t="n">
        <f aca="false">E173/COUNT(F170:AW170)</f>
        <v>0.148148148148148</v>
      </c>
      <c r="C173" s="49" t="n">
        <f aca="false">E173/COUNTA(F170:AX170)</f>
        <v>0.142857142857143</v>
      </c>
      <c r="D173" s="40" t="n">
        <v>3</v>
      </c>
      <c r="E173" s="40" t="n">
        <f aca="false">COUNTIF(F170:AZ170,D173)</f>
        <v>4</v>
      </c>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39"/>
      <c r="AJ173" s="39"/>
      <c r="AK173" s="39"/>
      <c r="AL173" s="39"/>
      <c r="AM173" s="39"/>
      <c r="AN173" s="39"/>
      <c r="AO173" s="39"/>
      <c r="AP173" s="39"/>
      <c r="AQ173" s="39"/>
      <c r="AR173" s="39"/>
      <c r="AS173" s="39"/>
      <c r="AT173" s="39"/>
      <c r="AU173" s="45"/>
      <c r="AV173" s="45"/>
      <c r="AW173" s="45"/>
      <c r="AX173" s="45"/>
      <c r="AY173" s="45"/>
      <c r="AZ173" s="45"/>
      <c r="BA173" s="46"/>
    </row>
    <row r="174" customFormat="false" ht="12.75" hidden="false" customHeight="false" outlineLevel="0" collapsed="false">
      <c r="A174" s="38"/>
      <c r="B174" s="48" t="n">
        <f aca="false">E174/COUNT(F170:AW170)</f>
        <v>0.333333333333333</v>
      </c>
      <c r="C174" s="49" t="n">
        <f aca="false">E174/COUNTA(F170:AX170)</f>
        <v>0.321428571428571</v>
      </c>
      <c r="D174" s="40" t="n">
        <v>4</v>
      </c>
      <c r="E174" s="40" t="n">
        <f aca="false">COUNTIF(F170:AZ170,D174)</f>
        <v>9</v>
      </c>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39"/>
      <c r="AJ174" s="39"/>
      <c r="AK174" s="39"/>
      <c r="AL174" s="39"/>
      <c r="AM174" s="39"/>
      <c r="AN174" s="39"/>
      <c r="AO174" s="39"/>
      <c r="AP174" s="39"/>
      <c r="AQ174" s="39"/>
      <c r="AR174" s="39"/>
      <c r="AS174" s="39"/>
      <c r="AT174" s="39"/>
      <c r="AU174" s="45"/>
      <c r="AV174" s="45"/>
      <c r="AW174" s="45"/>
      <c r="AX174" s="45"/>
      <c r="AY174" s="45"/>
      <c r="AZ174" s="45"/>
      <c r="BA174" s="46"/>
    </row>
    <row r="175" customFormat="false" ht="12.75" hidden="false" customHeight="false" outlineLevel="0" collapsed="false">
      <c r="A175" s="38"/>
      <c r="B175" s="48" t="n">
        <f aca="false">E175/COUNT(F170:AW170)</f>
        <v>0.185185185185185</v>
      </c>
      <c r="C175" s="49" t="n">
        <f aca="false">E175/COUNTA(F170:AX170)</f>
        <v>0.178571428571429</v>
      </c>
      <c r="D175" s="40" t="n">
        <v>5</v>
      </c>
      <c r="E175" s="40" t="n">
        <f aca="false">COUNTIF(F170:AZ170,D175)</f>
        <v>5</v>
      </c>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39"/>
      <c r="AJ175" s="39"/>
      <c r="AK175" s="39"/>
      <c r="AL175" s="39"/>
      <c r="AM175" s="39"/>
      <c r="AN175" s="39"/>
      <c r="AO175" s="39"/>
      <c r="AP175" s="39"/>
      <c r="AQ175" s="39"/>
      <c r="AR175" s="39"/>
      <c r="AS175" s="39"/>
      <c r="AT175" s="39"/>
      <c r="AU175" s="45"/>
      <c r="AV175" s="45"/>
      <c r="AW175" s="45"/>
      <c r="AX175" s="45"/>
      <c r="AY175" s="45"/>
      <c r="AZ175" s="45"/>
      <c r="BA175" s="46"/>
    </row>
    <row r="176" customFormat="false" ht="12.75" hidden="false" customHeight="false" outlineLevel="0" collapsed="false">
      <c r="A176" s="38"/>
      <c r="B176" s="48" t="n">
        <f aca="false">E176/COUNT(F170:AW170)</f>
        <v>0</v>
      </c>
      <c r="C176" s="49" t="n">
        <f aca="false">E176/COUNTA(F170:AX170)</f>
        <v>0</v>
      </c>
      <c r="D176" s="40" t="s">
        <v>69</v>
      </c>
      <c r="E176" s="40" t="n">
        <f aca="false">COUNTIF(F170:AZ170,D176)</f>
        <v>0</v>
      </c>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39"/>
      <c r="AJ176" s="39"/>
      <c r="AK176" s="39"/>
      <c r="AL176" s="39"/>
      <c r="AM176" s="39"/>
      <c r="AN176" s="39"/>
      <c r="AO176" s="39"/>
      <c r="AP176" s="39"/>
      <c r="AQ176" s="39"/>
      <c r="AR176" s="39"/>
      <c r="AS176" s="39"/>
      <c r="AT176" s="39"/>
      <c r="AU176" s="45"/>
      <c r="AV176" s="45"/>
      <c r="AW176" s="45"/>
      <c r="AX176" s="45"/>
      <c r="AY176" s="45"/>
      <c r="AZ176" s="45"/>
      <c r="BA176" s="46"/>
    </row>
    <row r="177" customFormat="false" ht="12.75" hidden="false" customHeight="false" outlineLevel="0" collapsed="false">
      <c r="A177" s="38"/>
      <c r="B177" s="39" t="s">
        <v>74</v>
      </c>
      <c r="C177" s="40"/>
      <c r="D177" s="40" t="s">
        <v>7</v>
      </c>
      <c r="E177" s="40" t="s">
        <v>73</v>
      </c>
      <c r="F177" s="40" t="n">
        <v>3</v>
      </c>
      <c r="G177" s="40" t="s">
        <v>69</v>
      </c>
      <c r="H177" s="40" t="n">
        <v>5</v>
      </c>
      <c r="I177" s="40"/>
      <c r="J177" s="40" t="n">
        <v>3</v>
      </c>
      <c r="K177" s="40" t="s">
        <v>69</v>
      </c>
      <c r="L177" s="40" t="n">
        <v>2</v>
      </c>
      <c r="M177" s="40"/>
      <c r="N177" s="40"/>
      <c r="O177" s="40" t="n">
        <v>5</v>
      </c>
      <c r="P177" s="40"/>
      <c r="Q177" s="40" t="n">
        <v>5</v>
      </c>
      <c r="R177" s="40"/>
      <c r="S177" s="40" t="n">
        <v>4</v>
      </c>
      <c r="T177" s="40"/>
      <c r="U177" s="40" t="n">
        <v>5</v>
      </c>
      <c r="V177" s="40"/>
      <c r="W177" s="40" t="n">
        <v>3</v>
      </c>
      <c r="X177" s="40" t="n">
        <v>2</v>
      </c>
      <c r="Y177" s="40" t="n">
        <v>1</v>
      </c>
      <c r="Z177" s="40" t="n">
        <v>4</v>
      </c>
      <c r="AA177" s="40" t="n">
        <v>5</v>
      </c>
      <c r="AB177" s="40" t="n">
        <v>5</v>
      </c>
      <c r="AC177" s="40"/>
      <c r="AD177" s="40"/>
      <c r="AE177" s="40"/>
      <c r="AF177" s="40"/>
      <c r="AG177" s="40"/>
      <c r="AH177" s="40"/>
      <c r="AI177" s="39" t="n">
        <v>4</v>
      </c>
      <c r="AJ177" s="39" t="n">
        <v>3</v>
      </c>
      <c r="AK177" s="39" t="n">
        <v>1</v>
      </c>
      <c r="AL177" s="39" t="n">
        <v>4</v>
      </c>
      <c r="AM177" s="39" t="n">
        <v>5</v>
      </c>
      <c r="AN177" s="39" t="n">
        <v>4</v>
      </c>
      <c r="AO177" s="39" t="n">
        <v>5</v>
      </c>
      <c r="AP177" s="39"/>
      <c r="AQ177" s="39" t="n">
        <v>3</v>
      </c>
      <c r="AR177" s="39"/>
      <c r="AS177" s="39"/>
      <c r="AT177" s="39" t="n">
        <v>5</v>
      </c>
      <c r="AU177" s="45" t="n">
        <v>5</v>
      </c>
      <c r="AV177" s="45"/>
      <c r="AW177" s="45" t="n">
        <v>4</v>
      </c>
      <c r="AX177" s="45" t="n">
        <v>5</v>
      </c>
      <c r="AY177" s="45"/>
      <c r="AZ177" s="45"/>
      <c r="BA177" s="46"/>
    </row>
    <row r="178" customFormat="false" ht="12.75" hidden="false" customHeight="false" outlineLevel="0" collapsed="false">
      <c r="A178" s="38"/>
      <c r="B178" s="48" t="n">
        <f aca="false">E178/COUNT(F177:AW177)</f>
        <v>0.08</v>
      </c>
      <c r="C178" s="49" t="n">
        <f aca="false">E178/COUNTA(F177:AX177)</f>
        <v>0.0714285714285714</v>
      </c>
      <c r="D178" s="40" t="n">
        <v>1</v>
      </c>
      <c r="E178" s="40" t="n">
        <f aca="false">COUNTIF(F177:AZ177,D178)</f>
        <v>2</v>
      </c>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39"/>
      <c r="AJ178" s="39"/>
      <c r="AK178" s="39"/>
      <c r="AL178" s="39"/>
      <c r="AM178" s="39"/>
      <c r="AN178" s="39"/>
      <c r="AO178" s="39"/>
      <c r="AP178" s="39"/>
      <c r="AQ178" s="39"/>
      <c r="AR178" s="39"/>
      <c r="AS178" s="39"/>
      <c r="AT178" s="39"/>
      <c r="AU178" s="45"/>
      <c r="AV178" s="45"/>
      <c r="AW178" s="45"/>
      <c r="AX178" s="45"/>
      <c r="AY178" s="45"/>
      <c r="AZ178" s="45"/>
      <c r="BA178" s="46"/>
    </row>
    <row r="179" customFormat="false" ht="12.75" hidden="false" customHeight="false" outlineLevel="0" collapsed="false">
      <c r="A179" s="38"/>
      <c r="B179" s="48" t="n">
        <f aca="false">E179/COUNT(F177:AW177)</f>
        <v>0.08</v>
      </c>
      <c r="C179" s="49" t="n">
        <f aca="false">E179/COUNTA(F177:AX177)</f>
        <v>0.0714285714285714</v>
      </c>
      <c r="D179" s="40" t="n">
        <v>2</v>
      </c>
      <c r="E179" s="40" t="n">
        <f aca="false">COUNTIF(F177:AZ177,D179)</f>
        <v>2</v>
      </c>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39"/>
      <c r="AJ179" s="39"/>
      <c r="AK179" s="39"/>
      <c r="AL179" s="39"/>
      <c r="AM179" s="39"/>
      <c r="AN179" s="39"/>
      <c r="AO179" s="39"/>
      <c r="AP179" s="39"/>
      <c r="AQ179" s="39"/>
      <c r="AR179" s="39"/>
      <c r="AS179" s="39"/>
      <c r="AT179" s="39"/>
      <c r="AU179" s="45"/>
      <c r="AV179" s="45"/>
      <c r="AW179" s="45"/>
      <c r="AX179" s="45"/>
      <c r="AY179" s="45"/>
      <c r="AZ179" s="45"/>
      <c r="BA179" s="46"/>
    </row>
    <row r="180" customFormat="false" ht="12.75" hidden="false" customHeight="false" outlineLevel="0" collapsed="false">
      <c r="A180" s="38"/>
      <c r="B180" s="48" t="n">
        <f aca="false">E180/COUNT(F177:AW177)</f>
        <v>0.2</v>
      </c>
      <c r="C180" s="49" t="n">
        <f aca="false">E180/COUNTA(F177:AX177)</f>
        <v>0.178571428571429</v>
      </c>
      <c r="D180" s="40" t="n">
        <v>3</v>
      </c>
      <c r="E180" s="40" t="n">
        <f aca="false">COUNTIF(F177:AZ177,D180)</f>
        <v>5</v>
      </c>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39"/>
      <c r="AJ180" s="39"/>
      <c r="AK180" s="39"/>
      <c r="AL180" s="39"/>
      <c r="AM180" s="39"/>
      <c r="AN180" s="39"/>
      <c r="AO180" s="39"/>
      <c r="AP180" s="39"/>
      <c r="AQ180" s="39"/>
      <c r="AR180" s="39"/>
      <c r="AS180" s="39"/>
      <c r="AT180" s="39"/>
      <c r="AU180" s="45"/>
      <c r="AV180" s="45"/>
      <c r="AW180" s="45"/>
      <c r="AX180" s="45"/>
      <c r="AY180" s="45"/>
      <c r="AZ180" s="45"/>
      <c r="BA180" s="46"/>
    </row>
    <row r="181" customFormat="false" ht="12.75" hidden="false" customHeight="false" outlineLevel="0" collapsed="false">
      <c r="A181" s="38"/>
      <c r="B181" s="48" t="n">
        <f aca="false">E181/COUNT(F177:AW177)</f>
        <v>0.24</v>
      </c>
      <c r="C181" s="49" t="n">
        <f aca="false">E181/COUNTA(F177:AX177)</f>
        <v>0.214285714285714</v>
      </c>
      <c r="D181" s="40" t="n">
        <v>4</v>
      </c>
      <c r="E181" s="40" t="n">
        <f aca="false">COUNTIF(F177:AZ177,D181)</f>
        <v>6</v>
      </c>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39"/>
      <c r="AJ181" s="39"/>
      <c r="AK181" s="39"/>
      <c r="AL181" s="39"/>
      <c r="AM181" s="39"/>
      <c r="AN181" s="39"/>
      <c r="AO181" s="39"/>
      <c r="AP181" s="39"/>
      <c r="AQ181" s="39"/>
      <c r="AR181" s="39"/>
      <c r="AS181" s="39"/>
      <c r="AT181" s="39"/>
      <c r="AU181" s="45"/>
      <c r="AV181" s="45"/>
      <c r="AW181" s="45"/>
      <c r="AX181" s="45"/>
      <c r="AY181" s="45"/>
      <c r="AZ181" s="45"/>
      <c r="BA181" s="46"/>
    </row>
    <row r="182" customFormat="false" ht="12.75" hidden="false" customHeight="false" outlineLevel="0" collapsed="false">
      <c r="A182" s="38"/>
      <c r="B182" s="48" t="n">
        <f aca="false">E182/COUNT(F177:AW177)</f>
        <v>0.44</v>
      </c>
      <c r="C182" s="49" t="n">
        <f aca="false">E182/COUNTA(F177:AX177)</f>
        <v>0.392857142857143</v>
      </c>
      <c r="D182" s="40" t="n">
        <v>5</v>
      </c>
      <c r="E182" s="40" t="n">
        <f aca="false">COUNTIF(F177:AZ177,D182)</f>
        <v>11</v>
      </c>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39"/>
      <c r="AJ182" s="39"/>
      <c r="AK182" s="39"/>
      <c r="AL182" s="39"/>
      <c r="AM182" s="39"/>
      <c r="AN182" s="39"/>
      <c r="AO182" s="39"/>
      <c r="AP182" s="39"/>
      <c r="AQ182" s="39"/>
      <c r="AR182" s="39"/>
      <c r="AS182" s="39"/>
      <c r="AT182" s="39"/>
      <c r="AU182" s="45"/>
      <c r="AV182" s="45"/>
      <c r="AW182" s="45"/>
      <c r="AX182" s="45"/>
      <c r="AY182" s="45"/>
      <c r="AZ182" s="45"/>
      <c r="BA182" s="46"/>
    </row>
    <row r="183" customFormat="false" ht="12.75" hidden="false" customHeight="false" outlineLevel="0" collapsed="false">
      <c r="A183" s="38"/>
      <c r="B183" s="48" t="n">
        <f aca="false">E183/COUNT(F177:AW177)</f>
        <v>0.08</v>
      </c>
      <c r="C183" s="49" t="n">
        <f aca="false">E183/COUNTA(F177:AX177)</f>
        <v>0.0714285714285714</v>
      </c>
      <c r="D183" s="40" t="s">
        <v>69</v>
      </c>
      <c r="E183" s="40" t="n">
        <f aca="false">COUNTIF(F177:AZ177,D183)</f>
        <v>2</v>
      </c>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39"/>
      <c r="AJ183" s="39"/>
      <c r="AK183" s="39"/>
      <c r="AL183" s="39"/>
      <c r="AM183" s="39"/>
      <c r="AN183" s="39"/>
      <c r="AO183" s="39"/>
      <c r="AP183" s="39"/>
      <c r="AQ183" s="39"/>
      <c r="AR183" s="39"/>
      <c r="AS183" s="39"/>
      <c r="AT183" s="39"/>
      <c r="AU183" s="45"/>
      <c r="AV183" s="45"/>
      <c r="AW183" s="45"/>
      <c r="AX183" s="45"/>
      <c r="AY183" s="45"/>
      <c r="AZ183" s="45"/>
      <c r="BA183" s="46"/>
    </row>
    <row r="184" customFormat="false" ht="12.75" hidden="false" customHeight="false" outlineLevel="0" collapsed="false">
      <c r="A184" s="38"/>
      <c r="B184" s="39" t="s">
        <v>76</v>
      </c>
      <c r="C184" s="40"/>
      <c r="D184" s="40" t="s">
        <v>7</v>
      </c>
      <c r="E184" s="40" t="s">
        <v>75</v>
      </c>
      <c r="F184" s="40" t="n">
        <v>3</v>
      </c>
      <c r="G184" s="40" t="s">
        <v>69</v>
      </c>
      <c r="H184" s="40" t="n">
        <v>3</v>
      </c>
      <c r="I184" s="40"/>
      <c r="J184" s="40" t="n">
        <v>4</v>
      </c>
      <c r="K184" s="40" t="n">
        <v>2</v>
      </c>
      <c r="L184" s="40" t="n">
        <v>5</v>
      </c>
      <c r="M184" s="40"/>
      <c r="N184" s="40"/>
      <c r="O184" s="40" t="n">
        <v>5</v>
      </c>
      <c r="P184" s="40"/>
      <c r="Q184" s="40" t="n">
        <v>3</v>
      </c>
      <c r="R184" s="40"/>
      <c r="S184" s="40" t="s">
        <v>69</v>
      </c>
      <c r="T184" s="40"/>
      <c r="U184" s="40" t="n">
        <v>5</v>
      </c>
      <c r="V184" s="40"/>
      <c r="W184" s="40" t="n">
        <v>2</v>
      </c>
      <c r="X184" s="40" t="n">
        <v>2</v>
      </c>
      <c r="Y184" s="40" t="n">
        <v>1</v>
      </c>
      <c r="Z184" s="40" t="n">
        <v>3</v>
      </c>
      <c r="AA184" s="40" t="n">
        <v>5</v>
      </c>
      <c r="AB184" s="40" t="n">
        <v>5</v>
      </c>
      <c r="AC184" s="40"/>
      <c r="AD184" s="40"/>
      <c r="AE184" s="40"/>
      <c r="AF184" s="40"/>
      <c r="AG184" s="40"/>
      <c r="AH184" s="40"/>
      <c r="AI184" s="39" t="n">
        <v>3</v>
      </c>
      <c r="AJ184" s="39" t="n">
        <v>2</v>
      </c>
      <c r="AK184" s="39" t="n">
        <v>1</v>
      </c>
      <c r="AL184" s="39" t="n">
        <v>4</v>
      </c>
      <c r="AM184" s="39" t="n">
        <v>5</v>
      </c>
      <c r="AN184" s="39" t="n">
        <v>3</v>
      </c>
      <c r="AO184" s="39" t="n">
        <v>2</v>
      </c>
      <c r="AP184" s="39"/>
      <c r="AQ184" s="39" t="n">
        <v>3</v>
      </c>
      <c r="AR184" s="39"/>
      <c r="AS184" s="39"/>
      <c r="AT184" s="39" t="n">
        <v>3</v>
      </c>
      <c r="AU184" s="45" t="n">
        <v>1</v>
      </c>
      <c r="AV184" s="45"/>
      <c r="AW184" s="45" t="n">
        <v>3</v>
      </c>
      <c r="AX184" s="45" t="n">
        <v>5</v>
      </c>
      <c r="AY184" s="45"/>
      <c r="AZ184" s="45"/>
      <c r="BA184" s="46"/>
    </row>
    <row r="185" customFormat="false" ht="12.75" hidden="false" customHeight="false" outlineLevel="0" collapsed="false">
      <c r="A185" s="38"/>
      <c r="B185" s="48" t="n">
        <f aca="false">E185/COUNT(F184:AW184)</f>
        <v>0.12</v>
      </c>
      <c r="C185" s="49" t="n">
        <f aca="false">E185/COUNTA(F184:AX184)</f>
        <v>0.107142857142857</v>
      </c>
      <c r="D185" s="40" t="n">
        <v>1</v>
      </c>
      <c r="E185" s="40" t="n">
        <f aca="false">COUNTIF(F184:AZ184,D185)</f>
        <v>3</v>
      </c>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39"/>
      <c r="AJ185" s="39"/>
      <c r="AK185" s="39"/>
      <c r="AL185" s="39"/>
      <c r="AM185" s="39"/>
      <c r="AN185" s="39"/>
      <c r="AO185" s="39"/>
      <c r="AP185" s="39"/>
      <c r="AQ185" s="39"/>
      <c r="AR185" s="39"/>
      <c r="AS185" s="39"/>
      <c r="AT185" s="39"/>
      <c r="AU185" s="45"/>
      <c r="AV185" s="45"/>
      <c r="AW185" s="45"/>
      <c r="AX185" s="45"/>
      <c r="AY185" s="45"/>
      <c r="AZ185" s="45"/>
      <c r="BA185" s="46"/>
    </row>
    <row r="186" customFormat="false" ht="12.75" hidden="false" customHeight="false" outlineLevel="0" collapsed="false">
      <c r="A186" s="38"/>
      <c r="B186" s="48" t="n">
        <f aca="false">E186/COUNT(F184:AW184)</f>
        <v>0.2</v>
      </c>
      <c r="C186" s="49" t="n">
        <f aca="false">E186/COUNTA(F184:AX184)</f>
        <v>0.178571428571429</v>
      </c>
      <c r="D186" s="40" t="n">
        <v>2</v>
      </c>
      <c r="E186" s="40" t="n">
        <f aca="false">COUNTIF(F184:AZ184,D186)</f>
        <v>5</v>
      </c>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39"/>
      <c r="AJ186" s="39"/>
      <c r="AK186" s="39"/>
      <c r="AL186" s="39"/>
      <c r="AM186" s="39"/>
      <c r="AN186" s="39"/>
      <c r="AO186" s="39"/>
      <c r="AP186" s="39"/>
      <c r="AQ186" s="39"/>
      <c r="AR186" s="39"/>
      <c r="AS186" s="39"/>
      <c r="AT186" s="39"/>
      <c r="AU186" s="45"/>
      <c r="AV186" s="45"/>
      <c r="AW186" s="45"/>
      <c r="AX186" s="45"/>
      <c r="AY186" s="45"/>
      <c r="AZ186" s="45"/>
      <c r="BA186" s="46"/>
    </row>
    <row r="187" customFormat="false" ht="12.75" hidden="false" customHeight="false" outlineLevel="0" collapsed="false">
      <c r="A187" s="38"/>
      <c r="B187" s="48" t="n">
        <f aca="false">E187/COUNT(F184:AW184)</f>
        <v>0.36</v>
      </c>
      <c r="C187" s="49" t="n">
        <f aca="false">E187/COUNTA(F184:AX184)</f>
        <v>0.321428571428571</v>
      </c>
      <c r="D187" s="40" t="n">
        <v>3</v>
      </c>
      <c r="E187" s="40" t="n">
        <f aca="false">COUNTIF(F184:AZ184,D187)</f>
        <v>9</v>
      </c>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39"/>
      <c r="AJ187" s="39"/>
      <c r="AK187" s="39"/>
      <c r="AL187" s="39"/>
      <c r="AM187" s="39"/>
      <c r="AN187" s="39"/>
      <c r="AO187" s="39"/>
      <c r="AP187" s="39"/>
      <c r="AQ187" s="39"/>
      <c r="AR187" s="39"/>
      <c r="AS187" s="39"/>
      <c r="AT187" s="39"/>
      <c r="AU187" s="45"/>
      <c r="AV187" s="45"/>
      <c r="AW187" s="45"/>
      <c r="AX187" s="45"/>
      <c r="AY187" s="45"/>
      <c r="AZ187" s="45"/>
      <c r="BA187" s="46"/>
    </row>
    <row r="188" customFormat="false" ht="12.75" hidden="false" customHeight="false" outlineLevel="0" collapsed="false">
      <c r="A188" s="38"/>
      <c r="B188" s="48" t="n">
        <f aca="false">E188/COUNT(F184:AW184)</f>
        <v>0.08</v>
      </c>
      <c r="C188" s="49" t="n">
        <f aca="false">E188/COUNTA(F184:AX184)</f>
        <v>0.0714285714285714</v>
      </c>
      <c r="D188" s="40" t="n">
        <v>4</v>
      </c>
      <c r="E188" s="40" t="n">
        <f aca="false">COUNTIF(F184:AZ184,D188)</f>
        <v>2</v>
      </c>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39"/>
      <c r="AJ188" s="39"/>
      <c r="AK188" s="39"/>
      <c r="AL188" s="39"/>
      <c r="AM188" s="39"/>
      <c r="AN188" s="39"/>
      <c r="AO188" s="39"/>
      <c r="AP188" s="39"/>
      <c r="AQ188" s="39"/>
      <c r="AR188" s="39"/>
      <c r="AS188" s="39"/>
      <c r="AT188" s="39"/>
      <c r="AU188" s="45"/>
      <c r="AV188" s="45"/>
      <c r="AW188" s="45"/>
      <c r="AX188" s="45"/>
      <c r="AY188" s="45"/>
      <c r="AZ188" s="45"/>
      <c r="BA188" s="46"/>
    </row>
    <row r="189" customFormat="false" ht="12.75" hidden="false" customHeight="false" outlineLevel="0" collapsed="false">
      <c r="A189" s="38"/>
      <c r="B189" s="48" t="n">
        <f aca="false">E189/COUNT(F184:AW184)</f>
        <v>0.28</v>
      </c>
      <c r="C189" s="49" t="n">
        <f aca="false">E189/COUNTA(F184:AX184)</f>
        <v>0.25</v>
      </c>
      <c r="D189" s="40" t="n">
        <v>5</v>
      </c>
      <c r="E189" s="40" t="n">
        <f aca="false">COUNTIF(F184:AZ184,D189)</f>
        <v>7</v>
      </c>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39"/>
      <c r="AJ189" s="39"/>
      <c r="AK189" s="39"/>
      <c r="AL189" s="39"/>
      <c r="AM189" s="39"/>
      <c r="AN189" s="39"/>
      <c r="AO189" s="39"/>
      <c r="AP189" s="39"/>
      <c r="AQ189" s="39"/>
      <c r="AR189" s="39"/>
      <c r="AS189" s="39"/>
      <c r="AT189" s="39"/>
      <c r="AU189" s="45"/>
      <c r="AV189" s="45"/>
      <c r="AW189" s="45"/>
      <c r="AX189" s="45"/>
      <c r="AY189" s="45"/>
      <c r="AZ189" s="45"/>
      <c r="BA189" s="46"/>
    </row>
    <row r="190" customFormat="false" ht="12.75" hidden="false" customHeight="false" outlineLevel="0" collapsed="false">
      <c r="A190" s="38"/>
      <c r="B190" s="48" t="n">
        <f aca="false">E190/COUNT(F184:AW184)</f>
        <v>0.08</v>
      </c>
      <c r="C190" s="49" t="n">
        <f aca="false">E190/COUNTA(F184:AX184)</f>
        <v>0.0714285714285714</v>
      </c>
      <c r="D190" s="40" t="s">
        <v>69</v>
      </c>
      <c r="E190" s="40" t="n">
        <f aca="false">COUNTIF(F184:AZ184,D190)</f>
        <v>2</v>
      </c>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39"/>
      <c r="AJ190" s="39"/>
      <c r="AK190" s="39"/>
      <c r="AL190" s="39"/>
      <c r="AM190" s="39"/>
      <c r="AN190" s="39"/>
      <c r="AO190" s="39"/>
      <c r="AP190" s="39"/>
      <c r="AQ190" s="39"/>
      <c r="AR190" s="39"/>
      <c r="AS190" s="39"/>
      <c r="AT190" s="39"/>
      <c r="AU190" s="45"/>
      <c r="AV190" s="45"/>
      <c r="AW190" s="45"/>
      <c r="AX190" s="45"/>
      <c r="AY190" s="45"/>
      <c r="AZ190" s="45"/>
      <c r="BA190" s="46"/>
    </row>
    <row r="191" customFormat="false" ht="12.75" hidden="false" customHeight="false" outlineLevel="0" collapsed="false">
      <c r="A191" s="38"/>
      <c r="B191" s="39" t="s">
        <v>78</v>
      </c>
      <c r="C191" s="40"/>
      <c r="D191" s="40" t="s">
        <v>7</v>
      </c>
      <c r="E191" s="40" t="s">
        <v>77</v>
      </c>
      <c r="F191" s="40" t="n">
        <v>3</v>
      </c>
      <c r="G191" s="40" t="s">
        <v>69</v>
      </c>
      <c r="H191" s="40" t="n">
        <v>3</v>
      </c>
      <c r="I191" s="40"/>
      <c r="J191" s="40" t="n">
        <v>5</v>
      </c>
      <c r="K191" s="40" t="s">
        <v>69</v>
      </c>
      <c r="L191" s="40" t="n">
        <v>5</v>
      </c>
      <c r="M191" s="40"/>
      <c r="N191" s="40"/>
      <c r="O191" s="40" t="n">
        <v>5</v>
      </c>
      <c r="P191" s="40"/>
      <c r="Q191" s="40" t="n">
        <v>2</v>
      </c>
      <c r="R191" s="40"/>
      <c r="S191" s="40" t="n">
        <v>5</v>
      </c>
      <c r="T191" s="40"/>
      <c r="U191" s="40" t="n">
        <v>4</v>
      </c>
      <c r="V191" s="40"/>
      <c r="W191" s="40" t="n">
        <v>2</v>
      </c>
      <c r="X191" s="40" t="n">
        <v>2</v>
      </c>
      <c r="Y191" s="40" t="n">
        <v>1</v>
      </c>
      <c r="Z191" s="40" t="n">
        <v>3</v>
      </c>
      <c r="AA191" s="40" t="n">
        <v>3</v>
      </c>
      <c r="AB191" s="40" t="n">
        <v>4</v>
      </c>
      <c r="AC191" s="40"/>
      <c r="AD191" s="40"/>
      <c r="AE191" s="40"/>
      <c r="AF191" s="40"/>
      <c r="AG191" s="40"/>
      <c r="AH191" s="40"/>
      <c r="AI191" s="39" t="n">
        <v>3</v>
      </c>
      <c r="AJ191" s="39" t="n">
        <v>2</v>
      </c>
      <c r="AK191" s="39" t="n">
        <v>1</v>
      </c>
      <c r="AL191" s="39" t="n">
        <v>4</v>
      </c>
      <c r="AM191" s="39"/>
      <c r="AN191" s="39" t="n">
        <v>3</v>
      </c>
      <c r="AO191" s="39" t="n">
        <v>1</v>
      </c>
      <c r="AP191" s="39"/>
      <c r="AQ191" s="39" t="n">
        <v>2</v>
      </c>
      <c r="AR191" s="39"/>
      <c r="AS191" s="39"/>
      <c r="AT191" s="39" t="n">
        <v>3</v>
      </c>
      <c r="AU191" s="45" t="n">
        <v>1</v>
      </c>
      <c r="AV191" s="45"/>
      <c r="AW191" s="45" t="n">
        <v>3</v>
      </c>
      <c r="AX191" s="45" t="n">
        <v>4</v>
      </c>
      <c r="AY191" s="45"/>
      <c r="AZ191" s="45"/>
      <c r="BA191" s="46"/>
    </row>
    <row r="192" customFormat="false" ht="12.75" hidden="false" customHeight="false" outlineLevel="0" collapsed="false">
      <c r="A192" s="38"/>
      <c r="B192" s="48" t="n">
        <f aca="false">E192/COUNT(F191:AW191)</f>
        <v>0.166666666666667</v>
      </c>
      <c r="C192" s="49" t="n">
        <f aca="false">E192/COUNTA(F191:AX191)</f>
        <v>0.148148148148148</v>
      </c>
      <c r="D192" s="40" t="n">
        <v>1</v>
      </c>
      <c r="E192" s="40" t="n">
        <f aca="false">COUNTIF(F191:AZ191,D192)</f>
        <v>4</v>
      </c>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39"/>
      <c r="AJ192" s="39"/>
      <c r="AK192" s="39"/>
      <c r="AL192" s="39"/>
      <c r="AM192" s="39"/>
      <c r="AN192" s="39"/>
      <c r="AO192" s="39"/>
      <c r="AP192" s="39"/>
      <c r="AQ192" s="39"/>
      <c r="AR192" s="39"/>
      <c r="AS192" s="39"/>
      <c r="AT192" s="39"/>
      <c r="AU192" s="45"/>
      <c r="AV192" s="45"/>
      <c r="AW192" s="45"/>
      <c r="AX192" s="45"/>
      <c r="AY192" s="45"/>
      <c r="AZ192" s="45"/>
      <c r="BA192" s="46"/>
    </row>
    <row r="193" customFormat="false" ht="12.75" hidden="false" customHeight="false" outlineLevel="0" collapsed="false">
      <c r="A193" s="38"/>
      <c r="B193" s="48" t="n">
        <f aca="false">E193/COUNT(F191:AW191)</f>
        <v>0.208333333333333</v>
      </c>
      <c r="C193" s="49" t="n">
        <f aca="false">E193/COUNTA(F191:AX191)</f>
        <v>0.185185185185185</v>
      </c>
      <c r="D193" s="40" t="n">
        <v>2</v>
      </c>
      <c r="E193" s="40" t="n">
        <f aca="false">COUNTIF(F191:AZ191,D193)</f>
        <v>5</v>
      </c>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39"/>
      <c r="AJ193" s="39"/>
      <c r="AK193" s="39"/>
      <c r="AL193" s="39"/>
      <c r="AM193" s="39"/>
      <c r="AN193" s="39"/>
      <c r="AO193" s="39"/>
      <c r="AP193" s="39"/>
      <c r="AQ193" s="39"/>
      <c r="AR193" s="39"/>
      <c r="AS193" s="39"/>
      <c r="AT193" s="39"/>
      <c r="AU193" s="45"/>
      <c r="AV193" s="45"/>
      <c r="AW193" s="45"/>
      <c r="AX193" s="45"/>
      <c r="AY193" s="45"/>
      <c r="AZ193" s="45"/>
      <c r="BA193" s="46"/>
    </row>
    <row r="194" customFormat="false" ht="12.75" hidden="false" customHeight="false" outlineLevel="0" collapsed="false">
      <c r="A194" s="38"/>
      <c r="B194" s="48" t="n">
        <f aca="false">E194/COUNT(F191:AW191)</f>
        <v>0.333333333333333</v>
      </c>
      <c r="C194" s="49" t="n">
        <f aca="false">E194/COUNTA(F191:AX191)</f>
        <v>0.296296296296296</v>
      </c>
      <c r="D194" s="40" t="n">
        <v>3</v>
      </c>
      <c r="E194" s="40" t="n">
        <f aca="false">COUNTIF(F191:AZ191,D194)</f>
        <v>8</v>
      </c>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39"/>
      <c r="AJ194" s="39"/>
      <c r="AK194" s="39"/>
      <c r="AL194" s="39"/>
      <c r="AM194" s="39"/>
      <c r="AN194" s="39"/>
      <c r="AO194" s="39"/>
      <c r="AP194" s="39"/>
      <c r="AQ194" s="39"/>
      <c r="AR194" s="39"/>
      <c r="AS194" s="39"/>
      <c r="AT194" s="39"/>
      <c r="AU194" s="45"/>
      <c r="AV194" s="45"/>
      <c r="AW194" s="45"/>
      <c r="AX194" s="45"/>
      <c r="AY194" s="45"/>
      <c r="AZ194" s="45"/>
      <c r="BA194" s="46"/>
    </row>
    <row r="195" customFormat="false" ht="12.75" hidden="false" customHeight="false" outlineLevel="0" collapsed="false">
      <c r="A195" s="38"/>
      <c r="B195" s="48" t="n">
        <f aca="false">E195/COUNT(F191:AW191)</f>
        <v>0.166666666666667</v>
      </c>
      <c r="C195" s="49" t="n">
        <f aca="false">E195/COUNTA(F191:AX191)</f>
        <v>0.148148148148148</v>
      </c>
      <c r="D195" s="40" t="n">
        <v>4</v>
      </c>
      <c r="E195" s="40" t="n">
        <f aca="false">COUNTIF(F191:AZ191,D195)</f>
        <v>4</v>
      </c>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39"/>
      <c r="AJ195" s="39"/>
      <c r="AK195" s="39"/>
      <c r="AL195" s="39"/>
      <c r="AM195" s="39"/>
      <c r="AN195" s="39"/>
      <c r="AO195" s="39"/>
      <c r="AP195" s="39"/>
      <c r="AQ195" s="39"/>
      <c r="AR195" s="39"/>
      <c r="AS195" s="39"/>
      <c r="AT195" s="39"/>
      <c r="AU195" s="45"/>
      <c r="AV195" s="45"/>
      <c r="AW195" s="45"/>
      <c r="AX195" s="45"/>
      <c r="AY195" s="45"/>
      <c r="AZ195" s="45"/>
      <c r="BA195" s="46"/>
    </row>
    <row r="196" customFormat="false" ht="12.75" hidden="false" customHeight="false" outlineLevel="0" collapsed="false">
      <c r="A196" s="38"/>
      <c r="B196" s="48" t="n">
        <f aca="false">E196/COUNT(F191:AW191)</f>
        <v>0.166666666666667</v>
      </c>
      <c r="C196" s="49" t="n">
        <f aca="false">E196/COUNTA(F191:AX191)</f>
        <v>0.148148148148148</v>
      </c>
      <c r="D196" s="40" t="n">
        <v>5</v>
      </c>
      <c r="E196" s="40" t="n">
        <f aca="false">COUNTIF(F191:AZ191,D196)</f>
        <v>4</v>
      </c>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39"/>
      <c r="AJ196" s="39"/>
      <c r="AK196" s="39"/>
      <c r="AL196" s="39"/>
      <c r="AM196" s="39"/>
      <c r="AN196" s="39"/>
      <c r="AO196" s="39"/>
      <c r="AP196" s="39"/>
      <c r="AQ196" s="39"/>
      <c r="AR196" s="39"/>
      <c r="AS196" s="39"/>
      <c r="AT196" s="39"/>
      <c r="AU196" s="45"/>
      <c r="AV196" s="45"/>
      <c r="AW196" s="45"/>
      <c r="AX196" s="45"/>
      <c r="AY196" s="45"/>
      <c r="AZ196" s="45"/>
      <c r="BA196" s="46"/>
    </row>
    <row r="197" customFormat="false" ht="12.75" hidden="false" customHeight="false" outlineLevel="0" collapsed="false">
      <c r="A197" s="38"/>
      <c r="B197" s="48" t="n">
        <f aca="false">E197/COUNT(F191:AW191)</f>
        <v>0.0833333333333333</v>
      </c>
      <c r="C197" s="49" t="n">
        <f aca="false">E197/COUNTA(F191:AX191)</f>
        <v>0.0740740740740741</v>
      </c>
      <c r="D197" s="40" t="s">
        <v>69</v>
      </c>
      <c r="E197" s="40" t="n">
        <f aca="false">COUNTIF(F191:AZ191,D197)</f>
        <v>2</v>
      </c>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39"/>
      <c r="AJ197" s="39"/>
      <c r="AK197" s="39"/>
      <c r="AL197" s="39"/>
      <c r="AM197" s="39"/>
      <c r="AN197" s="39"/>
      <c r="AO197" s="39"/>
      <c r="AP197" s="39"/>
      <c r="AQ197" s="39"/>
      <c r="AR197" s="39"/>
      <c r="AS197" s="39"/>
      <c r="AT197" s="39"/>
      <c r="AU197" s="45"/>
      <c r="AV197" s="45"/>
      <c r="AW197" s="45"/>
      <c r="AX197" s="45"/>
      <c r="AY197" s="45"/>
      <c r="AZ197" s="45"/>
      <c r="BA197" s="46"/>
    </row>
    <row r="198" customFormat="false" ht="12.75" hidden="false" customHeight="false" outlineLevel="0" collapsed="false">
      <c r="A198" s="38"/>
      <c r="B198" s="39" t="s">
        <v>80</v>
      </c>
      <c r="C198" s="40"/>
      <c r="D198" s="40" t="s">
        <v>7</v>
      </c>
      <c r="E198" s="40" t="s">
        <v>79</v>
      </c>
      <c r="F198" s="40" t="n">
        <v>3</v>
      </c>
      <c r="G198" s="40" t="n">
        <v>1</v>
      </c>
      <c r="H198" s="40" t="n">
        <v>5</v>
      </c>
      <c r="I198" s="40"/>
      <c r="J198" s="40" t="n">
        <v>5</v>
      </c>
      <c r="K198" s="40" t="n">
        <v>2</v>
      </c>
      <c r="L198" s="40" t="n">
        <v>5</v>
      </c>
      <c r="M198" s="40"/>
      <c r="N198" s="40"/>
      <c r="O198" s="40" t="n">
        <v>5</v>
      </c>
      <c r="P198" s="40"/>
      <c r="Q198" s="40" t="n">
        <v>4</v>
      </c>
      <c r="R198" s="40"/>
      <c r="S198" s="40" t="n">
        <v>3</v>
      </c>
      <c r="T198" s="40"/>
      <c r="U198" s="40" t="n">
        <v>4</v>
      </c>
      <c r="V198" s="40"/>
      <c r="W198" s="40" t="n">
        <v>3</v>
      </c>
      <c r="X198" s="40" t="n">
        <v>3</v>
      </c>
      <c r="Y198" s="40" t="n">
        <v>1</v>
      </c>
      <c r="Z198" s="40" t="n">
        <v>4</v>
      </c>
      <c r="AA198" s="40" t="n">
        <v>4</v>
      </c>
      <c r="AB198" s="40" t="n">
        <v>4</v>
      </c>
      <c r="AC198" s="40"/>
      <c r="AD198" s="40"/>
      <c r="AE198" s="40"/>
      <c r="AF198" s="40"/>
      <c r="AG198" s="40"/>
      <c r="AH198" s="40"/>
      <c r="AI198" s="39" t="n">
        <v>3</v>
      </c>
      <c r="AJ198" s="39" t="n">
        <v>2</v>
      </c>
      <c r="AK198" s="39" t="n">
        <v>5</v>
      </c>
      <c r="AL198" s="39" t="n">
        <v>5</v>
      </c>
      <c r="AM198" s="39" t="n">
        <v>5</v>
      </c>
      <c r="AN198" s="39" t="n">
        <v>5</v>
      </c>
      <c r="AO198" s="39" t="n">
        <v>3</v>
      </c>
      <c r="AP198" s="39"/>
      <c r="AQ198" s="39" t="n">
        <v>5</v>
      </c>
      <c r="AR198" s="39"/>
      <c r="AS198" s="39"/>
      <c r="AT198" s="39" t="n">
        <v>5</v>
      </c>
      <c r="AU198" s="45" t="n">
        <v>1</v>
      </c>
      <c r="AV198" s="45"/>
      <c r="AW198" s="45" t="n">
        <v>3</v>
      </c>
      <c r="AX198" s="45" t="n">
        <v>5</v>
      </c>
      <c r="AY198" s="45"/>
      <c r="AZ198" s="45"/>
      <c r="BA198" s="46"/>
    </row>
    <row r="199" customFormat="false" ht="12.75" hidden="false" customHeight="false" outlineLevel="0" collapsed="false">
      <c r="A199" s="38"/>
      <c r="B199" s="48" t="n">
        <f aca="false">E199/COUNT(F198:AW198)</f>
        <v>0.111111111111111</v>
      </c>
      <c r="C199" s="49" t="n">
        <f aca="false">E199/COUNTA(F198:AX198)</f>
        <v>0.107142857142857</v>
      </c>
      <c r="D199" s="40" t="n">
        <v>1</v>
      </c>
      <c r="E199" s="40" t="n">
        <f aca="false">COUNTIF(F198:AZ198,D199)</f>
        <v>3</v>
      </c>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39"/>
      <c r="AJ199" s="39"/>
      <c r="AK199" s="39"/>
      <c r="AL199" s="39"/>
      <c r="AM199" s="39"/>
      <c r="AN199" s="39"/>
      <c r="AO199" s="39"/>
      <c r="AP199" s="39"/>
      <c r="AQ199" s="39"/>
      <c r="AR199" s="39"/>
      <c r="AS199" s="39"/>
      <c r="AT199" s="39"/>
      <c r="AU199" s="45"/>
      <c r="AV199" s="45"/>
      <c r="AW199" s="45"/>
      <c r="AX199" s="45"/>
      <c r="AY199" s="45"/>
      <c r="AZ199" s="45"/>
      <c r="BA199" s="46"/>
    </row>
    <row r="200" customFormat="false" ht="12.75" hidden="false" customHeight="false" outlineLevel="0" collapsed="false">
      <c r="A200" s="38"/>
      <c r="B200" s="48" t="n">
        <f aca="false">E200/COUNT(F198:AW198)</f>
        <v>0.0740740740740741</v>
      </c>
      <c r="C200" s="49" t="n">
        <f aca="false">E200/COUNTA(F198:AX198)</f>
        <v>0.0714285714285714</v>
      </c>
      <c r="D200" s="40" t="n">
        <v>2</v>
      </c>
      <c r="E200" s="40" t="n">
        <f aca="false">COUNTIF(F198:AZ198,D200)</f>
        <v>2</v>
      </c>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39"/>
      <c r="AJ200" s="39"/>
      <c r="AK200" s="39"/>
      <c r="AL200" s="39"/>
      <c r="AM200" s="39"/>
      <c r="AN200" s="39"/>
      <c r="AO200" s="39"/>
      <c r="AP200" s="39"/>
      <c r="AQ200" s="39"/>
      <c r="AR200" s="39"/>
      <c r="AS200" s="39"/>
      <c r="AT200" s="39"/>
      <c r="AU200" s="45"/>
      <c r="AV200" s="45"/>
      <c r="AW200" s="45"/>
      <c r="AX200" s="45"/>
      <c r="AY200" s="45"/>
      <c r="AZ200" s="45"/>
      <c r="BA200" s="46"/>
    </row>
    <row r="201" customFormat="false" ht="12.75" hidden="false" customHeight="false" outlineLevel="0" collapsed="false">
      <c r="A201" s="38"/>
      <c r="B201" s="48" t="n">
        <f aca="false">E201/COUNT(F198:AW198)</f>
        <v>0.259259259259259</v>
      </c>
      <c r="C201" s="49" t="n">
        <f aca="false">E201/COUNTA(F198:AX198)</f>
        <v>0.25</v>
      </c>
      <c r="D201" s="40" t="n">
        <v>3</v>
      </c>
      <c r="E201" s="40" t="n">
        <f aca="false">COUNTIF(F198:AZ198,D201)</f>
        <v>7</v>
      </c>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39"/>
      <c r="AJ201" s="39"/>
      <c r="AK201" s="39"/>
      <c r="AL201" s="39"/>
      <c r="AM201" s="39"/>
      <c r="AN201" s="39"/>
      <c r="AO201" s="39"/>
      <c r="AP201" s="39"/>
      <c r="AQ201" s="39"/>
      <c r="AR201" s="39"/>
      <c r="AS201" s="39"/>
      <c r="AT201" s="39"/>
      <c r="AU201" s="45"/>
      <c r="AV201" s="45"/>
      <c r="AW201" s="45"/>
      <c r="AX201" s="45"/>
      <c r="AY201" s="45"/>
      <c r="AZ201" s="45"/>
      <c r="BA201" s="46"/>
    </row>
    <row r="202" customFormat="false" ht="12.75" hidden="false" customHeight="false" outlineLevel="0" collapsed="false">
      <c r="A202" s="38"/>
      <c r="B202" s="48" t="n">
        <f aca="false">E202/COUNT(F198:AW198)</f>
        <v>0.185185185185185</v>
      </c>
      <c r="C202" s="49" t="n">
        <f aca="false">E202/COUNTA(F198:AX198)</f>
        <v>0.178571428571429</v>
      </c>
      <c r="D202" s="40" t="n">
        <v>4</v>
      </c>
      <c r="E202" s="40" t="n">
        <f aca="false">COUNTIF(F198:AZ198,D202)</f>
        <v>5</v>
      </c>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39"/>
      <c r="AJ202" s="39"/>
      <c r="AK202" s="39"/>
      <c r="AL202" s="39"/>
      <c r="AM202" s="39"/>
      <c r="AN202" s="39"/>
      <c r="AO202" s="39"/>
      <c r="AP202" s="39"/>
      <c r="AQ202" s="39"/>
      <c r="AR202" s="39"/>
      <c r="AS202" s="39"/>
      <c r="AT202" s="39"/>
      <c r="AU202" s="45"/>
      <c r="AV202" s="45"/>
      <c r="AW202" s="45"/>
      <c r="AX202" s="45"/>
      <c r="AY202" s="45"/>
      <c r="AZ202" s="45"/>
      <c r="BA202" s="46"/>
    </row>
    <row r="203" customFormat="false" ht="12.75" hidden="false" customHeight="false" outlineLevel="0" collapsed="false">
      <c r="A203" s="38"/>
      <c r="B203" s="48" t="n">
        <f aca="false">E203/COUNT(F198:AW198)</f>
        <v>0.407407407407407</v>
      </c>
      <c r="C203" s="49" t="n">
        <f aca="false">E203/COUNTA(F198:AX198)</f>
        <v>0.392857142857143</v>
      </c>
      <c r="D203" s="40" t="n">
        <v>5</v>
      </c>
      <c r="E203" s="40" t="n">
        <f aca="false">COUNTIF(F198:AZ198,D203)</f>
        <v>11</v>
      </c>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39"/>
      <c r="AJ203" s="39"/>
      <c r="AK203" s="39"/>
      <c r="AL203" s="39"/>
      <c r="AM203" s="39"/>
      <c r="AN203" s="39"/>
      <c r="AO203" s="39"/>
      <c r="AP203" s="39"/>
      <c r="AQ203" s="39"/>
      <c r="AR203" s="39"/>
      <c r="AS203" s="39"/>
      <c r="AT203" s="39"/>
      <c r="AU203" s="45"/>
      <c r="AV203" s="45"/>
      <c r="AW203" s="45"/>
      <c r="AX203" s="45"/>
      <c r="AY203" s="45"/>
      <c r="AZ203" s="45"/>
      <c r="BA203" s="46"/>
    </row>
    <row r="204" customFormat="false" ht="12.75" hidden="false" customHeight="false" outlineLevel="0" collapsed="false">
      <c r="A204" s="38"/>
      <c r="B204" s="48" t="n">
        <f aca="false">E204/COUNT(F198:AW198)</f>
        <v>0</v>
      </c>
      <c r="C204" s="49" t="n">
        <f aca="false">E204/COUNTA(F198:AX198)</f>
        <v>0</v>
      </c>
      <c r="D204" s="40" t="s">
        <v>69</v>
      </c>
      <c r="E204" s="40" t="n">
        <f aca="false">COUNTIF(F198:AZ198,D204)</f>
        <v>0</v>
      </c>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39"/>
      <c r="AJ204" s="39"/>
      <c r="AK204" s="39"/>
      <c r="AL204" s="39"/>
      <c r="AM204" s="39"/>
      <c r="AN204" s="39"/>
      <c r="AO204" s="39"/>
      <c r="AP204" s="39"/>
      <c r="AQ204" s="39"/>
      <c r="AR204" s="39"/>
      <c r="AS204" s="39"/>
      <c r="AT204" s="39"/>
      <c r="AU204" s="45"/>
      <c r="AV204" s="45"/>
      <c r="AW204" s="45"/>
      <c r="AX204" s="45"/>
      <c r="AY204" s="45"/>
      <c r="AZ204" s="45"/>
      <c r="BA204" s="46"/>
    </row>
    <row r="205" customFormat="false" ht="12.75" hidden="false" customHeight="false" outlineLevel="0" collapsed="false">
      <c r="A205" s="38"/>
      <c r="B205" s="39" t="s">
        <v>82</v>
      </c>
      <c r="C205" s="40"/>
      <c r="D205" s="40" t="s">
        <v>7</v>
      </c>
      <c r="E205" s="40" t="s">
        <v>81</v>
      </c>
      <c r="F205" s="40" t="n">
        <v>3</v>
      </c>
      <c r="G205" s="40" t="s">
        <v>69</v>
      </c>
      <c r="H205" s="40" t="n">
        <v>5</v>
      </c>
      <c r="I205" s="40"/>
      <c r="J205" s="40" t="n">
        <v>4</v>
      </c>
      <c r="K205" s="40" t="s">
        <v>69</v>
      </c>
      <c r="L205" s="40" t="n">
        <v>3</v>
      </c>
      <c r="M205" s="40"/>
      <c r="N205" s="40"/>
      <c r="O205" s="40" t="n">
        <v>5</v>
      </c>
      <c r="P205" s="40"/>
      <c r="Q205" s="40" t="n">
        <v>4</v>
      </c>
      <c r="R205" s="40"/>
      <c r="S205" s="40" t="s">
        <v>69</v>
      </c>
      <c r="T205" s="40"/>
      <c r="U205" s="40" t="n">
        <v>4</v>
      </c>
      <c r="V205" s="40"/>
      <c r="W205" s="40" t="n">
        <v>5</v>
      </c>
      <c r="X205" s="40" t="n">
        <v>4</v>
      </c>
      <c r="Y205" s="40" t="n">
        <v>1</v>
      </c>
      <c r="Z205" s="40" t="n">
        <v>3</v>
      </c>
      <c r="AA205" s="40" t="n">
        <v>4</v>
      </c>
      <c r="AB205" s="40" t="n">
        <v>1</v>
      </c>
      <c r="AC205" s="40"/>
      <c r="AD205" s="40"/>
      <c r="AE205" s="40"/>
      <c r="AF205" s="40"/>
      <c r="AG205" s="40"/>
      <c r="AH205" s="40"/>
      <c r="AI205" s="39" t="n">
        <v>2</v>
      </c>
      <c r="AJ205" s="39" t="n">
        <v>3</v>
      </c>
      <c r="AK205" s="39" t="n">
        <v>2</v>
      </c>
      <c r="AL205" s="39" t="n">
        <v>2</v>
      </c>
      <c r="AM205" s="39" t="n">
        <v>5</v>
      </c>
      <c r="AN205" s="39" t="n">
        <v>3</v>
      </c>
      <c r="AO205" s="39" t="n">
        <v>1</v>
      </c>
      <c r="AP205" s="39"/>
      <c r="AQ205" s="39" t="n">
        <v>4</v>
      </c>
      <c r="AR205" s="39"/>
      <c r="AS205" s="39"/>
      <c r="AT205" s="39" t="n">
        <v>1</v>
      </c>
      <c r="AU205" s="45" t="n">
        <v>5</v>
      </c>
      <c r="AV205" s="45"/>
      <c r="AW205" s="45" t="n">
        <v>3</v>
      </c>
      <c r="AX205" s="45" t="n">
        <v>5</v>
      </c>
      <c r="AY205" s="45"/>
      <c r="AZ205" s="45"/>
      <c r="BA205" s="46"/>
    </row>
    <row r="206" customFormat="false" ht="12.75" hidden="false" customHeight="false" outlineLevel="0" collapsed="false">
      <c r="A206" s="38"/>
      <c r="B206" s="48" t="n">
        <f aca="false">E206/COUNT(F205:AW205)</f>
        <v>0.166666666666667</v>
      </c>
      <c r="C206" s="49" t="n">
        <f aca="false">E206/COUNTA(F205:AX205)</f>
        <v>0.142857142857143</v>
      </c>
      <c r="D206" s="40" t="n">
        <v>1</v>
      </c>
      <c r="E206" s="40" t="n">
        <f aca="false">COUNTIF(F205:AZ205,D206)</f>
        <v>4</v>
      </c>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39"/>
      <c r="AJ206" s="39"/>
      <c r="AK206" s="39"/>
      <c r="AL206" s="39"/>
      <c r="AM206" s="39"/>
      <c r="AN206" s="39"/>
      <c r="AO206" s="39"/>
      <c r="AP206" s="39"/>
      <c r="AQ206" s="39"/>
      <c r="AR206" s="39"/>
      <c r="AS206" s="39"/>
      <c r="AT206" s="39"/>
      <c r="AU206" s="45"/>
      <c r="AV206" s="45"/>
      <c r="AW206" s="45"/>
      <c r="AX206" s="45"/>
      <c r="AY206" s="45"/>
      <c r="AZ206" s="45"/>
      <c r="BA206" s="46"/>
    </row>
    <row r="207" customFormat="false" ht="12.75" hidden="false" customHeight="false" outlineLevel="0" collapsed="false">
      <c r="A207" s="38"/>
      <c r="B207" s="48" t="n">
        <f aca="false">E207/COUNT(F205:AW205)</f>
        <v>0.125</v>
      </c>
      <c r="C207" s="49" t="n">
        <f aca="false">E207/COUNTA(F205:AX205)</f>
        <v>0.107142857142857</v>
      </c>
      <c r="D207" s="40" t="n">
        <v>2</v>
      </c>
      <c r="E207" s="40" t="n">
        <f aca="false">COUNTIF(F205:AZ205,D207)</f>
        <v>3</v>
      </c>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39"/>
      <c r="AJ207" s="39"/>
      <c r="AK207" s="39"/>
      <c r="AL207" s="39"/>
      <c r="AM207" s="39"/>
      <c r="AN207" s="39"/>
      <c r="AO207" s="39"/>
      <c r="AP207" s="39"/>
      <c r="AQ207" s="39"/>
      <c r="AR207" s="39"/>
      <c r="AS207" s="39"/>
      <c r="AT207" s="39"/>
      <c r="AU207" s="45"/>
      <c r="AV207" s="45"/>
      <c r="AW207" s="45"/>
      <c r="AX207" s="45"/>
      <c r="AY207" s="45"/>
      <c r="AZ207" s="45"/>
      <c r="BA207" s="46"/>
    </row>
    <row r="208" customFormat="false" ht="12.75" hidden="false" customHeight="false" outlineLevel="0" collapsed="false">
      <c r="A208" s="38"/>
      <c r="B208" s="48" t="n">
        <f aca="false">E208/COUNT(F205:AW205)</f>
        <v>0.25</v>
      </c>
      <c r="C208" s="49" t="n">
        <f aca="false">E208/COUNTA(F205:AX205)</f>
        <v>0.214285714285714</v>
      </c>
      <c r="D208" s="40" t="n">
        <v>3</v>
      </c>
      <c r="E208" s="40" t="n">
        <f aca="false">COUNTIF(F205:AZ205,D208)</f>
        <v>6</v>
      </c>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39"/>
      <c r="AJ208" s="39"/>
      <c r="AK208" s="39"/>
      <c r="AL208" s="39"/>
      <c r="AM208" s="39"/>
      <c r="AN208" s="39"/>
      <c r="AO208" s="39"/>
      <c r="AP208" s="39"/>
      <c r="AQ208" s="39"/>
      <c r="AR208" s="39"/>
      <c r="AS208" s="39"/>
      <c r="AT208" s="39"/>
      <c r="AU208" s="45"/>
      <c r="AV208" s="45"/>
      <c r="AW208" s="45"/>
      <c r="AX208" s="45"/>
      <c r="AY208" s="45"/>
      <c r="AZ208" s="45"/>
      <c r="BA208" s="46"/>
    </row>
    <row r="209" customFormat="false" ht="12.75" hidden="false" customHeight="false" outlineLevel="0" collapsed="false">
      <c r="A209" s="38"/>
      <c r="B209" s="48" t="n">
        <f aca="false">E209/COUNT(F205:AW205)</f>
        <v>0.25</v>
      </c>
      <c r="C209" s="49" t="n">
        <f aca="false">E209/COUNTA(F205:AX205)</f>
        <v>0.214285714285714</v>
      </c>
      <c r="D209" s="40" t="n">
        <v>4</v>
      </c>
      <c r="E209" s="40" t="n">
        <f aca="false">COUNTIF(F205:AZ205,D209)</f>
        <v>6</v>
      </c>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39"/>
      <c r="AJ209" s="39"/>
      <c r="AK209" s="39"/>
      <c r="AL209" s="39"/>
      <c r="AM209" s="39"/>
      <c r="AN209" s="39"/>
      <c r="AO209" s="39"/>
      <c r="AP209" s="39"/>
      <c r="AQ209" s="39"/>
      <c r="AR209" s="39"/>
      <c r="AS209" s="39"/>
      <c r="AT209" s="39"/>
      <c r="AU209" s="45"/>
      <c r="AV209" s="45"/>
      <c r="AW209" s="45"/>
      <c r="AX209" s="45"/>
      <c r="AY209" s="45"/>
      <c r="AZ209" s="45"/>
      <c r="BA209" s="46"/>
    </row>
    <row r="210" customFormat="false" ht="12.75" hidden="false" customHeight="false" outlineLevel="0" collapsed="false">
      <c r="A210" s="38"/>
      <c r="B210" s="48" t="n">
        <f aca="false">E210/COUNT(F205:AW205)</f>
        <v>0.25</v>
      </c>
      <c r="C210" s="49" t="n">
        <f aca="false">E210/COUNTA(F205:AX205)</f>
        <v>0.214285714285714</v>
      </c>
      <c r="D210" s="40" t="n">
        <v>5</v>
      </c>
      <c r="E210" s="40" t="n">
        <f aca="false">COUNTIF(F205:AZ205,D210)</f>
        <v>6</v>
      </c>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39"/>
      <c r="AJ210" s="39"/>
      <c r="AK210" s="39"/>
      <c r="AL210" s="39"/>
      <c r="AM210" s="39"/>
      <c r="AN210" s="39"/>
      <c r="AO210" s="39"/>
      <c r="AP210" s="39"/>
      <c r="AQ210" s="39"/>
      <c r="AR210" s="39"/>
      <c r="AS210" s="39"/>
      <c r="AT210" s="39"/>
      <c r="AU210" s="45"/>
      <c r="AV210" s="45"/>
      <c r="AW210" s="45"/>
      <c r="AX210" s="45"/>
      <c r="AY210" s="45"/>
      <c r="AZ210" s="45"/>
      <c r="BA210" s="46"/>
    </row>
    <row r="211" customFormat="false" ht="12.75" hidden="false" customHeight="false" outlineLevel="0" collapsed="false">
      <c r="A211" s="38"/>
      <c r="B211" s="48" t="n">
        <f aca="false">E211/COUNT(F205:AW205)</f>
        <v>0.125</v>
      </c>
      <c r="C211" s="49" t="n">
        <f aca="false">E211/COUNTA(F205:AX205)</f>
        <v>0.107142857142857</v>
      </c>
      <c r="D211" s="40" t="s">
        <v>69</v>
      </c>
      <c r="E211" s="40" t="n">
        <f aca="false">COUNTIF(F205:AZ205,D211)</f>
        <v>3</v>
      </c>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39"/>
      <c r="AJ211" s="39"/>
      <c r="AK211" s="39"/>
      <c r="AL211" s="39"/>
      <c r="AM211" s="39"/>
      <c r="AN211" s="39"/>
      <c r="AO211" s="39"/>
      <c r="AP211" s="39"/>
      <c r="AQ211" s="39"/>
      <c r="AR211" s="39"/>
      <c r="AS211" s="39"/>
      <c r="AT211" s="39"/>
      <c r="AU211" s="45"/>
      <c r="AV211" s="45"/>
      <c r="AW211" s="45"/>
      <c r="AX211" s="45"/>
      <c r="AY211" s="45"/>
      <c r="AZ211" s="45"/>
      <c r="BA211" s="46"/>
    </row>
    <row r="212" customFormat="false" ht="56.25" hidden="false" customHeight="false" outlineLevel="0" collapsed="false">
      <c r="A212" s="38" t="s">
        <v>200</v>
      </c>
      <c r="B212" s="39" t="s">
        <v>83</v>
      </c>
      <c r="C212" s="40" t="n">
        <v>7</v>
      </c>
      <c r="D212" s="40" t="s">
        <v>7</v>
      </c>
      <c r="E212" s="40" t="s">
        <v>71</v>
      </c>
      <c r="F212" s="40" t="n">
        <v>4</v>
      </c>
      <c r="G212" s="40" t="n">
        <v>1</v>
      </c>
      <c r="H212" s="40" t="n">
        <v>5</v>
      </c>
      <c r="I212" s="40"/>
      <c r="J212" s="40" t="n">
        <v>4</v>
      </c>
      <c r="K212" s="40" t="n">
        <v>5</v>
      </c>
      <c r="L212" s="40" t="n">
        <v>5</v>
      </c>
      <c r="M212" s="40"/>
      <c r="N212" s="40"/>
      <c r="O212" s="40" t="n">
        <v>3</v>
      </c>
      <c r="P212" s="40"/>
      <c r="Q212" s="40" t="n">
        <v>2</v>
      </c>
      <c r="R212" s="40"/>
      <c r="S212" s="40" t="n">
        <v>3</v>
      </c>
      <c r="T212" s="40"/>
      <c r="U212" s="40" t="n">
        <v>5</v>
      </c>
      <c r="V212" s="40"/>
      <c r="W212" s="40" t="n">
        <v>4</v>
      </c>
      <c r="X212" s="40" t="n">
        <v>2</v>
      </c>
      <c r="Y212" s="40" t="n">
        <v>2</v>
      </c>
      <c r="Z212" s="40" t="n">
        <v>3</v>
      </c>
      <c r="AA212" s="40" t="n">
        <v>5</v>
      </c>
      <c r="AB212" s="40" t="n">
        <v>4</v>
      </c>
      <c r="AC212" s="40"/>
      <c r="AD212" s="40"/>
      <c r="AE212" s="40"/>
      <c r="AF212" s="40"/>
      <c r="AG212" s="40"/>
      <c r="AH212" s="40"/>
      <c r="AI212" s="39" t="n">
        <v>4</v>
      </c>
      <c r="AJ212" s="39" t="n">
        <v>4</v>
      </c>
      <c r="AK212" s="39" t="n">
        <v>2</v>
      </c>
      <c r="AL212" s="39" t="n">
        <v>3</v>
      </c>
      <c r="AM212" s="39" t="n">
        <v>4</v>
      </c>
      <c r="AN212" s="39" t="n">
        <v>5</v>
      </c>
      <c r="AO212" s="39" t="n">
        <v>4</v>
      </c>
      <c r="AP212" s="39"/>
      <c r="AQ212" s="39" t="n">
        <v>4</v>
      </c>
      <c r="AR212" s="39"/>
      <c r="AS212" s="39"/>
      <c r="AT212" s="39" t="n">
        <v>5</v>
      </c>
      <c r="AU212" s="45" t="n">
        <v>3</v>
      </c>
      <c r="AV212" s="45"/>
      <c r="AW212" s="45" t="n">
        <v>4</v>
      </c>
      <c r="AX212" s="45" t="n">
        <v>3</v>
      </c>
      <c r="AY212" s="45"/>
      <c r="AZ212" s="45"/>
      <c r="BA212" s="46"/>
    </row>
    <row r="213" customFormat="false" ht="12.75" hidden="false" customHeight="false" outlineLevel="0" collapsed="false">
      <c r="A213" s="38"/>
      <c r="B213" s="48" t="n">
        <f aca="false">E213/COUNT(F212:AW212)</f>
        <v>0.037037037037037</v>
      </c>
      <c r="C213" s="49" t="n">
        <f aca="false">E213/COUNTA(F212:AX212)</f>
        <v>0.0357142857142857</v>
      </c>
      <c r="D213" s="40" t="n">
        <v>1</v>
      </c>
      <c r="E213" s="40" t="n">
        <f aca="false">COUNTIF(F212:AZ212,D213)</f>
        <v>1</v>
      </c>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39"/>
      <c r="AJ213" s="39"/>
      <c r="AK213" s="39"/>
      <c r="AL213" s="39"/>
      <c r="AM213" s="39"/>
      <c r="AN213" s="39"/>
      <c r="AO213" s="39"/>
      <c r="AP213" s="39"/>
      <c r="AQ213" s="39"/>
      <c r="AR213" s="39"/>
      <c r="AS213" s="39"/>
      <c r="AT213" s="39"/>
      <c r="AU213" s="45"/>
      <c r="AV213" s="45"/>
      <c r="AW213" s="45"/>
      <c r="AX213" s="45"/>
      <c r="AY213" s="45"/>
      <c r="AZ213" s="45"/>
      <c r="BA213" s="46"/>
    </row>
    <row r="214" customFormat="false" ht="12.75" hidden="false" customHeight="false" outlineLevel="0" collapsed="false">
      <c r="A214" s="38"/>
      <c r="B214" s="48" t="n">
        <f aca="false">E214/COUNT(F212:AW212)</f>
        <v>0.148148148148148</v>
      </c>
      <c r="C214" s="49" t="n">
        <f aca="false">E214/COUNTA(F212:AX212)</f>
        <v>0.142857142857143</v>
      </c>
      <c r="D214" s="40" t="n">
        <v>2</v>
      </c>
      <c r="E214" s="40" t="n">
        <f aca="false">COUNTIF(F212:AZ212,D214)</f>
        <v>4</v>
      </c>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39"/>
      <c r="AJ214" s="39"/>
      <c r="AK214" s="39"/>
      <c r="AL214" s="39"/>
      <c r="AM214" s="39"/>
      <c r="AN214" s="39"/>
      <c r="AO214" s="39"/>
      <c r="AP214" s="39"/>
      <c r="AQ214" s="39"/>
      <c r="AR214" s="39"/>
      <c r="AS214" s="39"/>
      <c r="AT214" s="39"/>
      <c r="AU214" s="45"/>
      <c r="AV214" s="45"/>
      <c r="AW214" s="45"/>
      <c r="AX214" s="45"/>
      <c r="AY214" s="45"/>
      <c r="AZ214" s="45"/>
      <c r="BA214" s="46"/>
    </row>
    <row r="215" customFormat="false" ht="12.75" hidden="false" customHeight="false" outlineLevel="0" collapsed="false">
      <c r="A215" s="38"/>
      <c r="B215" s="48" t="n">
        <f aca="false">E215/COUNT(F212:AW212)</f>
        <v>0.222222222222222</v>
      </c>
      <c r="C215" s="49" t="n">
        <f aca="false">E215/COUNTA(F212:AX212)</f>
        <v>0.214285714285714</v>
      </c>
      <c r="D215" s="40" t="n">
        <v>3</v>
      </c>
      <c r="E215" s="40" t="n">
        <f aca="false">COUNTIF(F212:AZ212,D215)</f>
        <v>6</v>
      </c>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39"/>
      <c r="AJ215" s="39"/>
      <c r="AK215" s="39"/>
      <c r="AL215" s="39"/>
      <c r="AM215" s="39"/>
      <c r="AN215" s="39"/>
      <c r="AO215" s="39"/>
      <c r="AP215" s="39"/>
      <c r="AQ215" s="39"/>
      <c r="AR215" s="39"/>
      <c r="AS215" s="39"/>
      <c r="AT215" s="39"/>
      <c r="AU215" s="45"/>
      <c r="AV215" s="45"/>
      <c r="AW215" s="45"/>
      <c r="AX215" s="45"/>
      <c r="AY215" s="45"/>
      <c r="AZ215" s="45"/>
      <c r="BA215" s="46"/>
    </row>
    <row r="216" customFormat="false" ht="12.75" hidden="false" customHeight="false" outlineLevel="0" collapsed="false">
      <c r="A216" s="38"/>
      <c r="B216" s="48" t="n">
        <f aca="false">E216/COUNT(F212:AW212)</f>
        <v>0.37037037037037</v>
      </c>
      <c r="C216" s="49" t="n">
        <f aca="false">E216/COUNTA(F212:AX212)</f>
        <v>0.357142857142857</v>
      </c>
      <c r="D216" s="40" t="n">
        <v>4</v>
      </c>
      <c r="E216" s="40" t="n">
        <f aca="false">COUNTIF(F212:AZ212,D216)</f>
        <v>10</v>
      </c>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39"/>
      <c r="AJ216" s="39"/>
      <c r="AK216" s="39"/>
      <c r="AL216" s="39"/>
      <c r="AM216" s="39"/>
      <c r="AN216" s="39"/>
      <c r="AO216" s="39"/>
      <c r="AP216" s="39"/>
      <c r="AQ216" s="39"/>
      <c r="AR216" s="39"/>
      <c r="AS216" s="39"/>
      <c r="AT216" s="39"/>
      <c r="AU216" s="45"/>
      <c r="AV216" s="45"/>
      <c r="AW216" s="45"/>
      <c r="AX216" s="45"/>
      <c r="AY216" s="45"/>
      <c r="AZ216" s="45"/>
      <c r="BA216" s="46"/>
    </row>
    <row r="217" customFormat="false" ht="12.75" hidden="false" customHeight="false" outlineLevel="0" collapsed="false">
      <c r="A217" s="38"/>
      <c r="B217" s="48" t="n">
        <f aca="false">E217/COUNT(F212:AW212)</f>
        <v>0.259259259259259</v>
      </c>
      <c r="C217" s="49" t="n">
        <f aca="false">E217/COUNTA(F212:AX212)</f>
        <v>0.25</v>
      </c>
      <c r="D217" s="40" t="n">
        <v>5</v>
      </c>
      <c r="E217" s="40" t="n">
        <f aca="false">COUNTIF(F212:AZ212,D217)</f>
        <v>7</v>
      </c>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39"/>
      <c r="AJ217" s="39"/>
      <c r="AK217" s="39"/>
      <c r="AL217" s="39"/>
      <c r="AM217" s="39"/>
      <c r="AN217" s="39"/>
      <c r="AO217" s="39"/>
      <c r="AP217" s="39"/>
      <c r="AQ217" s="39"/>
      <c r="AR217" s="39"/>
      <c r="AS217" s="39"/>
      <c r="AT217" s="39"/>
      <c r="AU217" s="45"/>
      <c r="AV217" s="45"/>
      <c r="AW217" s="45"/>
      <c r="AX217" s="45"/>
      <c r="AY217" s="45"/>
      <c r="AZ217" s="45"/>
      <c r="BA217" s="46"/>
    </row>
    <row r="218" customFormat="false" ht="12.75" hidden="false" customHeight="false" outlineLevel="0" collapsed="false">
      <c r="A218" s="38"/>
      <c r="B218" s="48" t="n">
        <f aca="false">E218/COUNT(F212:AW212)</f>
        <v>0</v>
      </c>
      <c r="C218" s="49" t="n">
        <f aca="false">E218/COUNTA(F212:AX212)</f>
        <v>0</v>
      </c>
      <c r="D218" s="40" t="s">
        <v>69</v>
      </c>
      <c r="E218" s="40" t="n">
        <f aca="false">COUNTIF(F212:AZ212,D218)</f>
        <v>0</v>
      </c>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39"/>
      <c r="AJ218" s="39"/>
      <c r="AK218" s="39"/>
      <c r="AL218" s="39"/>
      <c r="AM218" s="39"/>
      <c r="AN218" s="39"/>
      <c r="AO218" s="39"/>
      <c r="AP218" s="39"/>
      <c r="AQ218" s="39"/>
      <c r="AR218" s="39"/>
      <c r="AS218" s="39"/>
      <c r="AT218" s="39"/>
      <c r="AU218" s="45"/>
      <c r="AV218" s="45"/>
      <c r="AW218" s="45"/>
      <c r="AX218" s="45"/>
      <c r="AY218" s="45"/>
      <c r="AZ218" s="45"/>
      <c r="BA218" s="46"/>
    </row>
    <row r="219" customFormat="false" ht="22.5" hidden="false" customHeight="false" outlineLevel="0" collapsed="false">
      <c r="A219" s="38"/>
      <c r="B219" s="39" t="s">
        <v>84</v>
      </c>
      <c r="C219" s="40"/>
      <c r="D219" s="40" t="s">
        <v>7</v>
      </c>
      <c r="E219" s="40" t="s">
        <v>73</v>
      </c>
      <c r="F219" s="40" t="n">
        <v>2</v>
      </c>
      <c r="G219" s="40" t="n">
        <v>1</v>
      </c>
      <c r="H219" s="40" t="n">
        <v>3</v>
      </c>
      <c r="I219" s="40"/>
      <c r="J219" s="40" t="n">
        <v>5</v>
      </c>
      <c r="K219" s="40" t="n">
        <v>2</v>
      </c>
      <c r="L219" s="40" t="n">
        <v>3</v>
      </c>
      <c r="M219" s="40"/>
      <c r="N219" s="40"/>
      <c r="O219" s="40" t="n">
        <v>3</v>
      </c>
      <c r="P219" s="40"/>
      <c r="Q219" s="40" t="n">
        <v>2</v>
      </c>
      <c r="R219" s="40"/>
      <c r="S219" s="40" t="n">
        <v>3</v>
      </c>
      <c r="T219" s="40"/>
      <c r="U219" s="40" t="n">
        <v>2</v>
      </c>
      <c r="V219" s="40"/>
      <c r="W219" s="40" t="n">
        <v>3</v>
      </c>
      <c r="X219" s="40" t="s">
        <v>69</v>
      </c>
      <c r="Y219" s="40" t="n">
        <v>2</v>
      </c>
      <c r="Z219" s="40" t="n">
        <v>3</v>
      </c>
      <c r="AA219" s="40" t="n">
        <v>4</v>
      </c>
      <c r="AB219" s="40" t="n">
        <v>3</v>
      </c>
      <c r="AC219" s="40"/>
      <c r="AD219" s="40"/>
      <c r="AE219" s="40"/>
      <c r="AF219" s="40"/>
      <c r="AG219" s="40"/>
      <c r="AH219" s="40"/>
      <c r="AI219" s="39" t="s">
        <v>69</v>
      </c>
      <c r="AJ219" s="39" t="n">
        <v>4</v>
      </c>
      <c r="AK219" s="39" t="n">
        <v>2</v>
      </c>
      <c r="AL219" s="39" t="n">
        <v>4</v>
      </c>
      <c r="AM219" s="39" t="n">
        <v>4</v>
      </c>
      <c r="AN219" s="39" t="n">
        <v>4</v>
      </c>
      <c r="AO219" s="39" t="n">
        <v>3</v>
      </c>
      <c r="AP219" s="39"/>
      <c r="AQ219" s="39" t="n">
        <v>2</v>
      </c>
      <c r="AR219" s="39"/>
      <c r="AS219" s="39"/>
      <c r="AT219" s="39" t="n">
        <v>4</v>
      </c>
      <c r="AU219" s="45" t="n">
        <v>3</v>
      </c>
      <c r="AV219" s="45"/>
      <c r="AW219" s="45" t="n">
        <v>4</v>
      </c>
      <c r="AX219" s="45" t="n">
        <v>4</v>
      </c>
      <c r="AY219" s="45"/>
      <c r="AZ219" s="45"/>
      <c r="BA219" s="46"/>
    </row>
    <row r="220" customFormat="false" ht="12.75" hidden="false" customHeight="false" outlineLevel="0" collapsed="false">
      <c r="A220" s="38"/>
      <c r="B220" s="48" t="n">
        <f aca="false">E220/COUNT(F219:AW219)</f>
        <v>0.04</v>
      </c>
      <c r="C220" s="49" t="n">
        <f aca="false">E220/COUNTA(F219:AX219)</f>
        <v>0.0357142857142857</v>
      </c>
      <c r="D220" s="40" t="n">
        <v>1</v>
      </c>
      <c r="E220" s="40" t="n">
        <f aca="false">COUNTIF(F219:AZ219,D220)</f>
        <v>1</v>
      </c>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39"/>
      <c r="AJ220" s="39"/>
      <c r="AK220" s="39"/>
      <c r="AL220" s="39"/>
      <c r="AM220" s="39"/>
      <c r="AN220" s="39"/>
      <c r="AO220" s="39"/>
      <c r="AP220" s="39"/>
      <c r="AQ220" s="39"/>
      <c r="AR220" s="39"/>
      <c r="AS220" s="39"/>
      <c r="AT220" s="39"/>
      <c r="AU220" s="45"/>
      <c r="AV220" s="45"/>
      <c r="AW220" s="45"/>
      <c r="AX220" s="45"/>
      <c r="AY220" s="45"/>
      <c r="AZ220" s="45"/>
      <c r="BA220" s="46"/>
    </row>
    <row r="221" customFormat="false" ht="12.75" hidden="false" customHeight="false" outlineLevel="0" collapsed="false">
      <c r="A221" s="38"/>
      <c r="B221" s="48" t="n">
        <f aca="false">E221/COUNT(F219:AW219)</f>
        <v>0.28</v>
      </c>
      <c r="C221" s="49" t="n">
        <f aca="false">E221/COUNTA(F219:AX219)</f>
        <v>0.25</v>
      </c>
      <c r="D221" s="40" t="n">
        <v>2</v>
      </c>
      <c r="E221" s="40" t="n">
        <f aca="false">COUNTIF(F219:AZ219,D221)</f>
        <v>7</v>
      </c>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39"/>
      <c r="AJ221" s="39"/>
      <c r="AK221" s="39"/>
      <c r="AL221" s="39"/>
      <c r="AM221" s="39"/>
      <c r="AN221" s="39"/>
      <c r="AO221" s="39"/>
      <c r="AP221" s="39"/>
      <c r="AQ221" s="39"/>
      <c r="AR221" s="39"/>
      <c r="AS221" s="39"/>
      <c r="AT221" s="39"/>
      <c r="AU221" s="45"/>
      <c r="AV221" s="45"/>
      <c r="AW221" s="45"/>
      <c r="AX221" s="45"/>
      <c r="AY221" s="45"/>
      <c r="AZ221" s="45"/>
      <c r="BA221" s="46"/>
    </row>
    <row r="222" customFormat="false" ht="12.75" hidden="false" customHeight="false" outlineLevel="0" collapsed="false">
      <c r="A222" s="38"/>
      <c r="B222" s="48" t="n">
        <f aca="false">E222/COUNT(F219:AW219)</f>
        <v>0.36</v>
      </c>
      <c r="C222" s="49" t="n">
        <f aca="false">E222/COUNTA(F219:AX219)</f>
        <v>0.321428571428571</v>
      </c>
      <c r="D222" s="40" t="n">
        <v>3</v>
      </c>
      <c r="E222" s="40" t="n">
        <f aca="false">COUNTIF(F219:AZ219,D222)</f>
        <v>9</v>
      </c>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39"/>
      <c r="AJ222" s="39"/>
      <c r="AK222" s="39"/>
      <c r="AL222" s="39"/>
      <c r="AM222" s="39"/>
      <c r="AN222" s="39"/>
      <c r="AO222" s="39"/>
      <c r="AP222" s="39"/>
      <c r="AQ222" s="39"/>
      <c r="AR222" s="39"/>
      <c r="AS222" s="39"/>
      <c r="AT222" s="39"/>
      <c r="AU222" s="45"/>
      <c r="AV222" s="45"/>
      <c r="AW222" s="45"/>
      <c r="AX222" s="45"/>
      <c r="AY222" s="45"/>
      <c r="AZ222" s="45"/>
      <c r="BA222" s="46"/>
    </row>
    <row r="223" customFormat="false" ht="12.75" hidden="false" customHeight="false" outlineLevel="0" collapsed="false">
      <c r="A223" s="38"/>
      <c r="B223" s="48" t="n">
        <f aca="false">E223/COUNT(F219:AW219)</f>
        <v>0.32</v>
      </c>
      <c r="C223" s="49" t="n">
        <f aca="false">E223/COUNTA(F219:AX219)</f>
        <v>0.285714285714286</v>
      </c>
      <c r="D223" s="40" t="n">
        <v>4</v>
      </c>
      <c r="E223" s="40" t="n">
        <f aca="false">COUNTIF(F219:AZ219,D223)</f>
        <v>8</v>
      </c>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39"/>
      <c r="AJ223" s="39"/>
      <c r="AK223" s="39"/>
      <c r="AL223" s="39"/>
      <c r="AM223" s="39"/>
      <c r="AN223" s="39"/>
      <c r="AO223" s="39"/>
      <c r="AP223" s="39"/>
      <c r="AQ223" s="39"/>
      <c r="AR223" s="39"/>
      <c r="AS223" s="39"/>
      <c r="AT223" s="39"/>
      <c r="AU223" s="45"/>
      <c r="AV223" s="45"/>
      <c r="AW223" s="45"/>
      <c r="AX223" s="45"/>
      <c r="AY223" s="45"/>
      <c r="AZ223" s="45"/>
      <c r="BA223" s="46"/>
    </row>
    <row r="224" customFormat="false" ht="12.75" hidden="false" customHeight="false" outlineLevel="0" collapsed="false">
      <c r="A224" s="38"/>
      <c r="B224" s="48" t="n">
        <f aca="false">E224/COUNT(F219:AW219)</f>
        <v>0.04</v>
      </c>
      <c r="C224" s="49" t="n">
        <f aca="false">E224/COUNTA(F219:AX219)</f>
        <v>0.0357142857142857</v>
      </c>
      <c r="D224" s="40" t="n">
        <v>5</v>
      </c>
      <c r="E224" s="40" t="n">
        <f aca="false">COUNTIF(F219:AZ219,D224)</f>
        <v>1</v>
      </c>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39"/>
      <c r="AJ224" s="39"/>
      <c r="AK224" s="39"/>
      <c r="AL224" s="39"/>
      <c r="AM224" s="39"/>
      <c r="AN224" s="39"/>
      <c r="AO224" s="39"/>
      <c r="AP224" s="39"/>
      <c r="AQ224" s="39"/>
      <c r="AR224" s="39"/>
      <c r="AS224" s="39"/>
      <c r="AT224" s="39"/>
      <c r="AU224" s="45"/>
      <c r="AV224" s="45"/>
      <c r="AW224" s="45"/>
      <c r="AX224" s="45"/>
      <c r="AY224" s="45"/>
      <c r="AZ224" s="45"/>
      <c r="BA224" s="46"/>
    </row>
    <row r="225" customFormat="false" ht="12.75" hidden="false" customHeight="false" outlineLevel="0" collapsed="false">
      <c r="A225" s="38"/>
      <c r="B225" s="48" t="n">
        <f aca="false">E225/COUNT(F219:AW219)</f>
        <v>0.08</v>
      </c>
      <c r="C225" s="49" t="n">
        <f aca="false">E225/COUNTA(F219:AX219)</f>
        <v>0.0714285714285714</v>
      </c>
      <c r="D225" s="40" t="s">
        <v>69</v>
      </c>
      <c r="E225" s="40" t="n">
        <f aca="false">COUNTIF(F219:AZ219,D225)</f>
        <v>2</v>
      </c>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39"/>
      <c r="AJ225" s="39"/>
      <c r="AK225" s="39"/>
      <c r="AL225" s="39"/>
      <c r="AM225" s="39"/>
      <c r="AN225" s="39"/>
      <c r="AO225" s="39"/>
      <c r="AP225" s="39"/>
      <c r="AQ225" s="39"/>
      <c r="AR225" s="39"/>
      <c r="AS225" s="39"/>
      <c r="AT225" s="39"/>
      <c r="AU225" s="45"/>
      <c r="AV225" s="45"/>
      <c r="AW225" s="45"/>
      <c r="AX225" s="45"/>
      <c r="AY225" s="45"/>
      <c r="AZ225" s="45"/>
      <c r="BA225" s="46"/>
    </row>
    <row r="226" customFormat="false" ht="22.5" hidden="false" customHeight="false" outlineLevel="0" collapsed="false">
      <c r="A226" s="38"/>
      <c r="B226" s="39" t="s">
        <v>85</v>
      </c>
      <c r="C226" s="40"/>
      <c r="D226" s="40" t="s">
        <v>7</v>
      </c>
      <c r="E226" s="40" t="s">
        <v>75</v>
      </c>
      <c r="F226" s="40" t="n">
        <v>3</v>
      </c>
      <c r="G226" s="40" t="s">
        <v>69</v>
      </c>
      <c r="H226" s="40" t="n">
        <v>5</v>
      </c>
      <c r="I226" s="40"/>
      <c r="J226" s="40" t="n">
        <v>5</v>
      </c>
      <c r="K226" s="40" t="n">
        <v>2</v>
      </c>
      <c r="L226" s="40" t="n">
        <v>4</v>
      </c>
      <c r="M226" s="40"/>
      <c r="N226" s="40"/>
      <c r="O226" s="40" t="n">
        <v>4</v>
      </c>
      <c r="P226" s="40"/>
      <c r="Q226" s="40" t="n">
        <v>2</v>
      </c>
      <c r="R226" s="40"/>
      <c r="S226" s="40" t="s">
        <v>69</v>
      </c>
      <c r="T226" s="40"/>
      <c r="U226" s="40" t="n">
        <v>2</v>
      </c>
      <c r="V226" s="40"/>
      <c r="W226" s="40" t="n">
        <v>5</v>
      </c>
      <c r="X226" s="40" t="n">
        <v>2</v>
      </c>
      <c r="Y226" s="40" t="n">
        <v>2</v>
      </c>
      <c r="Z226" s="40" t="n">
        <v>4</v>
      </c>
      <c r="AA226" s="40" t="n">
        <v>4</v>
      </c>
      <c r="AB226" s="40" t="n">
        <v>5</v>
      </c>
      <c r="AC226" s="40"/>
      <c r="AD226" s="40"/>
      <c r="AE226" s="40"/>
      <c r="AF226" s="40"/>
      <c r="AG226" s="40"/>
      <c r="AH226" s="40"/>
      <c r="AI226" s="39" t="n">
        <v>4</v>
      </c>
      <c r="AJ226" s="39" t="n">
        <v>4</v>
      </c>
      <c r="AK226" s="39" t="n">
        <v>4</v>
      </c>
      <c r="AL226" s="39" t="n">
        <v>1</v>
      </c>
      <c r="AM226" s="39" t="n">
        <v>3</v>
      </c>
      <c r="AN226" s="39" t="n">
        <v>4</v>
      </c>
      <c r="AO226" s="39" t="n">
        <v>3</v>
      </c>
      <c r="AP226" s="39"/>
      <c r="AQ226" s="39" t="n">
        <v>4</v>
      </c>
      <c r="AR226" s="39"/>
      <c r="AS226" s="39"/>
      <c r="AT226" s="39" t="n">
        <v>2</v>
      </c>
      <c r="AU226" s="45" t="n">
        <v>5</v>
      </c>
      <c r="AV226" s="45"/>
      <c r="AW226" s="45" t="n">
        <v>3</v>
      </c>
      <c r="AX226" s="45" t="n">
        <v>4</v>
      </c>
      <c r="AY226" s="45"/>
      <c r="AZ226" s="45"/>
      <c r="BA226" s="46"/>
    </row>
    <row r="227" customFormat="false" ht="12.75" hidden="false" customHeight="false" outlineLevel="0" collapsed="false">
      <c r="A227" s="38"/>
      <c r="B227" s="48" t="n">
        <f aca="false">E227/COUNT(F226:AW226)</f>
        <v>0.04</v>
      </c>
      <c r="C227" s="49" t="n">
        <f aca="false">E227/COUNTA(F226:AX226)</f>
        <v>0.0357142857142857</v>
      </c>
      <c r="D227" s="40" t="n">
        <v>1</v>
      </c>
      <c r="E227" s="40" t="n">
        <f aca="false">COUNTIF(F226:AZ226,D227)</f>
        <v>1</v>
      </c>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39"/>
      <c r="AJ227" s="39"/>
      <c r="AK227" s="39"/>
      <c r="AL227" s="39"/>
      <c r="AM227" s="39"/>
      <c r="AN227" s="39"/>
      <c r="AO227" s="39"/>
      <c r="AP227" s="39"/>
      <c r="AQ227" s="39"/>
      <c r="AR227" s="39"/>
      <c r="AS227" s="39"/>
      <c r="AT227" s="39"/>
      <c r="AU227" s="45"/>
      <c r="AV227" s="45"/>
      <c r="AW227" s="45"/>
      <c r="AX227" s="45"/>
      <c r="AY227" s="45"/>
      <c r="AZ227" s="45"/>
      <c r="BA227" s="46"/>
    </row>
    <row r="228" customFormat="false" ht="12.75" hidden="false" customHeight="false" outlineLevel="0" collapsed="false">
      <c r="A228" s="38"/>
      <c r="B228" s="48" t="n">
        <f aca="false">E228/COUNT(F226:AW226)</f>
        <v>0.24</v>
      </c>
      <c r="C228" s="49" t="n">
        <f aca="false">E228/COUNTA(F226:AX226)</f>
        <v>0.214285714285714</v>
      </c>
      <c r="D228" s="40" t="n">
        <v>2</v>
      </c>
      <c r="E228" s="40" t="n">
        <f aca="false">COUNTIF(F226:AZ226,D228)</f>
        <v>6</v>
      </c>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39"/>
      <c r="AJ228" s="39"/>
      <c r="AK228" s="39"/>
      <c r="AL228" s="39"/>
      <c r="AM228" s="39"/>
      <c r="AN228" s="39"/>
      <c r="AO228" s="39"/>
      <c r="AP228" s="39"/>
      <c r="AQ228" s="39"/>
      <c r="AR228" s="39"/>
      <c r="AS228" s="39"/>
      <c r="AT228" s="39"/>
      <c r="AU228" s="45"/>
      <c r="AV228" s="45"/>
      <c r="AW228" s="45"/>
      <c r="AX228" s="45"/>
      <c r="AY228" s="45"/>
      <c r="AZ228" s="45"/>
      <c r="BA228" s="46"/>
    </row>
    <row r="229" customFormat="false" ht="12.75" hidden="false" customHeight="false" outlineLevel="0" collapsed="false">
      <c r="A229" s="38"/>
      <c r="B229" s="48" t="n">
        <f aca="false">E229/COUNT(F226:AW226)</f>
        <v>0.16</v>
      </c>
      <c r="C229" s="49" t="n">
        <f aca="false">E229/COUNTA(F226:AX226)</f>
        <v>0.142857142857143</v>
      </c>
      <c r="D229" s="40" t="n">
        <v>3</v>
      </c>
      <c r="E229" s="40" t="n">
        <f aca="false">COUNTIF(F226:AZ226,D229)</f>
        <v>4</v>
      </c>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39"/>
      <c r="AJ229" s="39"/>
      <c r="AK229" s="39"/>
      <c r="AL229" s="39"/>
      <c r="AM229" s="39"/>
      <c r="AN229" s="39"/>
      <c r="AO229" s="39"/>
      <c r="AP229" s="39"/>
      <c r="AQ229" s="39"/>
      <c r="AR229" s="39"/>
      <c r="AS229" s="39"/>
      <c r="AT229" s="39"/>
      <c r="AU229" s="45"/>
      <c r="AV229" s="45"/>
      <c r="AW229" s="45"/>
      <c r="AX229" s="45"/>
      <c r="AY229" s="45"/>
      <c r="AZ229" s="45"/>
      <c r="BA229" s="46"/>
    </row>
    <row r="230" customFormat="false" ht="12.75" hidden="false" customHeight="false" outlineLevel="0" collapsed="false">
      <c r="A230" s="38"/>
      <c r="B230" s="48" t="n">
        <f aca="false">E230/COUNT(F226:AW226)</f>
        <v>0.4</v>
      </c>
      <c r="C230" s="49" t="n">
        <f aca="false">E230/COUNTA(F226:AX226)</f>
        <v>0.357142857142857</v>
      </c>
      <c r="D230" s="40" t="n">
        <v>4</v>
      </c>
      <c r="E230" s="40" t="n">
        <f aca="false">COUNTIF(F226:AZ226,D230)</f>
        <v>10</v>
      </c>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39"/>
      <c r="AJ230" s="39"/>
      <c r="AK230" s="39"/>
      <c r="AL230" s="39"/>
      <c r="AM230" s="39"/>
      <c r="AN230" s="39"/>
      <c r="AO230" s="39"/>
      <c r="AP230" s="39"/>
      <c r="AQ230" s="39"/>
      <c r="AR230" s="39"/>
      <c r="AS230" s="39"/>
      <c r="AT230" s="39"/>
      <c r="AU230" s="45"/>
      <c r="AV230" s="45"/>
      <c r="AW230" s="45"/>
      <c r="AX230" s="45"/>
      <c r="AY230" s="45"/>
      <c r="AZ230" s="45"/>
      <c r="BA230" s="46"/>
    </row>
    <row r="231" customFormat="false" ht="12.75" hidden="false" customHeight="false" outlineLevel="0" collapsed="false">
      <c r="A231" s="38"/>
      <c r="B231" s="48" t="n">
        <f aca="false">E231/COUNT(F226:AW226)</f>
        <v>0.2</v>
      </c>
      <c r="C231" s="49" t="n">
        <f aca="false">E231/COUNTA(F226:AX226)</f>
        <v>0.178571428571429</v>
      </c>
      <c r="D231" s="40" t="n">
        <v>5</v>
      </c>
      <c r="E231" s="40" t="n">
        <f aca="false">COUNTIF(F226:AZ226,D231)</f>
        <v>5</v>
      </c>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39"/>
      <c r="AJ231" s="39"/>
      <c r="AK231" s="39"/>
      <c r="AL231" s="39"/>
      <c r="AM231" s="39"/>
      <c r="AN231" s="39"/>
      <c r="AO231" s="39"/>
      <c r="AP231" s="39"/>
      <c r="AQ231" s="39"/>
      <c r="AR231" s="39"/>
      <c r="AS231" s="39"/>
      <c r="AT231" s="39"/>
      <c r="AU231" s="45"/>
      <c r="AV231" s="45"/>
      <c r="AW231" s="45"/>
      <c r="AX231" s="45"/>
      <c r="AY231" s="45"/>
      <c r="AZ231" s="45"/>
      <c r="BA231" s="46"/>
    </row>
    <row r="232" customFormat="false" ht="12.75" hidden="false" customHeight="false" outlineLevel="0" collapsed="false">
      <c r="A232" s="38"/>
      <c r="B232" s="48" t="n">
        <f aca="false">E232/COUNT(F226:AW226)</f>
        <v>0.08</v>
      </c>
      <c r="C232" s="49" t="n">
        <f aca="false">E232/COUNTA(F226:AX226)</f>
        <v>0.0714285714285714</v>
      </c>
      <c r="D232" s="40" t="s">
        <v>69</v>
      </c>
      <c r="E232" s="40" t="n">
        <f aca="false">COUNTIF(F226:AZ226,D232)</f>
        <v>2</v>
      </c>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39"/>
      <c r="AJ232" s="39"/>
      <c r="AK232" s="39"/>
      <c r="AL232" s="39"/>
      <c r="AM232" s="39"/>
      <c r="AN232" s="39"/>
      <c r="AO232" s="39"/>
      <c r="AP232" s="39"/>
      <c r="AQ232" s="39"/>
      <c r="AR232" s="39"/>
      <c r="AS232" s="39"/>
      <c r="AT232" s="39"/>
      <c r="AU232" s="45"/>
      <c r="AV232" s="45"/>
      <c r="AW232" s="45"/>
      <c r="AX232" s="45"/>
      <c r="AY232" s="45"/>
      <c r="AZ232" s="45"/>
      <c r="BA232" s="46"/>
    </row>
    <row r="233" customFormat="false" ht="33.75" hidden="false" customHeight="false" outlineLevel="0" collapsed="false">
      <c r="A233" s="38"/>
      <c r="B233" s="39" t="s">
        <v>86</v>
      </c>
      <c r="C233" s="40"/>
      <c r="D233" s="40" t="s">
        <v>7</v>
      </c>
      <c r="E233" s="40" t="s">
        <v>77</v>
      </c>
      <c r="F233" s="40" t="n">
        <v>3</v>
      </c>
      <c r="G233" s="40" t="n">
        <v>1</v>
      </c>
      <c r="H233" s="40" t="n">
        <v>4</v>
      </c>
      <c r="I233" s="40"/>
      <c r="J233" s="40" t="n">
        <v>4</v>
      </c>
      <c r="K233" s="40" t="n">
        <v>3</v>
      </c>
      <c r="L233" s="40" t="n">
        <v>5</v>
      </c>
      <c r="M233" s="40"/>
      <c r="N233" s="40"/>
      <c r="O233" s="40" t="n">
        <v>3</v>
      </c>
      <c r="P233" s="40"/>
      <c r="Q233" s="40" t="n">
        <v>2</v>
      </c>
      <c r="R233" s="40"/>
      <c r="S233" s="40" t="s">
        <v>69</v>
      </c>
      <c r="T233" s="40"/>
      <c r="U233" s="40" t="n">
        <v>3</v>
      </c>
      <c r="V233" s="40"/>
      <c r="W233" s="40" t="n">
        <v>4</v>
      </c>
      <c r="X233" s="40" t="n">
        <v>1</v>
      </c>
      <c r="Y233" s="40" t="n">
        <v>2</v>
      </c>
      <c r="Z233" s="40" t="n">
        <v>3</v>
      </c>
      <c r="AA233" s="40" t="n">
        <v>4</v>
      </c>
      <c r="AB233" s="40" t="n">
        <v>4</v>
      </c>
      <c r="AC233" s="40"/>
      <c r="AD233" s="40"/>
      <c r="AE233" s="40"/>
      <c r="AF233" s="40"/>
      <c r="AG233" s="40"/>
      <c r="AH233" s="40"/>
      <c r="AI233" s="39" t="n">
        <v>4</v>
      </c>
      <c r="AJ233" s="39" t="n">
        <v>5</v>
      </c>
      <c r="AK233" s="39" t="n">
        <v>4</v>
      </c>
      <c r="AL233" s="39" t="n">
        <v>5</v>
      </c>
      <c r="AM233" s="39" t="s">
        <v>69</v>
      </c>
      <c r="AN233" s="39" t="n">
        <v>3</v>
      </c>
      <c r="AO233" s="39" t="n">
        <v>3</v>
      </c>
      <c r="AP233" s="39"/>
      <c r="AQ233" s="39" t="n">
        <v>2</v>
      </c>
      <c r="AR233" s="39"/>
      <c r="AS233" s="39"/>
      <c r="AT233" s="39" t="n">
        <v>5</v>
      </c>
      <c r="AU233" s="45" t="n">
        <v>4</v>
      </c>
      <c r="AV233" s="45"/>
      <c r="AW233" s="45" t="n">
        <v>2</v>
      </c>
      <c r="AX233" s="45" t="n">
        <v>5</v>
      </c>
      <c r="AY233" s="45"/>
      <c r="AZ233" s="45"/>
      <c r="BA233" s="46"/>
    </row>
    <row r="234" customFormat="false" ht="12.75" hidden="false" customHeight="false" outlineLevel="0" collapsed="false">
      <c r="A234" s="38"/>
      <c r="B234" s="48" t="n">
        <f aca="false">E234/COUNT(F233:AW233)</f>
        <v>0.08</v>
      </c>
      <c r="C234" s="49" t="n">
        <f aca="false">E234/COUNTA(F233:AX233)</f>
        <v>0.0714285714285714</v>
      </c>
      <c r="D234" s="40" t="n">
        <v>1</v>
      </c>
      <c r="E234" s="40" t="n">
        <f aca="false">COUNTIF(F233:AZ233,D234)</f>
        <v>2</v>
      </c>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39"/>
      <c r="AJ234" s="39"/>
      <c r="AK234" s="39"/>
      <c r="AL234" s="39"/>
      <c r="AM234" s="39"/>
      <c r="AN234" s="39"/>
      <c r="AO234" s="39"/>
      <c r="AP234" s="39"/>
      <c r="AQ234" s="39"/>
      <c r="AR234" s="39"/>
      <c r="AS234" s="39"/>
      <c r="AT234" s="39"/>
      <c r="AU234" s="45"/>
      <c r="AV234" s="45"/>
      <c r="AW234" s="45"/>
      <c r="AX234" s="45"/>
      <c r="AY234" s="45"/>
      <c r="AZ234" s="45"/>
      <c r="BA234" s="46"/>
    </row>
    <row r="235" customFormat="false" ht="12.75" hidden="false" customHeight="false" outlineLevel="0" collapsed="false">
      <c r="A235" s="38"/>
      <c r="B235" s="48" t="n">
        <f aca="false">E235/COUNT(F233:AW233)</f>
        <v>0.16</v>
      </c>
      <c r="C235" s="49" t="n">
        <f aca="false">E235/COUNTA(F233:AX233)</f>
        <v>0.142857142857143</v>
      </c>
      <c r="D235" s="40" t="n">
        <v>2</v>
      </c>
      <c r="E235" s="40" t="n">
        <f aca="false">COUNTIF(F233:AZ233,D235)</f>
        <v>4</v>
      </c>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39"/>
      <c r="AJ235" s="39"/>
      <c r="AK235" s="39"/>
      <c r="AL235" s="39"/>
      <c r="AM235" s="39"/>
      <c r="AN235" s="39"/>
      <c r="AO235" s="39"/>
      <c r="AP235" s="39"/>
      <c r="AQ235" s="39"/>
      <c r="AR235" s="39"/>
      <c r="AS235" s="39"/>
      <c r="AT235" s="39"/>
      <c r="AU235" s="45"/>
      <c r="AV235" s="45"/>
      <c r="AW235" s="45"/>
      <c r="AX235" s="45"/>
      <c r="AY235" s="45"/>
      <c r="AZ235" s="45"/>
      <c r="BA235" s="46"/>
    </row>
    <row r="236" customFormat="false" ht="12.75" hidden="false" customHeight="false" outlineLevel="0" collapsed="false">
      <c r="A236" s="38"/>
      <c r="B236" s="48" t="n">
        <f aca="false">E236/COUNT(F233:AW233)</f>
        <v>0.28</v>
      </c>
      <c r="C236" s="49" t="n">
        <f aca="false">E236/COUNTA(F233:AX233)</f>
        <v>0.25</v>
      </c>
      <c r="D236" s="40" t="n">
        <v>3</v>
      </c>
      <c r="E236" s="40" t="n">
        <f aca="false">COUNTIF(F233:AZ233,D236)</f>
        <v>7</v>
      </c>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39"/>
      <c r="AJ236" s="39"/>
      <c r="AK236" s="39"/>
      <c r="AL236" s="39"/>
      <c r="AM236" s="39"/>
      <c r="AN236" s="39"/>
      <c r="AO236" s="39"/>
      <c r="AP236" s="39"/>
      <c r="AQ236" s="39"/>
      <c r="AR236" s="39"/>
      <c r="AS236" s="39"/>
      <c r="AT236" s="39"/>
      <c r="AU236" s="45"/>
      <c r="AV236" s="45"/>
      <c r="AW236" s="45"/>
      <c r="AX236" s="45"/>
      <c r="AY236" s="45"/>
      <c r="AZ236" s="45"/>
      <c r="BA236" s="46"/>
    </row>
    <row r="237" customFormat="false" ht="12.75" hidden="false" customHeight="false" outlineLevel="0" collapsed="false">
      <c r="A237" s="38"/>
      <c r="B237" s="48" t="n">
        <f aca="false">E237/COUNT(F233:AW233)</f>
        <v>0.32</v>
      </c>
      <c r="C237" s="49" t="n">
        <f aca="false">E237/COUNTA(F233:AX233)</f>
        <v>0.285714285714286</v>
      </c>
      <c r="D237" s="40" t="n">
        <v>4</v>
      </c>
      <c r="E237" s="40" t="n">
        <f aca="false">COUNTIF(F233:AZ233,D237)</f>
        <v>8</v>
      </c>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39"/>
      <c r="AJ237" s="39"/>
      <c r="AK237" s="39"/>
      <c r="AL237" s="39"/>
      <c r="AM237" s="39"/>
      <c r="AN237" s="39"/>
      <c r="AO237" s="39"/>
      <c r="AP237" s="39"/>
      <c r="AQ237" s="39"/>
      <c r="AR237" s="39"/>
      <c r="AS237" s="39"/>
      <c r="AT237" s="39"/>
      <c r="AU237" s="45"/>
      <c r="AV237" s="45"/>
      <c r="AW237" s="45"/>
      <c r="AX237" s="45"/>
      <c r="AY237" s="45"/>
      <c r="AZ237" s="45"/>
      <c r="BA237" s="46"/>
    </row>
    <row r="238" customFormat="false" ht="12.75" hidden="false" customHeight="false" outlineLevel="0" collapsed="false">
      <c r="A238" s="38"/>
      <c r="B238" s="48" t="n">
        <f aca="false">E238/COUNT(F233:AW233)</f>
        <v>0.2</v>
      </c>
      <c r="C238" s="49" t="n">
        <f aca="false">E238/COUNTA(F233:AX233)</f>
        <v>0.178571428571429</v>
      </c>
      <c r="D238" s="40" t="n">
        <v>5</v>
      </c>
      <c r="E238" s="40" t="n">
        <f aca="false">COUNTIF(F233:AZ233,D238)</f>
        <v>5</v>
      </c>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39"/>
      <c r="AJ238" s="39"/>
      <c r="AK238" s="39"/>
      <c r="AL238" s="39"/>
      <c r="AM238" s="39"/>
      <c r="AN238" s="39"/>
      <c r="AO238" s="39"/>
      <c r="AP238" s="39"/>
      <c r="AQ238" s="39"/>
      <c r="AR238" s="39"/>
      <c r="AS238" s="39"/>
      <c r="AT238" s="39"/>
      <c r="AU238" s="45"/>
      <c r="AV238" s="45"/>
      <c r="AW238" s="45"/>
      <c r="AX238" s="45"/>
      <c r="AY238" s="45"/>
      <c r="AZ238" s="45"/>
      <c r="BA238" s="46"/>
    </row>
    <row r="239" customFormat="false" ht="12.75" hidden="false" customHeight="false" outlineLevel="0" collapsed="false">
      <c r="A239" s="38"/>
      <c r="B239" s="48" t="n">
        <f aca="false">E239/COUNT(F233:AW233)</f>
        <v>0.08</v>
      </c>
      <c r="C239" s="49" t="n">
        <f aca="false">E239/COUNTA(F233:AX233)</f>
        <v>0.0714285714285714</v>
      </c>
      <c r="D239" s="40" t="s">
        <v>69</v>
      </c>
      <c r="E239" s="40" t="n">
        <f aca="false">COUNTIF(F233:AZ233,D239)</f>
        <v>2</v>
      </c>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39"/>
      <c r="AJ239" s="39"/>
      <c r="AK239" s="39"/>
      <c r="AL239" s="39"/>
      <c r="AM239" s="39"/>
      <c r="AN239" s="39"/>
      <c r="AO239" s="39"/>
      <c r="AP239" s="39"/>
      <c r="AQ239" s="39"/>
      <c r="AR239" s="39"/>
      <c r="AS239" s="39"/>
      <c r="AT239" s="39"/>
      <c r="AU239" s="45"/>
      <c r="AV239" s="45"/>
      <c r="AW239" s="45"/>
      <c r="AX239" s="45"/>
      <c r="AY239" s="45"/>
      <c r="AZ239" s="45"/>
      <c r="BA239" s="46"/>
    </row>
    <row r="240" customFormat="false" ht="56.25" hidden="false" customHeight="false" outlineLevel="0" collapsed="false">
      <c r="A240" s="38"/>
      <c r="B240" s="39" t="s">
        <v>89</v>
      </c>
      <c r="C240" s="40"/>
      <c r="D240" s="40" t="s">
        <v>7</v>
      </c>
      <c r="E240" s="40" t="s">
        <v>81</v>
      </c>
      <c r="F240" s="40" t="n">
        <v>4</v>
      </c>
      <c r="G240" s="40" t="n">
        <v>1</v>
      </c>
      <c r="H240" s="40" t="n">
        <v>2</v>
      </c>
      <c r="I240" s="40"/>
      <c r="J240" s="40" t="n">
        <v>5</v>
      </c>
      <c r="K240" s="40" t="n">
        <v>4</v>
      </c>
      <c r="L240" s="40" t="n">
        <v>4</v>
      </c>
      <c r="M240" s="40"/>
      <c r="N240" s="40"/>
      <c r="O240" s="40" t="n">
        <v>3</v>
      </c>
      <c r="P240" s="40"/>
      <c r="Q240" s="40" t="n">
        <v>2</v>
      </c>
      <c r="R240" s="40"/>
      <c r="S240" s="40" t="n">
        <v>4</v>
      </c>
      <c r="T240" s="40"/>
      <c r="U240" s="40" t="n">
        <v>3</v>
      </c>
      <c r="V240" s="40"/>
      <c r="W240" s="40" t="n">
        <v>5</v>
      </c>
      <c r="X240" s="40" t="n">
        <v>1</v>
      </c>
      <c r="Y240" s="40" t="n">
        <v>2</v>
      </c>
      <c r="Z240" s="40" t="n">
        <v>3</v>
      </c>
      <c r="AA240" s="40" t="n">
        <v>3</v>
      </c>
      <c r="AB240" s="40" t="s">
        <v>69</v>
      </c>
      <c r="AC240" s="40"/>
      <c r="AD240" s="40"/>
      <c r="AE240" s="40"/>
      <c r="AF240" s="40"/>
      <c r="AG240" s="40"/>
      <c r="AH240" s="40"/>
      <c r="AI240" s="39" t="n">
        <v>3</v>
      </c>
      <c r="AJ240" s="39" t="n">
        <v>4</v>
      </c>
      <c r="AK240" s="39" t="n">
        <v>1</v>
      </c>
      <c r="AL240" s="39" t="n">
        <v>3</v>
      </c>
      <c r="AM240" s="39" t="n">
        <v>5</v>
      </c>
      <c r="AN240" s="39" t="n">
        <v>3</v>
      </c>
      <c r="AO240" s="39" t="n">
        <v>2</v>
      </c>
      <c r="AP240" s="39"/>
      <c r="AQ240" s="39" t="n">
        <v>2</v>
      </c>
      <c r="AR240" s="39"/>
      <c r="AS240" s="39"/>
      <c r="AT240" s="39" t="n">
        <v>2</v>
      </c>
      <c r="AU240" s="45" t="n">
        <v>4</v>
      </c>
      <c r="AV240" s="45"/>
      <c r="AW240" s="45" t="n">
        <v>2</v>
      </c>
      <c r="AX240" s="45" t="n">
        <v>3</v>
      </c>
      <c r="AY240" s="45"/>
      <c r="AZ240" s="45"/>
      <c r="BA240" s="46"/>
    </row>
    <row r="241" customFormat="false" ht="12.75" hidden="false" customHeight="false" outlineLevel="0" collapsed="false">
      <c r="A241" s="38"/>
      <c r="B241" s="48" t="n">
        <f aca="false">E241/COUNT(F240:AW240)</f>
        <v>0.115384615384615</v>
      </c>
      <c r="C241" s="49" t="n">
        <f aca="false">E241/COUNTA(F240:AX240)</f>
        <v>0.107142857142857</v>
      </c>
      <c r="D241" s="40" t="n">
        <v>1</v>
      </c>
      <c r="E241" s="40" t="n">
        <f aca="false">COUNTIF(F240:AZ240,D241)</f>
        <v>3</v>
      </c>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39"/>
      <c r="AJ241" s="39"/>
      <c r="AK241" s="39"/>
      <c r="AL241" s="39"/>
      <c r="AM241" s="39"/>
      <c r="AN241" s="39"/>
      <c r="AO241" s="39"/>
      <c r="AP241" s="39"/>
      <c r="AQ241" s="39"/>
      <c r="AR241" s="39"/>
      <c r="AS241" s="39"/>
      <c r="AT241" s="39"/>
      <c r="AU241" s="45"/>
      <c r="AV241" s="45"/>
      <c r="AW241" s="45"/>
      <c r="AX241" s="45"/>
      <c r="AY241" s="45"/>
      <c r="AZ241" s="45"/>
      <c r="BA241" s="46"/>
    </row>
    <row r="242" customFormat="false" ht="12.75" hidden="false" customHeight="false" outlineLevel="0" collapsed="false">
      <c r="A242" s="38"/>
      <c r="B242" s="48" t="n">
        <f aca="false">E242/COUNT(F240:AW240)</f>
        <v>0.269230769230769</v>
      </c>
      <c r="C242" s="49" t="n">
        <f aca="false">E242/COUNTA(F240:AX240)</f>
        <v>0.25</v>
      </c>
      <c r="D242" s="40" t="n">
        <v>2</v>
      </c>
      <c r="E242" s="40" t="n">
        <f aca="false">COUNTIF(F240:AZ240,D242)</f>
        <v>7</v>
      </c>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39"/>
      <c r="AJ242" s="39"/>
      <c r="AK242" s="39"/>
      <c r="AL242" s="39"/>
      <c r="AM242" s="39"/>
      <c r="AN242" s="39"/>
      <c r="AO242" s="39"/>
      <c r="AP242" s="39"/>
      <c r="AQ242" s="39"/>
      <c r="AR242" s="39"/>
      <c r="AS242" s="39"/>
      <c r="AT242" s="39"/>
      <c r="AU242" s="45"/>
      <c r="AV242" s="45"/>
      <c r="AW242" s="45"/>
      <c r="AX242" s="45"/>
      <c r="AY242" s="45"/>
      <c r="AZ242" s="45"/>
      <c r="BA242" s="46"/>
    </row>
    <row r="243" customFormat="false" ht="12.75" hidden="false" customHeight="false" outlineLevel="0" collapsed="false">
      <c r="A243" s="38"/>
      <c r="B243" s="48" t="n">
        <f aca="false">E243/COUNT(F240:AW240)</f>
        <v>0.307692307692308</v>
      </c>
      <c r="C243" s="49" t="n">
        <f aca="false">E243/COUNTA(F240:AX240)</f>
        <v>0.285714285714286</v>
      </c>
      <c r="D243" s="40" t="n">
        <v>3</v>
      </c>
      <c r="E243" s="40" t="n">
        <f aca="false">COUNTIF(F240:AZ240,D243)</f>
        <v>8</v>
      </c>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39"/>
      <c r="AJ243" s="39"/>
      <c r="AK243" s="39"/>
      <c r="AL243" s="39"/>
      <c r="AM243" s="39"/>
      <c r="AN243" s="39"/>
      <c r="AO243" s="39"/>
      <c r="AP243" s="39"/>
      <c r="AQ243" s="39"/>
      <c r="AR243" s="39"/>
      <c r="AS243" s="39"/>
      <c r="AT243" s="39"/>
      <c r="AU243" s="45"/>
      <c r="AV243" s="45"/>
      <c r="AW243" s="45"/>
      <c r="AX243" s="45"/>
      <c r="AY243" s="45"/>
      <c r="AZ243" s="45"/>
      <c r="BA243" s="46"/>
    </row>
    <row r="244" customFormat="false" ht="12.75" hidden="false" customHeight="false" outlineLevel="0" collapsed="false">
      <c r="A244" s="38"/>
      <c r="B244" s="48" t="n">
        <f aca="false">E244/COUNT(F240:AW240)</f>
        <v>0.230769230769231</v>
      </c>
      <c r="C244" s="49" t="n">
        <f aca="false">E244/COUNTA(F240:AX240)</f>
        <v>0.214285714285714</v>
      </c>
      <c r="D244" s="40" t="n">
        <v>4</v>
      </c>
      <c r="E244" s="40" t="n">
        <f aca="false">COUNTIF(F240:AZ240,D244)</f>
        <v>6</v>
      </c>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39"/>
      <c r="AJ244" s="39"/>
      <c r="AK244" s="39"/>
      <c r="AL244" s="39"/>
      <c r="AM244" s="39"/>
      <c r="AN244" s="39"/>
      <c r="AO244" s="39"/>
      <c r="AP244" s="39"/>
      <c r="AQ244" s="39"/>
      <c r="AR244" s="39"/>
      <c r="AS244" s="39"/>
      <c r="AT244" s="39"/>
      <c r="AU244" s="45"/>
      <c r="AV244" s="45"/>
      <c r="AW244" s="45"/>
      <c r="AX244" s="45"/>
      <c r="AY244" s="45"/>
      <c r="AZ244" s="45"/>
      <c r="BA244" s="46"/>
    </row>
    <row r="245" customFormat="false" ht="12.75" hidden="false" customHeight="false" outlineLevel="0" collapsed="false">
      <c r="A245" s="38"/>
      <c r="B245" s="48" t="n">
        <f aca="false">E245/COUNT(F240:AW240)</f>
        <v>0.115384615384615</v>
      </c>
      <c r="C245" s="49" t="n">
        <f aca="false">E245/COUNTA(F240:AX240)</f>
        <v>0.107142857142857</v>
      </c>
      <c r="D245" s="40" t="n">
        <v>5</v>
      </c>
      <c r="E245" s="40" t="n">
        <f aca="false">COUNTIF(F240:AZ240,D245)</f>
        <v>3</v>
      </c>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39"/>
      <c r="AJ245" s="39"/>
      <c r="AK245" s="39"/>
      <c r="AL245" s="39"/>
      <c r="AM245" s="39"/>
      <c r="AN245" s="39"/>
      <c r="AO245" s="39"/>
      <c r="AP245" s="39"/>
      <c r="AQ245" s="39"/>
      <c r="AR245" s="39"/>
      <c r="AS245" s="39"/>
      <c r="AT245" s="39"/>
      <c r="AU245" s="45"/>
      <c r="AV245" s="45"/>
      <c r="AW245" s="45"/>
      <c r="AX245" s="45"/>
      <c r="AY245" s="45"/>
      <c r="AZ245" s="45"/>
      <c r="BA245" s="46"/>
    </row>
    <row r="246" customFormat="false" ht="12.75" hidden="false" customHeight="false" outlineLevel="0" collapsed="false">
      <c r="A246" s="38"/>
      <c r="B246" s="48" t="n">
        <f aca="false">E246/COUNT(F240:AW240)</f>
        <v>0.0384615384615385</v>
      </c>
      <c r="C246" s="49" t="n">
        <f aca="false">E246/COUNTA(F240:AX240)</f>
        <v>0.0357142857142857</v>
      </c>
      <c r="D246" s="40" t="s">
        <v>69</v>
      </c>
      <c r="E246" s="40" t="n">
        <f aca="false">COUNTIF(F240:AZ240,D246)</f>
        <v>1</v>
      </c>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39"/>
      <c r="AJ246" s="39"/>
      <c r="AK246" s="39"/>
      <c r="AL246" s="39"/>
      <c r="AM246" s="39"/>
      <c r="AN246" s="39"/>
      <c r="AO246" s="39"/>
      <c r="AP246" s="39"/>
      <c r="AQ246" s="39"/>
      <c r="AR246" s="39"/>
      <c r="AS246" s="39"/>
      <c r="AT246" s="39"/>
      <c r="AU246" s="45"/>
      <c r="AV246" s="45"/>
      <c r="AW246" s="45"/>
      <c r="AX246" s="45"/>
      <c r="AY246" s="45"/>
      <c r="AZ246" s="45"/>
      <c r="BA246" s="46"/>
    </row>
    <row r="247" customFormat="false" ht="33.75" hidden="false" customHeight="false" outlineLevel="0" collapsed="false">
      <c r="A247" s="38"/>
      <c r="B247" s="39" t="s">
        <v>91</v>
      </c>
      <c r="C247" s="40"/>
      <c r="D247" s="40" t="s">
        <v>7</v>
      </c>
      <c r="E247" s="40" t="s">
        <v>90</v>
      </c>
      <c r="F247" s="40" t="n">
        <v>5</v>
      </c>
      <c r="G247" s="40" t="n">
        <v>1</v>
      </c>
      <c r="H247" s="40" t="n">
        <v>1</v>
      </c>
      <c r="I247" s="40"/>
      <c r="J247" s="40" t="n">
        <v>4</v>
      </c>
      <c r="K247" s="40" t="n">
        <v>5</v>
      </c>
      <c r="L247" s="40" t="n">
        <v>5</v>
      </c>
      <c r="M247" s="40"/>
      <c r="N247" s="40"/>
      <c r="O247" s="40" t="n">
        <v>3</v>
      </c>
      <c r="P247" s="40"/>
      <c r="Q247" s="40" t="n">
        <v>4</v>
      </c>
      <c r="R247" s="40"/>
      <c r="S247" s="40" t="n">
        <v>3</v>
      </c>
      <c r="T247" s="40"/>
      <c r="U247" s="40" t="n">
        <v>5</v>
      </c>
      <c r="V247" s="40"/>
      <c r="W247" s="40" t="n">
        <v>3</v>
      </c>
      <c r="X247" s="40" t="n">
        <v>2</v>
      </c>
      <c r="Y247" s="40" t="n">
        <v>2</v>
      </c>
      <c r="Z247" s="40" t="n">
        <v>4</v>
      </c>
      <c r="AA247" s="40" t="n">
        <v>3</v>
      </c>
      <c r="AB247" s="40" t="n">
        <v>3</v>
      </c>
      <c r="AC247" s="40"/>
      <c r="AD247" s="40"/>
      <c r="AE247" s="40"/>
      <c r="AF247" s="40"/>
      <c r="AG247" s="40"/>
      <c r="AH247" s="40"/>
      <c r="AI247" s="39" t="n">
        <v>3</v>
      </c>
      <c r="AJ247" s="39" t="n">
        <v>4</v>
      </c>
      <c r="AK247" s="39" t="n">
        <v>2</v>
      </c>
      <c r="AL247" s="39" t="n">
        <v>5</v>
      </c>
      <c r="AM247" s="39" t="n">
        <v>5</v>
      </c>
      <c r="AN247" s="39" t="n">
        <v>5</v>
      </c>
      <c r="AO247" s="39" t="n">
        <v>4</v>
      </c>
      <c r="AP247" s="39"/>
      <c r="AQ247" s="39" t="n">
        <v>3</v>
      </c>
      <c r="AR247" s="39"/>
      <c r="AS247" s="39"/>
      <c r="AT247" s="39" t="n">
        <v>2</v>
      </c>
      <c r="AU247" s="45" t="n">
        <v>5</v>
      </c>
      <c r="AV247" s="45"/>
      <c r="AW247" s="45" t="n">
        <v>2</v>
      </c>
      <c r="AX247" s="45" t="n">
        <v>2</v>
      </c>
      <c r="AY247" s="45"/>
      <c r="AZ247" s="45"/>
      <c r="BA247" s="46"/>
    </row>
    <row r="248" customFormat="false" ht="12.75" hidden="false" customHeight="false" outlineLevel="0" collapsed="false">
      <c r="A248" s="38"/>
      <c r="B248" s="48" t="n">
        <f aca="false">E248/COUNT(F247:AW247)</f>
        <v>0.0740740740740741</v>
      </c>
      <c r="C248" s="49" t="n">
        <f aca="false">E248/COUNTA(F247:AX247)</f>
        <v>0.0714285714285714</v>
      </c>
      <c r="D248" s="40" t="n">
        <v>1</v>
      </c>
      <c r="E248" s="40" t="n">
        <f aca="false">COUNTIF(F247:AZ247,D248)</f>
        <v>2</v>
      </c>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39"/>
      <c r="AJ248" s="39"/>
      <c r="AK248" s="39"/>
      <c r="AL248" s="39"/>
      <c r="AM248" s="39"/>
      <c r="AN248" s="39"/>
      <c r="AO248" s="39"/>
      <c r="AP248" s="39"/>
      <c r="AQ248" s="39"/>
      <c r="AR248" s="39"/>
      <c r="AS248" s="39"/>
      <c r="AT248" s="39"/>
      <c r="AU248" s="45"/>
      <c r="AV248" s="45"/>
      <c r="AW248" s="45"/>
      <c r="AX248" s="45"/>
      <c r="AY248" s="45"/>
      <c r="AZ248" s="45"/>
      <c r="BA248" s="46"/>
    </row>
    <row r="249" customFormat="false" ht="12.75" hidden="false" customHeight="false" outlineLevel="0" collapsed="false">
      <c r="A249" s="38"/>
      <c r="B249" s="48" t="n">
        <f aca="false">E249/COUNT(F247:AW247)</f>
        <v>0.222222222222222</v>
      </c>
      <c r="C249" s="49" t="n">
        <f aca="false">E249/COUNTA(F247:AX247)</f>
        <v>0.214285714285714</v>
      </c>
      <c r="D249" s="40" t="n">
        <v>2</v>
      </c>
      <c r="E249" s="40" t="n">
        <f aca="false">COUNTIF(F247:AZ247,D249)</f>
        <v>6</v>
      </c>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39"/>
      <c r="AJ249" s="39"/>
      <c r="AK249" s="39"/>
      <c r="AL249" s="39"/>
      <c r="AM249" s="39"/>
      <c r="AN249" s="39"/>
      <c r="AO249" s="39"/>
      <c r="AP249" s="39"/>
      <c r="AQ249" s="39"/>
      <c r="AR249" s="39"/>
      <c r="AS249" s="39"/>
      <c r="AT249" s="39"/>
      <c r="AU249" s="45"/>
      <c r="AV249" s="45"/>
      <c r="AW249" s="45"/>
      <c r="AX249" s="45"/>
      <c r="AY249" s="45"/>
      <c r="AZ249" s="45"/>
      <c r="BA249" s="46"/>
    </row>
    <row r="250" customFormat="false" ht="12.75" hidden="false" customHeight="false" outlineLevel="0" collapsed="false">
      <c r="A250" s="38"/>
      <c r="B250" s="48" t="n">
        <f aca="false">E250/COUNT(F247:AW247)</f>
        <v>0.259259259259259</v>
      </c>
      <c r="C250" s="49" t="n">
        <f aca="false">E250/COUNTA(F247:AX247)</f>
        <v>0.25</v>
      </c>
      <c r="D250" s="40" t="n">
        <v>3</v>
      </c>
      <c r="E250" s="40" t="n">
        <f aca="false">COUNTIF(F247:AZ247,D250)</f>
        <v>7</v>
      </c>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39"/>
      <c r="AJ250" s="39"/>
      <c r="AK250" s="39"/>
      <c r="AL250" s="39"/>
      <c r="AM250" s="39"/>
      <c r="AN250" s="39"/>
      <c r="AO250" s="39"/>
      <c r="AP250" s="39"/>
      <c r="AQ250" s="39"/>
      <c r="AR250" s="39"/>
      <c r="AS250" s="39"/>
      <c r="AT250" s="39"/>
      <c r="AU250" s="45"/>
      <c r="AV250" s="45"/>
      <c r="AW250" s="45"/>
      <c r="AX250" s="45"/>
      <c r="AY250" s="45"/>
      <c r="AZ250" s="45"/>
      <c r="BA250" s="46"/>
    </row>
    <row r="251" customFormat="false" ht="12.75" hidden="false" customHeight="false" outlineLevel="0" collapsed="false">
      <c r="A251" s="38"/>
      <c r="B251" s="48" t="n">
        <f aca="false">E251/COUNT(F247:AW247)</f>
        <v>0.185185185185185</v>
      </c>
      <c r="C251" s="49" t="n">
        <f aca="false">E251/COUNTA(F247:AX247)</f>
        <v>0.178571428571429</v>
      </c>
      <c r="D251" s="40" t="n">
        <v>4</v>
      </c>
      <c r="E251" s="40" t="n">
        <f aca="false">COUNTIF(F247:AZ247,D251)</f>
        <v>5</v>
      </c>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39"/>
      <c r="AJ251" s="39"/>
      <c r="AK251" s="39"/>
      <c r="AL251" s="39"/>
      <c r="AM251" s="39"/>
      <c r="AN251" s="39"/>
      <c r="AO251" s="39"/>
      <c r="AP251" s="39"/>
      <c r="AQ251" s="39"/>
      <c r="AR251" s="39"/>
      <c r="AS251" s="39"/>
      <c r="AT251" s="39"/>
      <c r="AU251" s="45"/>
      <c r="AV251" s="45"/>
      <c r="AW251" s="45"/>
      <c r="AX251" s="45"/>
      <c r="AY251" s="45"/>
      <c r="AZ251" s="45"/>
      <c r="BA251" s="46"/>
    </row>
    <row r="252" customFormat="false" ht="12.75" hidden="false" customHeight="false" outlineLevel="0" collapsed="false">
      <c r="A252" s="38"/>
      <c r="B252" s="48" t="n">
        <f aca="false">E252/COUNT(F247:AW247)</f>
        <v>0.296296296296296</v>
      </c>
      <c r="C252" s="49" t="n">
        <f aca="false">E252/COUNTA(F247:AX247)</f>
        <v>0.285714285714286</v>
      </c>
      <c r="D252" s="40" t="n">
        <v>5</v>
      </c>
      <c r="E252" s="40" t="n">
        <f aca="false">COUNTIF(F247:AZ247,D252)</f>
        <v>8</v>
      </c>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39"/>
      <c r="AJ252" s="39"/>
      <c r="AK252" s="39"/>
      <c r="AL252" s="39"/>
      <c r="AM252" s="39"/>
      <c r="AN252" s="39"/>
      <c r="AO252" s="39"/>
      <c r="AP252" s="39"/>
      <c r="AQ252" s="39"/>
      <c r="AR252" s="39"/>
      <c r="AS252" s="39"/>
      <c r="AT252" s="39"/>
      <c r="AU252" s="45"/>
      <c r="AV252" s="45"/>
      <c r="AW252" s="45"/>
      <c r="AX252" s="45"/>
      <c r="AY252" s="45"/>
      <c r="AZ252" s="45"/>
      <c r="BA252" s="46"/>
    </row>
    <row r="253" customFormat="false" ht="12.75" hidden="false" customHeight="false" outlineLevel="0" collapsed="false">
      <c r="A253" s="38"/>
      <c r="B253" s="48" t="n">
        <f aca="false">E253/COUNT(F247:AW247)</f>
        <v>0</v>
      </c>
      <c r="C253" s="49" t="n">
        <f aca="false">E253/COUNTA(F247:AX247)</f>
        <v>0</v>
      </c>
      <c r="D253" s="40" t="s">
        <v>69</v>
      </c>
      <c r="E253" s="40" t="n">
        <f aca="false">COUNTIF(F247:AZ247,D253)</f>
        <v>0</v>
      </c>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39"/>
      <c r="AJ253" s="39"/>
      <c r="AK253" s="39"/>
      <c r="AL253" s="39"/>
      <c r="AM253" s="39"/>
      <c r="AN253" s="39"/>
      <c r="AO253" s="39"/>
      <c r="AP253" s="39"/>
      <c r="AQ253" s="39"/>
      <c r="AR253" s="39"/>
      <c r="AS253" s="39"/>
      <c r="AT253" s="39"/>
      <c r="AU253" s="45"/>
      <c r="AV253" s="45"/>
      <c r="AW253" s="45"/>
      <c r="AX253" s="45"/>
      <c r="AY253" s="45"/>
      <c r="AZ253" s="45"/>
      <c r="BA253" s="46"/>
    </row>
    <row r="254" customFormat="false" ht="33.75" hidden="false" customHeight="false" outlineLevel="0" collapsed="false">
      <c r="A254" s="38"/>
      <c r="B254" s="39" t="s">
        <v>93</v>
      </c>
      <c r="C254" s="40"/>
      <c r="D254" s="40" t="s">
        <v>7</v>
      </c>
      <c r="E254" s="40" t="s">
        <v>92</v>
      </c>
      <c r="F254" s="40" t="n">
        <v>3</v>
      </c>
      <c r="G254" s="40" t="n">
        <v>1</v>
      </c>
      <c r="H254" s="40" t="n">
        <v>1</v>
      </c>
      <c r="I254" s="40"/>
      <c r="J254" s="40" t="n">
        <v>2</v>
      </c>
      <c r="K254" s="40" t="n">
        <v>3</v>
      </c>
      <c r="L254" s="40" t="n">
        <v>5</v>
      </c>
      <c r="M254" s="40"/>
      <c r="N254" s="40"/>
      <c r="O254" s="40" t="n">
        <v>3</v>
      </c>
      <c r="P254" s="40"/>
      <c r="Q254" s="40" t="n">
        <v>2</v>
      </c>
      <c r="R254" s="40"/>
      <c r="S254" s="40" t="n">
        <v>4</v>
      </c>
      <c r="T254" s="40"/>
      <c r="U254" s="40" t="n">
        <v>3</v>
      </c>
      <c r="V254" s="40"/>
      <c r="W254" s="40" t="n">
        <v>5</v>
      </c>
      <c r="X254" s="40" t="n">
        <v>2</v>
      </c>
      <c r="Y254" s="40" t="n">
        <v>2</v>
      </c>
      <c r="Z254" s="40" t="n">
        <v>3</v>
      </c>
      <c r="AA254" s="40" t="n">
        <v>5</v>
      </c>
      <c r="AB254" s="40" t="n">
        <v>5</v>
      </c>
      <c r="AC254" s="40"/>
      <c r="AD254" s="40"/>
      <c r="AE254" s="40"/>
      <c r="AF254" s="40"/>
      <c r="AG254" s="40"/>
      <c r="AH254" s="40"/>
      <c r="AI254" s="39" t="n">
        <v>3</v>
      </c>
      <c r="AJ254" s="39" t="n">
        <v>2</v>
      </c>
      <c r="AK254" s="39" t="n">
        <v>2</v>
      </c>
      <c r="AL254" s="39" t="n">
        <v>2</v>
      </c>
      <c r="AM254" s="39" t="n">
        <v>4</v>
      </c>
      <c r="AN254" s="39" t="n">
        <v>4</v>
      </c>
      <c r="AO254" s="39" t="n">
        <v>2</v>
      </c>
      <c r="AP254" s="39"/>
      <c r="AQ254" s="39" t="n">
        <v>2</v>
      </c>
      <c r="AR254" s="39"/>
      <c r="AS254" s="39"/>
      <c r="AT254" s="39" t="n">
        <v>2</v>
      </c>
      <c r="AU254" s="45" t="n">
        <v>2</v>
      </c>
      <c r="AV254" s="45"/>
      <c r="AW254" s="45" t="n">
        <v>4</v>
      </c>
      <c r="AX254" s="45" t="n">
        <v>4</v>
      </c>
      <c r="AY254" s="45"/>
      <c r="AZ254" s="45"/>
      <c r="BA254" s="46"/>
    </row>
    <row r="255" customFormat="false" ht="12.75" hidden="false" customHeight="false" outlineLevel="0" collapsed="false">
      <c r="A255" s="38"/>
      <c r="B255" s="48" t="n">
        <f aca="false">E255/COUNT(F254:AW254)</f>
        <v>0.0740740740740741</v>
      </c>
      <c r="C255" s="49" t="n">
        <f aca="false">E255/COUNTA(F254:AX254)</f>
        <v>0.0714285714285714</v>
      </c>
      <c r="D255" s="40" t="n">
        <v>1</v>
      </c>
      <c r="E255" s="40" t="n">
        <f aca="false">COUNTIF(F254:AZ254,D255)</f>
        <v>2</v>
      </c>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39"/>
      <c r="AJ255" s="39"/>
      <c r="AK255" s="39"/>
      <c r="AL255" s="39"/>
      <c r="AM255" s="39"/>
      <c r="AN255" s="39"/>
      <c r="AO255" s="39"/>
      <c r="AP255" s="39"/>
      <c r="AQ255" s="39"/>
      <c r="AR255" s="39"/>
      <c r="AS255" s="39"/>
      <c r="AT255" s="39"/>
      <c r="AU255" s="45"/>
      <c r="AV255" s="45"/>
      <c r="AW255" s="45"/>
      <c r="AX255" s="45"/>
      <c r="AY255" s="45"/>
      <c r="AZ255" s="45"/>
      <c r="BA255" s="46"/>
    </row>
    <row r="256" customFormat="false" ht="12.75" hidden="false" customHeight="false" outlineLevel="0" collapsed="false">
      <c r="A256" s="38"/>
      <c r="B256" s="48" t="n">
        <f aca="false">E256/COUNT(F254:AW254)</f>
        <v>0.407407407407407</v>
      </c>
      <c r="C256" s="49" t="n">
        <f aca="false">E256/COUNTA(F254:AX254)</f>
        <v>0.392857142857143</v>
      </c>
      <c r="D256" s="40" t="n">
        <v>2</v>
      </c>
      <c r="E256" s="40" t="n">
        <f aca="false">COUNTIF(F254:AZ254,D256)</f>
        <v>11</v>
      </c>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39"/>
      <c r="AJ256" s="39"/>
      <c r="AK256" s="39"/>
      <c r="AL256" s="39"/>
      <c r="AM256" s="39"/>
      <c r="AN256" s="39"/>
      <c r="AO256" s="39"/>
      <c r="AP256" s="39"/>
      <c r="AQ256" s="39"/>
      <c r="AR256" s="39"/>
      <c r="AS256" s="39"/>
      <c r="AT256" s="39"/>
      <c r="AU256" s="45"/>
      <c r="AV256" s="45"/>
      <c r="AW256" s="45"/>
      <c r="AX256" s="45"/>
      <c r="AY256" s="45"/>
      <c r="AZ256" s="45"/>
      <c r="BA256" s="46"/>
    </row>
    <row r="257" customFormat="false" ht="12.75" hidden="false" customHeight="false" outlineLevel="0" collapsed="false">
      <c r="A257" s="38"/>
      <c r="B257" s="48" t="n">
        <f aca="false">E257/COUNT(F254:AW254)</f>
        <v>0.222222222222222</v>
      </c>
      <c r="C257" s="49" t="n">
        <f aca="false">E257/COUNTA(F254:AX254)</f>
        <v>0.214285714285714</v>
      </c>
      <c r="D257" s="40" t="n">
        <v>3</v>
      </c>
      <c r="E257" s="40" t="n">
        <f aca="false">COUNTIF(F254:AZ254,D257)</f>
        <v>6</v>
      </c>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39"/>
      <c r="AJ257" s="39"/>
      <c r="AK257" s="39"/>
      <c r="AL257" s="39"/>
      <c r="AM257" s="39"/>
      <c r="AN257" s="39"/>
      <c r="AO257" s="39"/>
      <c r="AP257" s="39"/>
      <c r="AQ257" s="39"/>
      <c r="AR257" s="39"/>
      <c r="AS257" s="39"/>
      <c r="AT257" s="39"/>
      <c r="AU257" s="45"/>
      <c r="AV257" s="45"/>
      <c r="AW257" s="45"/>
      <c r="AX257" s="45"/>
      <c r="AY257" s="45"/>
      <c r="AZ257" s="45"/>
      <c r="BA257" s="46"/>
    </row>
    <row r="258" customFormat="false" ht="12.75" hidden="false" customHeight="false" outlineLevel="0" collapsed="false">
      <c r="A258" s="38"/>
      <c r="B258" s="48" t="n">
        <f aca="false">E258/COUNT(F254:AW254)</f>
        <v>0.185185185185185</v>
      </c>
      <c r="C258" s="49" t="n">
        <f aca="false">E258/COUNTA(F254:AX254)</f>
        <v>0.178571428571429</v>
      </c>
      <c r="D258" s="40" t="n">
        <v>4</v>
      </c>
      <c r="E258" s="40" t="n">
        <f aca="false">COUNTIF(F254:AZ254,D258)</f>
        <v>5</v>
      </c>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39"/>
      <c r="AJ258" s="39"/>
      <c r="AK258" s="39"/>
      <c r="AL258" s="39"/>
      <c r="AM258" s="39"/>
      <c r="AN258" s="39"/>
      <c r="AO258" s="39"/>
      <c r="AP258" s="39"/>
      <c r="AQ258" s="39"/>
      <c r="AR258" s="39"/>
      <c r="AS258" s="39"/>
      <c r="AT258" s="39"/>
      <c r="AU258" s="45"/>
      <c r="AV258" s="45"/>
      <c r="AW258" s="45"/>
      <c r="AX258" s="45"/>
      <c r="AY258" s="45"/>
      <c r="AZ258" s="45"/>
      <c r="BA258" s="46"/>
    </row>
    <row r="259" customFormat="false" ht="12.75" hidden="false" customHeight="false" outlineLevel="0" collapsed="false">
      <c r="A259" s="38"/>
      <c r="B259" s="48" t="n">
        <f aca="false">E259/COUNT(F254:AW254)</f>
        <v>0.148148148148148</v>
      </c>
      <c r="C259" s="49" t="n">
        <f aca="false">E259/COUNTA(F254:AX254)</f>
        <v>0.142857142857143</v>
      </c>
      <c r="D259" s="40" t="n">
        <v>5</v>
      </c>
      <c r="E259" s="40" t="n">
        <f aca="false">COUNTIF(F254:AZ254,D259)</f>
        <v>4</v>
      </c>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39"/>
      <c r="AJ259" s="39"/>
      <c r="AK259" s="39"/>
      <c r="AL259" s="39"/>
      <c r="AM259" s="39"/>
      <c r="AN259" s="39"/>
      <c r="AO259" s="39"/>
      <c r="AP259" s="39"/>
      <c r="AQ259" s="39"/>
      <c r="AR259" s="39"/>
      <c r="AS259" s="39"/>
      <c r="AT259" s="39"/>
      <c r="AU259" s="45"/>
      <c r="AV259" s="45"/>
      <c r="AW259" s="45"/>
      <c r="AX259" s="45"/>
      <c r="AY259" s="45"/>
      <c r="AZ259" s="45"/>
      <c r="BA259" s="46"/>
    </row>
    <row r="260" customFormat="false" ht="12.75" hidden="false" customHeight="false" outlineLevel="0" collapsed="false">
      <c r="A260" s="38"/>
      <c r="B260" s="48" t="n">
        <f aca="false">E260/COUNT(F254:AW254)</f>
        <v>0</v>
      </c>
      <c r="C260" s="49" t="n">
        <f aca="false">E260/COUNTA(F254:AX254)</f>
        <v>0</v>
      </c>
      <c r="D260" s="40" t="s">
        <v>69</v>
      </c>
      <c r="E260" s="40" t="n">
        <f aca="false">COUNTIF(F254:AZ254,D260)</f>
        <v>0</v>
      </c>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39"/>
      <c r="AJ260" s="39"/>
      <c r="AK260" s="39"/>
      <c r="AL260" s="39"/>
      <c r="AM260" s="39"/>
      <c r="AN260" s="39"/>
      <c r="AO260" s="39"/>
      <c r="AP260" s="39"/>
      <c r="AQ260" s="39"/>
      <c r="AR260" s="39"/>
      <c r="AS260" s="39"/>
      <c r="AT260" s="39"/>
      <c r="AU260" s="45"/>
      <c r="AV260" s="45"/>
      <c r="AW260" s="45"/>
      <c r="AX260" s="45"/>
      <c r="AY260" s="45"/>
      <c r="AZ260" s="45"/>
      <c r="BA260" s="46"/>
    </row>
    <row r="261" customFormat="false" ht="22.5" hidden="false" customHeight="false" outlineLevel="0" collapsed="false">
      <c r="A261" s="38"/>
      <c r="B261" s="39" t="s">
        <v>95</v>
      </c>
      <c r="C261" s="40"/>
      <c r="D261" s="40" t="s">
        <v>7</v>
      </c>
      <c r="E261" s="40" t="s">
        <v>94</v>
      </c>
      <c r="F261" s="40" t="n">
        <v>3</v>
      </c>
      <c r="G261" s="40" t="n">
        <v>3</v>
      </c>
      <c r="H261" s="40" t="n">
        <v>3</v>
      </c>
      <c r="I261" s="40"/>
      <c r="J261" s="40" t="n">
        <v>4</v>
      </c>
      <c r="K261" s="40" t="n">
        <v>5</v>
      </c>
      <c r="L261" s="40" t="n">
        <v>4</v>
      </c>
      <c r="M261" s="40"/>
      <c r="N261" s="40"/>
      <c r="O261" s="40" t="n">
        <v>3</v>
      </c>
      <c r="P261" s="40"/>
      <c r="Q261" s="40" t="n">
        <v>3</v>
      </c>
      <c r="R261" s="40"/>
      <c r="S261" s="40" t="n">
        <v>4</v>
      </c>
      <c r="T261" s="40"/>
      <c r="U261" s="40" t="n">
        <v>4</v>
      </c>
      <c r="V261" s="40"/>
      <c r="W261" s="40" t="n">
        <v>5</v>
      </c>
      <c r="X261" s="40" t="n">
        <v>2</v>
      </c>
      <c r="Y261" s="40" t="n">
        <v>2</v>
      </c>
      <c r="Z261" s="40" t="n">
        <v>2</v>
      </c>
      <c r="AA261" s="40" t="n">
        <v>5</v>
      </c>
      <c r="AB261" s="40" t="n">
        <v>5</v>
      </c>
      <c r="AC261" s="40"/>
      <c r="AD261" s="40"/>
      <c r="AE261" s="40"/>
      <c r="AF261" s="40"/>
      <c r="AG261" s="40"/>
      <c r="AH261" s="40"/>
      <c r="AI261" s="39" t="n">
        <v>5</v>
      </c>
      <c r="AJ261" s="39" t="n">
        <v>3</v>
      </c>
      <c r="AK261" s="39" t="n">
        <v>2</v>
      </c>
      <c r="AL261" s="39" t="n">
        <v>4</v>
      </c>
      <c r="AM261" s="39" t="n">
        <v>4</v>
      </c>
      <c r="AN261" s="39" t="n">
        <v>3</v>
      </c>
      <c r="AO261" s="39" t="n">
        <v>4</v>
      </c>
      <c r="AP261" s="39"/>
      <c r="AQ261" s="39" t="n">
        <v>4</v>
      </c>
      <c r="AR261" s="39"/>
      <c r="AS261" s="39"/>
      <c r="AT261" s="39" t="n">
        <v>2</v>
      </c>
      <c r="AU261" s="45" t="n">
        <v>5</v>
      </c>
      <c r="AV261" s="45"/>
      <c r="AW261" s="45" t="n">
        <v>3</v>
      </c>
      <c r="AX261" s="45" t="n">
        <v>4</v>
      </c>
      <c r="AY261" s="45"/>
      <c r="AZ261" s="45"/>
      <c r="BA261" s="46"/>
    </row>
    <row r="262" customFormat="false" ht="12.75" hidden="false" customHeight="false" outlineLevel="0" collapsed="false">
      <c r="A262" s="38"/>
      <c r="B262" s="48" t="n">
        <f aca="false">E262/COUNT(F261:AW261)</f>
        <v>0</v>
      </c>
      <c r="C262" s="49" t="n">
        <f aca="false">E262/COUNTA(F261:AX261)</f>
        <v>0</v>
      </c>
      <c r="D262" s="40" t="n">
        <v>1</v>
      </c>
      <c r="E262" s="40" t="n">
        <f aca="false">COUNTIF(F261:AZ261,D262)</f>
        <v>0</v>
      </c>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39"/>
      <c r="AJ262" s="39"/>
      <c r="AK262" s="39"/>
      <c r="AL262" s="39"/>
      <c r="AM262" s="39"/>
      <c r="AN262" s="39"/>
      <c r="AO262" s="39"/>
      <c r="AP262" s="39"/>
      <c r="AQ262" s="39"/>
      <c r="AR262" s="39"/>
      <c r="AS262" s="39"/>
      <c r="AT262" s="39"/>
      <c r="AU262" s="45"/>
      <c r="AV262" s="45"/>
      <c r="AW262" s="45"/>
      <c r="AX262" s="45"/>
      <c r="AY262" s="45"/>
      <c r="AZ262" s="45"/>
      <c r="BA262" s="46"/>
    </row>
    <row r="263" customFormat="false" ht="12.75" hidden="false" customHeight="false" outlineLevel="0" collapsed="false">
      <c r="A263" s="38"/>
      <c r="B263" s="48" t="n">
        <f aca="false">E263/COUNT(F261:AW261)</f>
        <v>0.185185185185185</v>
      </c>
      <c r="C263" s="49" t="n">
        <f aca="false">E263/COUNTA(F261:AX261)</f>
        <v>0.178571428571429</v>
      </c>
      <c r="D263" s="40" t="n">
        <v>2</v>
      </c>
      <c r="E263" s="40" t="n">
        <f aca="false">COUNTIF(F261:AZ261,D263)</f>
        <v>5</v>
      </c>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39"/>
      <c r="AJ263" s="39"/>
      <c r="AK263" s="39"/>
      <c r="AL263" s="39"/>
      <c r="AM263" s="39"/>
      <c r="AN263" s="39"/>
      <c r="AO263" s="39"/>
      <c r="AP263" s="39"/>
      <c r="AQ263" s="39"/>
      <c r="AR263" s="39"/>
      <c r="AS263" s="39"/>
      <c r="AT263" s="39"/>
      <c r="AU263" s="45"/>
      <c r="AV263" s="45"/>
      <c r="AW263" s="45"/>
      <c r="AX263" s="45"/>
      <c r="AY263" s="45"/>
      <c r="AZ263" s="45"/>
      <c r="BA263" s="46"/>
    </row>
    <row r="264" customFormat="false" ht="12.75" hidden="false" customHeight="false" outlineLevel="0" collapsed="false">
      <c r="A264" s="38"/>
      <c r="B264" s="48" t="n">
        <f aca="false">E264/COUNT(F261:AW261)</f>
        <v>0.296296296296296</v>
      </c>
      <c r="C264" s="49" t="n">
        <f aca="false">E264/COUNTA(F261:AX261)</f>
        <v>0.285714285714286</v>
      </c>
      <c r="D264" s="40" t="n">
        <v>3</v>
      </c>
      <c r="E264" s="40" t="n">
        <f aca="false">COUNTIF(F261:AZ261,D264)</f>
        <v>8</v>
      </c>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39"/>
      <c r="AJ264" s="39"/>
      <c r="AK264" s="39"/>
      <c r="AL264" s="39"/>
      <c r="AM264" s="39"/>
      <c r="AN264" s="39"/>
      <c r="AO264" s="39"/>
      <c r="AP264" s="39"/>
      <c r="AQ264" s="39"/>
      <c r="AR264" s="39"/>
      <c r="AS264" s="39"/>
      <c r="AT264" s="39"/>
      <c r="AU264" s="45"/>
      <c r="AV264" s="45"/>
      <c r="AW264" s="45"/>
      <c r="AX264" s="45"/>
      <c r="AY264" s="45"/>
      <c r="AZ264" s="45"/>
      <c r="BA264" s="46"/>
    </row>
    <row r="265" customFormat="false" ht="12.75" hidden="false" customHeight="false" outlineLevel="0" collapsed="false">
      <c r="A265" s="38"/>
      <c r="B265" s="48" t="n">
        <f aca="false">E265/COUNT(F261:AW261)</f>
        <v>0.333333333333333</v>
      </c>
      <c r="C265" s="49" t="n">
        <f aca="false">E265/COUNTA(F261:AX261)</f>
        <v>0.321428571428571</v>
      </c>
      <c r="D265" s="40" t="n">
        <v>4</v>
      </c>
      <c r="E265" s="40" t="n">
        <f aca="false">COUNTIF(F261:AZ261,D265)</f>
        <v>9</v>
      </c>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39"/>
      <c r="AJ265" s="39"/>
      <c r="AK265" s="39"/>
      <c r="AL265" s="39"/>
      <c r="AM265" s="39"/>
      <c r="AN265" s="39"/>
      <c r="AO265" s="39"/>
      <c r="AP265" s="39"/>
      <c r="AQ265" s="39"/>
      <c r="AR265" s="39"/>
      <c r="AS265" s="39"/>
      <c r="AT265" s="39"/>
      <c r="AU265" s="45"/>
      <c r="AV265" s="45"/>
      <c r="AW265" s="45"/>
      <c r="AX265" s="45"/>
      <c r="AY265" s="45"/>
      <c r="AZ265" s="45"/>
      <c r="BA265" s="46"/>
    </row>
    <row r="266" customFormat="false" ht="12.75" hidden="false" customHeight="false" outlineLevel="0" collapsed="false">
      <c r="A266" s="38"/>
      <c r="B266" s="48" t="n">
        <f aca="false">E266/COUNT(F261:AW261)</f>
        <v>0.222222222222222</v>
      </c>
      <c r="C266" s="49" t="n">
        <f aca="false">E266/COUNTA(F261:AX261)</f>
        <v>0.214285714285714</v>
      </c>
      <c r="D266" s="40" t="n">
        <v>5</v>
      </c>
      <c r="E266" s="40" t="n">
        <f aca="false">COUNTIF(F261:AZ261,D266)</f>
        <v>6</v>
      </c>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39"/>
      <c r="AJ266" s="39"/>
      <c r="AK266" s="39"/>
      <c r="AL266" s="39"/>
      <c r="AM266" s="39"/>
      <c r="AN266" s="39"/>
      <c r="AO266" s="39"/>
      <c r="AP266" s="39"/>
      <c r="AQ266" s="39"/>
      <c r="AR266" s="39"/>
      <c r="AS266" s="39"/>
      <c r="AT266" s="39"/>
      <c r="AU266" s="45"/>
      <c r="AV266" s="45"/>
      <c r="AW266" s="45"/>
      <c r="AX266" s="45"/>
      <c r="AY266" s="45"/>
      <c r="AZ266" s="45"/>
      <c r="BA266" s="46"/>
    </row>
    <row r="267" customFormat="false" ht="12.75" hidden="false" customHeight="false" outlineLevel="0" collapsed="false">
      <c r="A267" s="38"/>
      <c r="B267" s="48" t="n">
        <f aca="false">E267/COUNT(F261:AW261)</f>
        <v>0</v>
      </c>
      <c r="C267" s="49" t="n">
        <f aca="false">E267/COUNTA(F261:AX261)</f>
        <v>0</v>
      </c>
      <c r="D267" s="40" t="s">
        <v>69</v>
      </c>
      <c r="E267" s="40" t="n">
        <f aca="false">COUNTIF(F261:AZ261,D267)</f>
        <v>0</v>
      </c>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39"/>
      <c r="AJ267" s="39"/>
      <c r="AK267" s="39"/>
      <c r="AL267" s="39"/>
      <c r="AM267" s="39"/>
      <c r="AN267" s="39"/>
      <c r="AO267" s="39"/>
      <c r="AP267" s="39"/>
      <c r="AQ267" s="39"/>
      <c r="AR267" s="39"/>
      <c r="AS267" s="39"/>
      <c r="AT267" s="39"/>
      <c r="AU267" s="45"/>
      <c r="AV267" s="45"/>
      <c r="AW267" s="45"/>
      <c r="AX267" s="45"/>
      <c r="AY267" s="45"/>
      <c r="AZ267" s="45"/>
      <c r="BA267" s="46"/>
    </row>
    <row r="268" customFormat="false" ht="33.75" hidden="false" customHeight="false" outlineLevel="0" collapsed="false">
      <c r="A268" s="38"/>
      <c r="B268" s="39" t="s">
        <v>97</v>
      </c>
      <c r="C268" s="40"/>
      <c r="D268" s="40" t="s">
        <v>7</v>
      </c>
      <c r="E268" s="40" t="s">
        <v>96</v>
      </c>
      <c r="F268" s="40" t="n">
        <v>3</v>
      </c>
      <c r="G268" s="40" t="n">
        <v>1</v>
      </c>
      <c r="H268" s="40" t="n">
        <v>3</v>
      </c>
      <c r="I268" s="40"/>
      <c r="J268" s="40" t="n">
        <v>2</v>
      </c>
      <c r="K268" s="40" t="n">
        <v>3</v>
      </c>
      <c r="L268" s="40" t="n">
        <v>3</v>
      </c>
      <c r="M268" s="40"/>
      <c r="N268" s="40"/>
      <c r="O268" s="40" t="n">
        <v>3</v>
      </c>
      <c r="P268" s="40"/>
      <c r="Q268" s="40" t="n">
        <v>3</v>
      </c>
      <c r="R268" s="40"/>
      <c r="S268" s="40" t="n">
        <v>3</v>
      </c>
      <c r="T268" s="40"/>
      <c r="U268" s="40" t="n">
        <v>4</v>
      </c>
      <c r="V268" s="40"/>
      <c r="W268" s="40" t="n">
        <v>2</v>
      </c>
      <c r="X268" s="40" t="n">
        <v>1</v>
      </c>
      <c r="Y268" s="40" t="n">
        <v>2</v>
      </c>
      <c r="Z268" s="40" t="n">
        <v>4</v>
      </c>
      <c r="AA268" s="40" t="n">
        <v>4</v>
      </c>
      <c r="AB268" s="40" t="n">
        <v>3</v>
      </c>
      <c r="AC268" s="40"/>
      <c r="AD268" s="40"/>
      <c r="AE268" s="40"/>
      <c r="AF268" s="40"/>
      <c r="AG268" s="40"/>
      <c r="AH268" s="40"/>
      <c r="AI268" s="39" t="n">
        <v>2</v>
      </c>
      <c r="AJ268" s="39" t="n">
        <v>4</v>
      </c>
      <c r="AK268" s="39" t="n">
        <v>2</v>
      </c>
      <c r="AL268" s="39" t="n">
        <v>4</v>
      </c>
      <c r="AM268" s="39" t="n">
        <v>5</v>
      </c>
      <c r="AN268" s="39" t="n">
        <v>4</v>
      </c>
      <c r="AO268" s="39" t="n">
        <v>3</v>
      </c>
      <c r="AP268" s="39"/>
      <c r="AQ268" s="39" t="n">
        <v>2</v>
      </c>
      <c r="AR268" s="39"/>
      <c r="AS268" s="39"/>
      <c r="AT268" s="39" t="n">
        <v>2</v>
      </c>
      <c r="AU268" s="45" t="n">
        <v>3</v>
      </c>
      <c r="AV268" s="45"/>
      <c r="AW268" s="45" t="n">
        <v>4</v>
      </c>
      <c r="AX268" s="45" t="n">
        <v>5</v>
      </c>
      <c r="AY268" s="45"/>
      <c r="AZ268" s="45"/>
      <c r="BA268" s="46"/>
    </row>
    <row r="269" customFormat="false" ht="12.75" hidden="false" customHeight="false" outlineLevel="0" collapsed="false">
      <c r="A269" s="38"/>
      <c r="B269" s="48" t="n">
        <f aca="false">E269/COUNT(F268:AW268)</f>
        <v>0.0740740740740741</v>
      </c>
      <c r="C269" s="49" t="n">
        <f aca="false">E269/COUNTA(F268:AX268)</f>
        <v>0.0714285714285714</v>
      </c>
      <c r="D269" s="40" t="n">
        <v>1</v>
      </c>
      <c r="E269" s="40" t="n">
        <f aca="false">COUNTIF(F268:AZ268,D269)</f>
        <v>2</v>
      </c>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39"/>
      <c r="AJ269" s="39"/>
      <c r="AK269" s="39"/>
      <c r="AL269" s="39"/>
      <c r="AM269" s="39"/>
      <c r="AN269" s="39"/>
      <c r="AO269" s="39"/>
      <c r="AP269" s="39"/>
      <c r="AQ269" s="39"/>
      <c r="AR269" s="39"/>
      <c r="AS269" s="39"/>
      <c r="AT269" s="39"/>
      <c r="AU269" s="45"/>
      <c r="AV269" s="45"/>
      <c r="AW269" s="45"/>
      <c r="AX269" s="45"/>
      <c r="AY269" s="45"/>
      <c r="AZ269" s="45"/>
      <c r="BA269" s="46"/>
    </row>
    <row r="270" customFormat="false" ht="12.75" hidden="false" customHeight="false" outlineLevel="0" collapsed="false">
      <c r="A270" s="38"/>
      <c r="B270" s="48" t="n">
        <f aca="false">E270/COUNT(F268:AW268)</f>
        <v>0.259259259259259</v>
      </c>
      <c r="C270" s="49" t="n">
        <f aca="false">E270/COUNTA(F268:AX268)</f>
        <v>0.25</v>
      </c>
      <c r="D270" s="40" t="n">
        <v>2</v>
      </c>
      <c r="E270" s="40" t="n">
        <f aca="false">COUNTIF(F268:AZ268,D270)</f>
        <v>7</v>
      </c>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39"/>
      <c r="AJ270" s="39"/>
      <c r="AK270" s="39"/>
      <c r="AL270" s="39"/>
      <c r="AM270" s="39"/>
      <c r="AN270" s="39"/>
      <c r="AO270" s="39"/>
      <c r="AP270" s="39"/>
      <c r="AQ270" s="39"/>
      <c r="AR270" s="39"/>
      <c r="AS270" s="39"/>
      <c r="AT270" s="39"/>
      <c r="AU270" s="45"/>
      <c r="AV270" s="45"/>
      <c r="AW270" s="45"/>
      <c r="AX270" s="45"/>
      <c r="AY270" s="45"/>
      <c r="AZ270" s="45"/>
      <c r="BA270" s="46"/>
    </row>
    <row r="271" customFormat="false" ht="12.75" hidden="false" customHeight="false" outlineLevel="0" collapsed="false">
      <c r="A271" s="38"/>
      <c r="B271" s="48" t="n">
        <f aca="false">E271/COUNT(F268:AW268)</f>
        <v>0.37037037037037</v>
      </c>
      <c r="C271" s="49" t="n">
        <f aca="false">E271/COUNTA(F268:AX268)</f>
        <v>0.357142857142857</v>
      </c>
      <c r="D271" s="40" t="n">
        <v>3</v>
      </c>
      <c r="E271" s="40" t="n">
        <f aca="false">COUNTIF(F268:AZ268,D271)</f>
        <v>10</v>
      </c>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39"/>
      <c r="AJ271" s="39"/>
      <c r="AK271" s="39"/>
      <c r="AL271" s="39"/>
      <c r="AM271" s="39"/>
      <c r="AN271" s="39"/>
      <c r="AO271" s="39"/>
      <c r="AP271" s="39"/>
      <c r="AQ271" s="39"/>
      <c r="AR271" s="39"/>
      <c r="AS271" s="39"/>
      <c r="AT271" s="39"/>
      <c r="AU271" s="45"/>
      <c r="AV271" s="45"/>
      <c r="AW271" s="45"/>
      <c r="AX271" s="45"/>
      <c r="AY271" s="45"/>
      <c r="AZ271" s="45"/>
      <c r="BA271" s="46"/>
    </row>
    <row r="272" customFormat="false" ht="12.75" hidden="false" customHeight="false" outlineLevel="0" collapsed="false">
      <c r="A272" s="38"/>
      <c r="B272" s="48" t="n">
        <f aca="false">E272/COUNT(F268:AW268)</f>
        <v>0.259259259259259</v>
      </c>
      <c r="C272" s="49" t="n">
        <f aca="false">E272/COUNTA(F268:AX268)</f>
        <v>0.25</v>
      </c>
      <c r="D272" s="40" t="n">
        <v>4</v>
      </c>
      <c r="E272" s="40" t="n">
        <f aca="false">COUNTIF(F268:AZ268,D272)</f>
        <v>7</v>
      </c>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39"/>
      <c r="AJ272" s="39"/>
      <c r="AK272" s="39"/>
      <c r="AL272" s="39"/>
      <c r="AM272" s="39"/>
      <c r="AN272" s="39"/>
      <c r="AO272" s="39"/>
      <c r="AP272" s="39"/>
      <c r="AQ272" s="39"/>
      <c r="AR272" s="39"/>
      <c r="AS272" s="39"/>
      <c r="AT272" s="39"/>
      <c r="AU272" s="45"/>
      <c r="AV272" s="45"/>
      <c r="AW272" s="45"/>
      <c r="AX272" s="45"/>
      <c r="AY272" s="45"/>
      <c r="AZ272" s="45"/>
      <c r="BA272" s="46"/>
    </row>
    <row r="273" customFormat="false" ht="12.75" hidden="false" customHeight="false" outlineLevel="0" collapsed="false">
      <c r="A273" s="38"/>
      <c r="B273" s="48" t="n">
        <f aca="false">E273/COUNT(F268:AW268)</f>
        <v>0.0740740740740741</v>
      </c>
      <c r="C273" s="49" t="n">
        <f aca="false">E273/COUNTA(F268:AX268)</f>
        <v>0.0714285714285714</v>
      </c>
      <c r="D273" s="40" t="n">
        <v>5</v>
      </c>
      <c r="E273" s="40" t="n">
        <f aca="false">COUNTIF(F268:AZ268,D273)</f>
        <v>2</v>
      </c>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39"/>
      <c r="AJ273" s="39"/>
      <c r="AK273" s="39"/>
      <c r="AL273" s="39"/>
      <c r="AM273" s="39"/>
      <c r="AN273" s="39"/>
      <c r="AO273" s="39"/>
      <c r="AP273" s="39"/>
      <c r="AQ273" s="39"/>
      <c r="AR273" s="39"/>
      <c r="AS273" s="39"/>
      <c r="AT273" s="39"/>
      <c r="AU273" s="45"/>
      <c r="AV273" s="45"/>
      <c r="AW273" s="45"/>
      <c r="AX273" s="45"/>
      <c r="AY273" s="45"/>
      <c r="AZ273" s="45"/>
      <c r="BA273" s="46"/>
    </row>
    <row r="274" customFormat="false" ht="12.75" hidden="false" customHeight="false" outlineLevel="0" collapsed="false">
      <c r="A274" s="38"/>
      <c r="B274" s="48" t="n">
        <f aca="false">E274/COUNT(F268:AW268)</f>
        <v>0</v>
      </c>
      <c r="C274" s="49" t="n">
        <f aca="false">E274/COUNTA(F268:AX268)</f>
        <v>0</v>
      </c>
      <c r="D274" s="40" t="s">
        <v>69</v>
      </c>
      <c r="E274" s="40" t="n">
        <f aca="false">COUNTIF(F268:AZ268,D274)</f>
        <v>0</v>
      </c>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39"/>
      <c r="AJ274" s="39"/>
      <c r="AK274" s="39"/>
      <c r="AL274" s="39"/>
      <c r="AM274" s="39"/>
      <c r="AN274" s="39"/>
      <c r="AO274" s="39"/>
      <c r="AP274" s="39"/>
      <c r="AQ274" s="39"/>
      <c r="AR274" s="39"/>
      <c r="AS274" s="39"/>
      <c r="AT274" s="39"/>
      <c r="AU274" s="45"/>
      <c r="AV274" s="45"/>
      <c r="AW274" s="45"/>
      <c r="AX274" s="45"/>
      <c r="AY274" s="45"/>
      <c r="AZ274" s="45"/>
      <c r="BA274" s="46"/>
    </row>
    <row r="275" customFormat="false" ht="78.75" hidden="false" customHeight="false" outlineLevel="0" collapsed="false">
      <c r="A275" s="38" t="s">
        <v>201</v>
      </c>
      <c r="B275" s="39" t="s">
        <v>98</v>
      </c>
      <c r="C275" s="40" t="n">
        <v>8</v>
      </c>
      <c r="D275" s="40" t="s">
        <v>7</v>
      </c>
      <c r="E275" s="40" t="s">
        <v>71</v>
      </c>
      <c r="F275" s="40" t="n">
        <v>5</v>
      </c>
      <c r="G275" s="40" t="n">
        <v>2</v>
      </c>
      <c r="H275" s="40" t="n">
        <v>4</v>
      </c>
      <c r="I275" s="40"/>
      <c r="J275" s="40" t="n">
        <v>4</v>
      </c>
      <c r="K275" s="40" t="n">
        <v>3</v>
      </c>
      <c r="L275" s="40" t="n">
        <v>3</v>
      </c>
      <c r="M275" s="40"/>
      <c r="N275" s="40"/>
      <c r="O275" s="40" t="n">
        <v>4</v>
      </c>
      <c r="P275" s="40"/>
      <c r="Q275" s="40" t="n">
        <v>3</v>
      </c>
      <c r="R275" s="40"/>
      <c r="S275" s="40" t="n">
        <v>3</v>
      </c>
      <c r="T275" s="40"/>
      <c r="U275" s="40" t="n">
        <v>4</v>
      </c>
      <c r="V275" s="40"/>
      <c r="W275" s="40" t="n">
        <v>4</v>
      </c>
      <c r="X275" s="40" t="n">
        <v>3</v>
      </c>
      <c r="Y275" s="40" t="n">
        <v>1</v>
      </c>
      <c r="Z275" s="40" t="n">
        <v>2</v>
      </c>
      <c r="AA275" s="40" t="n">
        <v>4</v>
      </c>
      <c r="AB275" s="40" t="n">
        <v>4</v>
      </c>
      <c r="AC275" s="40"/>
      <c r="AD275" s="40"/>
      <c r="AE275" s="40"/>
      <c r="AF275" s="40"/>
      <c r="AG275" s="40"/>
      <c r="AH275" s="40"/>
      <c r="AI275" s="39" t="n">
        <v>4</v>
      </c>
      <c r="AJ275" s="39" t="n">
        <v>3</v>
      </c>
      <c r="AK275" s="39" t="n">
        <v>3</v>
      </c>
      <c r="AL275" s="39" t="n">
        <v>2</v>
      </c>
      <c r="AM275" s="39" t="n">
        <v>5</v>
      </c>
      <c r="AN275" s="39" t="n">
        <v>3</v>
      </c>
      <c r="AO275" s="39" t="n">
        <v>4</v>
      </c>
      <c r="AP275" s="39"/>
      <c r="AQ275" s="39" t="n">
        <v>3</v>
      </c>
      <c r="AR275" s="39"/>
      <c r="AS275" s="39"/>
      <c r="AT275" s="39" t="n">
        <v>5</v>
      </c>
      <c r="AU275" s="45" t="n">
        <v>5</v>
      </c>
      <c r="AV275" s="45"/>
      <c r="AW275" s="45" t="n">
        <v>3</v>
      </c>
      <c r="AX275" s="45" t="n">
        <v>2</v>
      </c>
      <c r="AY275" s="45"/>
      <c r="AZ275" s="45"/>
      <c r="BA275" s="46"/>
    </row>
    <row r="276" customFormat="false" ht="12.75" hidden="false" customHeight="false" outlineLevel="0" collapsed="false">
      <c r="A276" s="38"/>
      <c r="B276" s="48" t="n">
        <f aca="false">E276/COUNT(F275:AW275)</f>
        <v>0.037037037037037</v>
      </c>
      <c r="C276" s="49" t="n">
        <f aca="false">E276/COUNTA(F275:AX275)</f>
        <v>0.0357142857142857</v>
      </c>
      <c r="D276" s="40" t="n">
        <v>1</v>
      </c>
      <c r="E276" s="40" t="n">
        <f aca="false">COUNTIF(F275:AZ275,D276)</f>
        <v>1</v>
      </c>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39"/>
      <c r="AJ276" s="39"/>
      <c r="AK276" s="39"/>
      <c r="AL276" s="39"/>
      <c r="AM276" s="39"/>
      <c r="AN276" s="39"/>
      <c r="AO276" s="39"/>
      <c r="AP276" s="39"/>
      <c r="AQ276" s="39"/>
      <c r="AR276" s="39"/>
      <c r="AS276" s="39"/>
      <c r="AT276" s="39"/>
      <c r="AU276" s="45"/>
      <c r="AV276" s="45"/>
      <c r="AW276" s="45"/>
      <c r="AX276" s="45"/>
      <c r="AY276" s="45"/>
      <c r="AZ276" s="45"/>
      <c r="BA276" s="46"/>
    </row>
    <row r="277" customFormat="false" ht="12.75" hidden="false" customHeight="false" outlineLevel="0" collapsed="false">
      <c r="A277" s="38"/>
      <c r="B277" s="48" t="n">
        <f aca="false">E277/COUNT(F275:AW275)</f>
        <v>0.148148148148148</v>
      </c>
      <c r="C277" s="49" t="n">
        <f aca="false">E277/COUNTA(F275:AX275)</f>
        <v>0.142857142857143</v>
      </c>
      <c r="D277" s="40" t="n">
        <v>2</v>
      </c>
      <c r="E277" s="40" t="n">
        <f aca="false">COUNTIF(F275:AZ275,D277)</f>
        <v>4</v>
      </c>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39"/>
      <c r="AJ277" s="39"/>
      <c r="AK277" s="39"/>
      <c r="AL277" s="39"/>
      <c r="AM277" s="39"/>
      <c r="AN277" s="39"/>
      <c r="AO277" s="39"/>
      <c r="AP277" s="39"/>
      <c r="AQ277" s="39"/>
      <c r="AR277" s="39"/>
      <c r="AS277" s="39"/>
      <c r="AT277" s="39"/>
      <c r="AU277" s="45"/>
      <c r="AV277" s="45"/>
      <c r="AW277" s="45"/>
      <c r="AX277" s="45"/>
      <c r="AY277" s="45"/>
      <c r="AZ277" s="45"/>
      <c r="BA277" s="46"/>
    </row>
    <row r="278" customFormat="false" ht="12.75" hidden="false" customHeight="false" outlineLevel="0" collapsed="false">
      <c r="A278" s="38"/>
      <c r="B278" s="48" t="n">
        <f aca="false">E278/COUNT(F275:AW275)</f>
        <v>0.37037037037037</v>
      </c>
      <c r="C278" s="49" t="n">
        <f aca="false">E278/COUNTA(F275:AX275)</f>
        <v>0.357142857142857</v>
      </c>
      <c r="D278" s="40" t="n">
        <v>3</v>
      </c>
      <c r="E278" s="40" t="n">
        <f aca="false">COUNTIF(F275:AZ275,D278)</f>
        <v>10</v>
      </c>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39"/>
      <c r="AJ278" s="39"/>
      <c r="AK278" s="39"/>
      <c r="AL278" s="39"/>
      <c r="AM278" s="39"/>
      <c r="AN278" s="39"/>
      <c r="AO278" s="39"/>
      <c r="AP278" s="39"/>
      <c r="AQ278" s="39"/>
      <c r="AR278" s="39"/>
      <c r="AS278" s="39"/>
      <c r="AT278" s="39"/>
      <c r="AU278" s="45"/>
      <c r="AV278" s="45"/>
      <c r="AW278" s="45"/>
      <c r="AX278" s="45"/>
      <c r="AY278" s="45"/>
      <c r="AZ278" s="45"/>
      <c r="BA278" s="46"/>
    </row>
    <row r="279" customFormat="false" ht="12.75" hidden="false" customHeight="false" outlineLevel="0" collapsed="false">
      <c r="A279" s="38"/>
      <c r="B279" s="48" t="n">
        <f aca="false">E279/COUNT(F275:AW275)</f>
        <v>0.333333333333333</v>
      </c>
      <c r="C279" s="49" t="n">
        <f aca="false">E279/COUNTA(F275:AX275)</f>
        <v>0.321428571428571</v>
      </c>
      <c r="D279" s="40" t="n">
        <v>4</v>
      </c>
      <c r="E279" s="40" t="n">
        <f aca="false">COUNTIF(F275:AZ275,D279)</f>
        <v>9</v>
      </c>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39"/>
      <c r="AJ279" s="39"/>
      <c r="AK279" s="39"/>
      <c r="AL279" s="39"/>
      <c r="AM279" s="39"/>
      <c r="AN279" s="39"/>
      <c r="AO279" s="39"/>
      <c r="AP279" s="39"/>
      <c r="AQ279" s="39"/>
      <c r="AR279" s="39"/>
      <c r="AS279" s="39"/>
      <c r="AT279" s="39"/>
      <c r="AU279" s="45"/>
      <c r="AV279" s="45"/>
      <c r="AW279" s="45"/>
      <c r="AX279" s="45"/>
      <c r="AY279" s="45"/>
      <c r="AZ279" s="45"/>
      <c r="BA279" s="46"/>
    </row>
    <row r="280" customFormat="false" ht="12.75" hidden="false" customHeight="false" outlineLevel="0" collapsed="false">
      <c r="A280" s="38"/>
      <c r="B280" s="48" t="n">
        <f aca="false">E280/COUNT(F275:AW275)</f>
        <v>0.148148148148148</v>
      </c>
      <c r="C280" s="49" t="n">
        <f aca="false">E280/COUNTA(F275:AX275)</f>
        <v>0.142857142857143</v>
      </c>
      <c r="D280" s="40" t="n">
        <v>5</v>
      </c>
      <c r="E280" s="40" t="n">
        <f aca="false">COUNTIF(F275:AZ275,D280)</f>
        <v>4</v>
      </c>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39"/>
      <c r="AJ280" s="39"/>
      <c r="AK280" s="39"/>
      <c r="AL280" s="39"/>
      <c r="AM280" s="39"/>
      <c r="AN280" s="39"/>
      <c r="AO280" s="39"/>
      <c r="AP280" s="39"/>
      <c r="AQ280" s="39"/>
      <c r="AR280" s="39"/>
      <c r="AS280" s="39"/>
      <c r="AT280" s="39"/>
      <c r="AU280" s="45"/>
      <c r="AV280" s="45"/>
      <c r="AW280" s="45"/>
      <c r="AX280" s="45"/>
      <c r="AY280" s="45"/>
      <c r="AZ280" s="45"/>
      <c r="BA280" s="46"/>
    </row>
    <row r="281" customFormat="false" ht="12.75" hidden="false" customHeight="false" outlineLevel="0" collapsed="false">
      <c r="A281" s="38"/>
      <c r="B281" s="48" t="n">
        <f aca="false">E281/COUNT(F275:AW275)</f>
        <v>0</v>
      </c>
      <c r="C281" s="49" t="n">
        <f aca="false">E281/COUNTA(F275:AX275)</f>
        <v>0</v>
      </c>
      <c r="D281" s="40" t="s">
        <v>69</v>
      </c>
      <c r="E281" s="40" t="n">
        <f aca="false">COUNTIF(F275:AZ275,D281)</f>
        <v>0</v>
      </c>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39"/>
      <c r="AJ281" s="39"/>
      <c r="AK281" s="39"/>
      <c r="AL281" s="39"/>
      <c r="AM281" s="39"/>
      <c r="AN281" s="39"/>
      <c r="AO281" s="39"/>
      <c r="AP281" s="39"/>
      <c r="AQ281" s="39"/>
      <c r="AR281" s="39"/>
      <c r="AS281" s="39"/>
      <c r="AT281" s="39"/>
      <c r="AU281" s="45"/>
      <c r="AV281" s="45"/>
      <c r="AW281" s="45"/>
      <c r="AX281" s="45"/>
      <c r="AY281" s="45"/>
      <c r="AZ281" s="45"/>
      <c r="BA281" s="46"/>
    </row>
    <row r="282" customFormat="false" ht="22.5" hidden="false" customHeight="false" outlineLevel="0" collapsed="false">
      <c r="A282" s="38"/>
      <c r="B282" s="39" t="s">
        <v>99</v>
      </c>
      <c r="C282" s="40"/>
      <c r="D282" s="40" t="s">
        <v>7</v>
      </c>
      <c r="E282" s="40" t="s">
        <v>73</v>
      </c>
      <c r="F282" s="40" t="n">
        <v>4</v>
      </c>
      <c r="G282" s="40" t="n">
        <v>1</v>
      </c>
      <c r="H282" s="40" t="n">
        <v>2</v>
      </c>
      <c r="I282" s="40"/>
      <c r="J282" s="40" t="n">
        <v>3</v>
      </c>
      <c r="K282" s="40" t="n">
        <v>3</v>
      </c>
      <c r="L282" s="40" t="n">
        <v>3</v>
      </c>
      <c r="M282" s="40"/>
      <c r="N282" s="40"/>
      <c r="O282" s="40" t="n">
        <v>5</v>
      </c>
      <c r="P282" s="40"/>
      <c r="Q282" s="40" t="n">
        <v>2</v>
      </c>
      <c r="R282" s="40"/>
      <c r="S282" s="40" t="n">
        <v>2</v>
      </c>
      <c r="T282" s="40"/>
      <c r="U282" s="40" t="n">
        <v>2</v>
      </c>
      <c r="V282" s="40"/>
      <c r="W282" s="40" t="n">
        <v>4</v>
      </c>
      <c r="X282" s="40" t="n">
        <v>2</v>
      </c>
      <c r="Y282" s="40" t="n">
        <v>2</v>
      </c>
      <c r="Z282" s="40" t="n">
        <v>3</v>
      </c>
      <c r="AA282" s="40" t="n">
        <v>3</v>
      </c>
      <c r="AB282" s="40" t="n">
        <v>5</v>
      </c>
      <c r="AC282" s="40"/>
      <c r="AD282" s="40"/>
      <c r="AE282" s="40"/>
      <c r="AF282" s="40"/>
      <c r="AG282" s="40"/>
      <c r="AH282" s="40"/>
      <c r="AI282" s="39" t="n">
        <v>3</v>
      </c>
      <c r="AJ282" s="39" t="n">
        <v>2</v>
      </c>
      <c r="AK282" s="39" t="n">
        <v>3</v>
      </c>
      <c r="AL282" s="39" t="n">
        <v>3</v>
      </c>
      <c r="AM282" s="39" t="n">
        <v>5</v>
      </c>
      <c r="AN282" s="39" t="n">
        <v>3</v>
      </c>
      <c r="AO282" s="39" t="n">
        <v>3</v>
      </c>
      <c r="AP282" s="39"/>
      <c r="AQ282" s="39" t="n">
        <v>3</v>
      </c>
      <c r="AR282" s="39"/>
      <c r="AS282" s="39"/>
      <c r="AT282" s="39" t="n">
        <v>2</v>
      </c>
      <c r="AU282" s="45" t="n">
        <v>3</v>
      </c>
      <c r="AV282" s="45"/>
      <c r="AW282" s="45" t="n">
        <v>4</v>
      </c>
      <c r="AX282" s="45" t="n">
        <v>3</v>
      </c>
      <c r="AY282" s="45"/>
      <c r="AZ282" s="45"/>
      <c r="BA282" s="46"/>
    </row>
    <row r="283" customFormat="false" ht="12.75" hidden="false" customHeight="false" outlineLevel="0" collapsed="false">
      <c r="A283" s="38"/>
      <c r="B283" s="48" t="n">
        <f aca="false">E283/COUNT(F282:AW282)</f>
        <v>0.037037037037037</v>
      </c>
      <c r="C283" s="49" t="n">
        <f aca="false">E283/COUNTA(F282:AX282)</f>
        <v>0.0357142857142857</v>
      </c>
      <c r="D283" s="40" t="n">
        <v>1</v>
      </c>
      <c r="E283" s="40" t="n">
        <f aca="false">COUNTIF(F282:AZ282,D283)</f>
        <v>1</v>
      </c>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39"/>
      <c r="AJ283" s="39"/>
      <c r="AK283" s="39"/>
      <c r="AL283" s="39"/>
      <c r="AM283" s="39"/>
      <c r="AN283" s="39"/>
      <c r="AO283" s="39"/>
      <c r="AP283" s="39"/>
      <c r="AQ283" s="39"/>
      <c r="AR283" s="39"/>
      <c r="AS283" s="39"/>
      <c r="AT283" s="39"/>
      <c r="AU283" s="45"/>
      <c r="AV283" s="45"/>
      <c r="AW283" s="45"/>
      <c r="AX283" s="45"/>
      <c r="AY283" s="45"/>
      <c r="AZ283" s="45"/>
      <c r="BA283" s="46"/>
    </row>
    <row r="284" customFormat="false" ht="12.75" hidden="false" customHeight="false" outlineLevel="0" collapsed="false">
      <c r="A284" s="38"/>
      <c r="B284" s="48" t="n">
        <f aca="false">E284/COUNT(F282:AW282)</f>
        <v>0.296296296296296</v>
      </c>
      <c r="C284" s="49" t="n">
        <f aca="false">E284/COUNTA(F282:AX282)</f>
        <v>0.285714285714286</v>
      </c>
      <c r="D284" s="40" t="n">
        <v>2</v>
      </c>
      <c r="E284" s="40" t="n">
        <f aca="false">COUNTIF(F282:AZ282,D284)</f>
        <v>8</v>
      </c>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39"/>
      <c r="AJ284" s="39"/>
      <c r="AK284" s="39"/>
      <c r="AL284" s="39"/>
      <c r="AM284" s="39"/>
      <c r="AN284" s="39"/>
      <c r="AO284" s="39"/>
      <c r="AP284" s="39"/>
      <c r="AQ284" s="39"/>
      <c r="AR284" s="39"/>
      <c r="AS284" s="39"/>
      <c r="AT284" s="39"/>
      <c r="AU284" s="45"/>
      <c r="AV284" s="45"/>
      <c r="AW284" s="45"/>
      <c r="AX284" s="45"/>
      <c r="AY284" s="45"/>
      <c r="AZ284" s="45"/>
      <c r="BA284" s="46"/>
    </row>
    <row r="285" customFormat="false" ht="12.75" hidden="false" customHeight="false" outlineLevel="0" collapsed="false">
      <c r="A285" s="38"/>
      <c r="B285" s="48" t="n">
        <f aca="false">E285/COUNT(F282:AW282)</f>
        <v>0.481481481481481</v>
      </c>
      <c r="C285" s="49" t="n">
        <f aca="false">E285/COUNTA(F282:AX282)</f>
        <v>0.464285714285714</v>
      </c>
      <c r="D285" s="40" t="n">
        <v>3</v>
      </c>
      <c r="E285" s="40" t="n">
        <f aca="false">COUNTIF(F282:AZ282,D285)</f>
        <v>13</v>
      </c>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39"/>
      <c r="AJ285" s="39"/>
      <c r="AK285" s="39"/>
      <c r="AL285" s="39"/>
      <c r="AM285" s="39"/>
      <c r="AN285" s="39"/>
      <c r="AO285" s="39"/>
      <c r="AP285" s="39"/>
      <c r="AQ285" s="39"/>
      <c r="AR285" s="39"/>
      <c r="AS285" s="39"/>
      <c r="AT285" s="39"/>
      <c r="AU285" s="45"/>
      <c r="AV285" s="45"/>
      <c r="AW285" s="45"/>
      <c r="AX285" s="45"/>
      <c r="AY285" s="45"/>
      <c r="AZ285" s="45"/>
      <c r="BA285" s="46"/>
    </row>
    <row r="286" customFormat="false" ht="12.75" hidden="false" customHeight="false" outlineLevel="0" collapsed="false">
      <c r="A286" s="38"/>
      <c r="B286" s="48" t="n">
        <f aca="false">E286/COUNT(F282:AW282)</f>
        <v>0.111111111111111</v>
      </c>
      <c r="C286" s="49" t="n">
        <f aca="false">E286/COUNTA(F282:AX282)</f>
        <v>0.107142857142857</v>
      </c>
      <c r="D286" s="40" t="n">
        <v>4</v>
      </c>
      <c r="E286" s="40" t="n">
        <f aca="false">COUNTIF(F282:AZ282,D286)</f>
        <v>3</v>
      </c>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39"/>
      <c r="AJ286" s="39"/>
      <c r="AK286" s="39"/>
      <c r="AL286" s="39"/>
      <c r="AM286" s="39"/>
      <c r="AN286" s="39"/>
      <c r="AO286" s="39"/>
      <c r="AP286" s="39"/>
      <c r="AQ286" s="39"/>
      <c r="AR286" s="39"/>
      <c r="AS286" s="39"/>
      <c r="AT286" s="39"/>
      <c r="AU286" s="45"/>
      <c r="AV286" s="45"/>
      <c r="AW286" s="45"/>
      <c r="AX286" s="45"/>
      <c r="AY286" s="45"/>
      <c r="AZ286" s="45"/>
      <c r="BA286" s="46"/>
    </row>
    <row r="287" customFormat="false" ht="12.75" hidden="false" customHeight="false" outlineLevel="0" collapsed="false">
      <c r="A287" s="38"/>
      <c r="B287" s="48" t="n">
        <f aca="false">E287/COUNT(F282:AW282)</f>
        <v>0.111111111111111</v>
      </c>
      <c r="C287" s="49" t="n">
        <f aca="false">E287/COUNTA(F282:AX282)</f>
        <v>0.107142857142857</v>
      </c>
      <c r="D287" s="40" t="n">
        <v>5</v>
      </c>
      <c r="E287" s="40" t="n">
        <f aca="false">COUNTIF(F282:AZ282,D287)</f>
        <v>3</v>
      </c>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39"/>
      <c r="AJ287" s="39"/>
      <c r="AK287" s="39"/>
      <c r="AL287" s="39"/>
      <c r="AM287" s="39"/>
      <c r="AN287" s="39"/>
      <c r="AO287" s="39"/>
      <c r="AP287" s="39"/>
      <c r="AQ287" s="39"/>
      <c r="AR287" s="39"/>
      <c r="AS287" s="39"/>
      <c r="AT287" s="39"/>
      <c r="AU287" s="45"/>
      <c r="AV287" s="45"/>
      <c r="AW287" s="45"/>
      <c r="AX287" s="45"/>
      <c r="AY287" s="45"/>
      <c r="AZ287" s="45"/>
      <c r="BA287" s="46"/>
    </row>
    <row r="288" customFormat="false" ht="12.75" hidden="false" customHeight="false" outlineLevel="0" collapsed="false">
      <c r="A288" s="38"/>
      <c r="B288" s="48" t="n">
        <f aca="false">E288/COUNT(F282:AW282)</f>
        <v>0</v>
      </c>
      <c r="C288" s="49" t="n">
        <f aca="false">E288/COUNTA(F282:AX282)</f>
        <v>0</v>
      </c>
      <c r="D288" s="40" t="s">
        <v>69</v>
      </c>
      <c r="E288" s="40" t="n">
        <f aca="false">COUNTIF(F282:AZ282,D288)</f>
        <v>0</v>
      </c>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39"/>
      <c r="AJ288" s="39"/>
      <c r="AK288" s="39"/>
      <c r="AL288" s="39"/>
      <c r="AM288" s="39"/>
      <c r="AN288" s="39"/>
      <c r="AO288" s="39"/>
      <c r="AP288" s="39"/>
      <c r="AQ288" s="39"/>
      <c r="AR288" s="39"/>
      <c r="AS288" s="39"/>
      <c r="AT288" s="39"/>
      <c r="AU288" s="45"/>
      <c r="AV288" s="45"/>
      <c r="AW288" s="45"/>
      <c r="AX288" s="45"/>
      <c r="AY288" s="45"/>
      <c r="AZ288" s="45"/>
      <c r="BA288" s="46"/>
    </row>
    <row r="289" customFormat="false" ht="56.25" hidden="false" customHeight="false" outlineLevel="0" collapsed="false">
      <c r="A289" s="38"/>
      <c r="B289" s="39" t="s">
        <v>100</v>
      </c>
      <c r="C289" s="40"/>
      <c r="D289" s="40" t="s">
        <v>7</v>
      </c>
      <c r="E289" s="40" t="s">
        <v>75</v>
      </c>
      <c r="F289" s="40" t="n">
        <v>2</v>
      </c>
      <c r="G289" s="40" t="n">
        <v>1</v>
      </c>
      <c r="H289" s="40" t="n">
        <v>1</v>
      </c>
      <c r="I289" s="40"/>
      <c r="J289" s="40" t="n">
        <v>2</v>
      </c>
      <c r="K289" s="40" t="n">
        <v>2</v>
      </c>
      <c r="L289" s="40" t="n">
        <v>4</v>
      </c>
      <c r="M289" s="40"/>
      <c r="N289" s="40"/>
      <c r="O289" s="40" t="n">
        <v>4</v>
      </c>
      <c r="P289" s="40"/>
      <c r="Q289" s="40" t="n">
        <v>2</v>
      </c>
      <c r="R289" s="40"/>
      <c r="S289" s="40" t="n">
        <v>2</v>
      </c>
      <c r="T289" s="40"/>
      <c r="U289" s="40" t="n">
        <v>2</v>
      </c>
      <c r="V289" s="40"/>
      <c r="W289" s="40" t="n">
        <v>2</v>
      </c>
      <c r="X289" s="40" t="n">
        <v>1</v>
      </c>
      <c r="Y289" s="40" t="n">
        <v>1</v>
      </c>
      <c r="Z289" s="40" t="n">
        <v>3</v>
      </c>
      <c r="AA289" s="40" t="n">
        <v>3</v>
      </c>
      <c r="AB289" s="40" t="n">
        <v>5</v>
      </c>
      <c r="AC289" s="40"/>
      <c r="AD289" s="40"/>
      <c r="AE289" s="40"/>
      <c r="AF289" s="40"/>
      <c r="AG289" s="40"/>
      <c r="AH289" s="40"/>
      <c r="AI289" s="39" t="n">
        <v>2</v>
      </c>
      <c r="AJ289" s="39" t="n">
        <v>2</v>
      </c>
      <c r="AK289" s="39" t="n">
        <v>3</v>
      </c>
      <c r="AL289" s="39" t="n">
        <v>3</v>
      </c>
      <c r="AM289" s="39" t="n">
        <v>5</v>
      </c>
      <c r="AN289" s="39" t="n">
        <v>2</v>
      </c>
      <c r="AO289" s="39" t="n">
        <v>2</v>
      </c>
      <c r="AP289" s="39"/>
      <c r="AQ289" s="39" t="n">
        <v>1</v>
      </c>
      <c r="AR289" s="39"/>
      <c r="AS289" s="39"/>
      <c r="AT289" s="39" t="n">
        <v>2</v>
      </c>
      <c r="AU289" s="45" t="n">
        <v>3</v>
      </c>
      <c r="AV289" s="45"/>
      <c r="AW289" s="45" t="n">
        <v>2</v>
      </c>
      <c r="AX289" s="45" t="n">
        <v>3</v>
      </c>
      <c r="AY289" s="45"/>
      <c r="AZ289" s="45"/>
      <c r="BA289" s="46"/>
    </row>
    <row r="290" customFormat="false" ht="12.75" hidden="false" customHeight="false" outlineLevel="0" collapsed="false">
      <c r="A290" s="38"/>
      <c r="B290" s="48" t="n">
        <f aca="false">E290/COUNT(F289:AW289)</f>
        <v>0.185185185185185</v>
      </c>
      <c r="C290" s="49" t="n">
        <f aca="false">E290/COUNTA(F289:AX289)</f>
        <v>0.178571428571429</v>
      </c>
      <c r="D290" s="40" t="n">
        <v>1</v>
      </c>
      <c r="E290" s="40" t="n">
        <f aca="false">COUNTIF(F289:AZ289,D290)</f>
        <v>5</v>
      </c>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39"/>
      <c r="AJ290" s="39"/>
      <c r="AK290" s="39"/>
      <c r="AL290" s="39"/>
      <c r="AM290" s="39"/>
      <c r="AN290" s="39"/>
      <c r="AO290" s="39"/>
      <c r="AP290" s="39"/>
      <c r="AQ290" s="39"/>
      <c r="AR290" s="39"/>
      <c r="AS290" s="39"/>
      <c r="AT290" s="39"/>
      <c r="AU290" s="45"/>
      <c r="AV290" s="45"/>
      <c r="AW290" s="45"/>
      <c r="AX290" s="45"/>
      <c r="AY290" s="45"/>
      <c r="AZ290" s="45"/>
      <c r="BA290" s="46"/>
    </row>
    <row r="291" customFormat="false" ht="12.75" hidden="false" customHeight="false" outlineLevel="0" collapsed="false">
      <c r="A291" s="38"/>
      <c r="B291" s="48" t="n">
        <f aca="false">E291/COUNT(F289:AW289)</f>
        <v>0.481481481481481</v>
      </c>
      <c r="C291" s="49" t="n">
        <f aca="false">E291/COUNTA(F289:AX289)</f>
        <v>0.464285714285714</v>
      </c>
      <c r="D291" s="40" t="n">
        <v>2</v>
      </c>
      <c r="E291" s="40" t="n">
        <f aca="false">COUNTIF(F289:AZ289,D291)</f>
        <v>13</v>
      </c>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39"/>
      <c r="AJ291" s="39"/>
      <c r="AK291" s="39"/>
      <c r="AL291" s="39"/>
      <c r="AM291" s="39"/>
      <c r="AN291" s="39"/>
      <c r="AO291" s="39"/>
      <c r="AP291" s="39"/>
      <c r="AQ291" s="39"/>
      <c r="AR291" s="39"/>
      <c r="AS291" s="39"/>
      <c r="AT291" s="39"/>
      <c r="AU291" s="45"/>
      <c r="AV291" s="45"/>
      <c r="AW291" s="45"/>
      <c r="AX291" s="45"/>
      <c r="AY291" s="45"/>
      <c r="AZ291" s="45"/>
      <c r="BA291" s="46"/>
    </row>
    <row r="292" customFormat="false" ht="12.75" hidden="false" customHeight="false" outlineLevel="0" collapsed="false">
      <c r="A292" s="38"/>
      <c r="B292" s="48" t="n">
        <f aca="false">E292/COUNT(F289:AW289)</f>
        <v>0.222222222222222</v>
      </c>
      <c r="C292" s="49" t="n">
        <f aca="false">E292/COUNTA(F289:AX289)</f>
        <v>0.214285714285714</v>
      </c>
      <c r="D292" s="40" t="n">
        <v>3</v>
      </c>
      <c r="E292" s="40" t="n">
        <f aca="false">COUNTIF(F289:AZ289,D292)</f>
        <v>6</v>
      </c>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39"/>
      <c r="AJ292" s="39"/>
      <c r="AK292" s="39"/>
      <c r="AL292" s="39"/>
      <c r="AM292" s="39"/>
      <c r="AN292" s="39"/>
      <c r="AO292" s="39"/>
      <c r="AP292" s="39"/>
      <c r="AQ292" s="39"/>
      <c r="AR292" s="39"/>
      <c r="AS292" s="39"/>
      <c r="AT292" s="39"/>
      <c r="AU292" s="45"/>
      <c r="AV292" s="45"/>
      <c r="AW292" s="45"/>
      <c r="AX292" s="45"/>
      <c r="AY292" s="45"/>
      <c r="AZ292" s="45"/>
      <c r="BA292" s="46"/>
    </row>
    <row r="293" customFormat="false" ht="12.75" hidden="false" customHeight="false" outlineLevel="0" collapsed="false">
      <c r="A293" s="38"/>
      <c r="B293" s="48" t="n">
        <f aca="false">E293/COUNT(F289:AW289)</f>
        <v>0.0740740740740741</v>
      </c>
      <c r="C293" s="49" t="n">
        <f aca="false">E293/COUNTA(F289:AX289)</f>
        <v>0.0714285714285714</v>
      </c>
      <c r="D293" s="40" t="n">
        <v>4</v>
      </c>
      <c r="E293" s="40" t="n">
        <f aca="false">COUNTIF(F289:AZ289,D293)</f>
        <v>2</v>
      </c>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39"/>
      <c r="AJ293" s="39"/>
      <c r="AK293" s="39"/>
      <c r="AL293" s="39"/>
      <c r="AM293" s="39"/>
      <c r="AN293" s="39"/>
      <c r="AO293" s="39"/>
      <c r="AP293" s="39"/>
      <c r="AQ293" s="39"/>
      <c r="AR293" s="39"/>
      <c r="AS293" s="39"/>
      <c r="AT293" s="39"/>
      <c r="AU293" s="45"/>
      <c r="AV293" s="45"/>
      <c r="AW293" s="45"/>
      <c r="AX293" s="45"/>
      <c r="AY293" s="45"/>
      <c r="AZ293" s="45"/>
      <c r="BA293" s="46"/>
    </row>
    <row r="294" customFormat="false" ht="12.75" hidden="false" customHeight="false" outlineLevel="0" collapsed="false">
      <c r="A294" s="38"/>
      <c r="B294" s="48" t="n">
        <f aca="false">E294/COUNT(F289:AW289)</f>
        <v>0.0740740740740741</v>
      </c>
      <c r="C294" s="49" t="n">
        <f aca="false">E294/COUNTA(F289:AX289)</f>
        <v>0.0714285714285714</v>
      </c>
      <c r="D294" s="40" t="n">
        <v>5</v>
      </c>
      <c r="E294" s="40" t="n">
        <f aca="false">COUNTIF(F289:AZ289,D294)</f>
        <v>2</v>
      </c>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39"/>
      <c r="AJ294" s="39"/>
      <c r="AK294" s="39"/>
      <c r="AL294" s="39"/>
      <c r="AM294" s="39"/>
      <c r="AN294" s="39"/>
      <c r="AO294" s="39"/>
      <c r="AP294" s="39"/>
      <c r="AQ294" s="39"/>
      <c r="AR294" s="39"/>
      <c r="AS294" s="39"/>
      <c r="AT294" s="39"/>
      <c r="AU294" s="45"/>
      <c r="AV294" s="45"/>
      <c r="AW294" s="45"/>
      <c r="AX294" s="45"/>
      <c r="AY294" s="45"/>
      <c r="AZ294" s="45"/>
      <c r="BA294" s="46"/>
    </row>
    <row r="295" customFormat="false" ht="12.75" hidden="false" customHeight="false" outlineLevel="0" collapsed="false">
      <c r="A295" s="38"/>
      <c r="B295" s="48" t="n">
        <f aca="false">E295/COUNT(F289:AW289)</f>
        <v>0</v>
      </c>
      <c r="C295" s="49" t="n">
        <f aca="false">E295/COUNTA(F289:AX289)</f>
        <v>0</v>
      </c>
      <c r="D295" s="40" t="s">
        <v>69</v>
      </c>
      <c r="E295" s="40" t="n">
        <f aca="false">COUNTIF(F289:AZ289,D295)</f>
        <v>0</v>
      </c>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39"/>
      <c r="AJ295" s="39"/>
      <c r="AK295" s="39"/>
      <c r="AL295" s="39"/>
      <c r="AM295" s="39"/>
      <c r="AN295" s="39"/>
      <c r="AO295" s="39"/>
      <c r="AP295" s="39"/>
      <c r="AQ295" s="39"/>
      <c r="AR295" s="39"/>
      <c r="AS295" s="39"/>
      <c r="AT295" s="39"/>
      <c r="AU295" s="45"/>
      <c r="AV295" s="45"/>
      <c r="AW295" s="45"/>
      <c r="AX295" s="45"/>
      <c r="AY295" s="45"/>
      <c r="AZ295" s="45"/>
      <c r="BA295" s="46"/>
    </row>
    <row r="296" customFormat="false" ht="45" hidden="false" customHeight="false" outlineLevel="0" collapsed="false">
      <c r="A296" s="38"/>
      <c r="B296" s="39" t="s">
        <v>101</v>
      </c>
      <c r="C296" s="40"/>
      <c r="D296" s="40" t="s">
        <v>7</v>
      </c>
      <c r="E296" s="40" t="s">
        <v>77</v>
      </c>
      <c r="F296" s="40" t="s">
        <v>69</v>
      </c>
      <c r="G296" s="40" t="s">
        <v>69</v>
      </c>
      <c r="H296" s="40" t="n">
        <v>2</v>
      </c>
      <c r="I296" s="40"/>
      <c r="J296" s="40" t="n">
        <v>4</v>
      </c>
      <c r="K296" s="40" t="n">
        <v>2</v>
      </c>
      <c r="L296" s="40" t="n">
        <v>3</v>
      </c>
      <c r="M296" s="40"/>
      <c r="N296" s="40"/>
      <c r="O296" s="40" t="n">
        <v>4</v>
      </c>
      <c r="P296" s="40"/>
      <c r="Q296" s="40" t="n">
        <v>1</v>
      </c>
      <c r="R296" s="40"/>
      <c r="S296" s="40" t="n">
        <v>3</v>
      </c>
      <c r="T296" s="40"/>
      <c r="U296" s="40" t="s">
        <v>69</v>
      </c>
      <c r="V296" s="40"/>
      <c r="W296" s="40" t="n">
        <v>3</v>
      </c>
      <c r="X296" s="40"/>
      <c r="Y296" s="40" t="n">
        <v>1</v>
      </c>
      <c r="Z296" s="40" t="n">
        <v>3</v>
      </c>
      <c r="AA296" s="40"/>
      <c r="AB296" s="40" t="n">
        <v>2</v>
      </c>
      <c r="AC296" s="40"/>
      <c r="AD296" s="40"/>
      <c r="AE296" s="40"/>
      <c r="AF296" s="40"/>
      <c r="AG296" s="40"/>
      <c r="AH296" s="40"/>
      <c r="AI296" s="39" t="s">
        <v>69</v>
      </c>
      <c r="AJ296" s="39" t="n">
        <v>3</v>
      </c>
      <c r="AK296" s="39" t="n">
        <v>3</v>
      </c>
      <c r="AL296" s="39" t="n">
        <v>1</v>
      </c>
      <c r="AM296" s="39" t="n">
        <v>5</v>
      </c>
      <c r="AN296" s="39" t="n">
        <v>2</v>
      </c>
      <c r="AO296" s="39" t="n">
        <v>2</v>
      </c>
      <c r="AP296" s="39"/>
      <c r="AQ296" s="39" t="s">
        <v>69</v>
      </c>
      <c r="AR296" s="39"/>
      <c r="AS296" s="39"/>
      <c r="AT296" s="39" t="s">
        <v>69</v>
      </c>
      <c r="AU296" s="45" t="n">
        <v>3</v>
      </c>
      <c r="AV296" s="45"/>
      <c r="AW296" s="45" t="n">
        <v>3</v>
      </c>
      <c r="AX296" s="45" t="s">
        <v>69</v>
      </c>
      <c r="AY296" s="45"/>
      <c r="AZ296" s="45"/>
      <c r="BA296" s="46"/>
    </row>
    <row r="297" customFormat="false" ht="12.75" hidden="false" customHeight="false" outlineLevel="0" collapsed="false">
      <c r="A297" s="38"/>
      <c r="B297" s="48" t="n">
        <f aca="false">E297/COUNT(F296:AW296)</f>
        <v>0.157894736842105</v>
      </c>
      <c r="C297" s="49" t="n">
        <f aca="false">E297/COUNTA(F296:AX296)</f>
        <v>0.115384615384615</v>
      </c>
      <c r="D297" s="40" t="n">
        <v>1</v>
      </c>
      <c r="E297" s="40" t="n">
        <f aca="false">COUNTIF(F296:AZ296,D297)</f>
        <v>3</v>
      </c>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39"/>
      <c r="AJ297" s="39"/>
      <c r="AK297" s="39"/>
      <c r="AL297" s="39"/>
      <c r="AM297" s="39"/>
      <c r="AN297" s="39"/>
      <c r="AO297" s="39"/>
      <c r="AP297" s="39"/>
      <c r="AQ297" s="39"/>
      <c r="AR297" s="39"/>
      <c r="AS297" s="39"/>
      <c r="AT297" s="39"/>
      <c r="AU297" s="45"/>
      <c r="AV297" s="45"/>
      <c r="AW297" s="45"/>
      <c r="AX297" s="45"/>
      <c r="AY297" s="45"/>
      <c r="AZ297" s="45"/>
      <c r="BA297" s="46"/>
    </row>
    <row r="298" customFormat="false" ht="12.75" hidden="false" customHeight="false" outlineLevel="0" collapsed="false">
      <c r="A298" s="38"/>
      <c r="B298" s="48" t="n">
        <f aca="false">E298/COUNT(F296:AW296)</f>
        <v>0.263157894736842</v>
      </c>
      <c r="C298" s="49" t="n">
        <f aca="false">E298/COUNTA(F296:AX296)</f>
        <v>0.192307692307692</v>
      </c>
      <c r="D298" s="40" t="n">
        <v>2</v>
      </c>
      <c r="E298" s="40" t="n">
        <f aca="false">COUNTIF(F296:AZ296,D298)</f>
        <v>5</v>
      </c>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39"/>
      <c r="AJ298" s="39"/>
      <c r="AK298" s="39"/>
      <c r="AL298" s="39"/>
      <c r="AM298" s="39"/>
      <c r="AN298" s="39"/>
      <c r="AO298" s="39"/>
      <c r="AP298" s="39"/>
      <c r="AQ298" s="39"/>
      <c r="AR298" s="39"/>
      <c r="AS298" s="39"/>
      <c r="AT298" s="39"/>
      <c r="AU298" s="45"/>
      <c r="AV298" s="45"/>
      <c r="AW298" s="45"/>
      <c r="AX298" s="45"/>
      <c r="AY298" s="45"/>
      <c r="AZ298" s="45"/>
      <c r="BA298" s="46"/>
    </row>
    <row r="299" customFormat="false" ht="12.75" hidden="false" customHeight="false" outlineLevel="0" collapsed="false">
      <c r="A299" s="38"/>
      <c r="B299" s="48" t="n">
        <f aca="false">E299/COUNT(F296:AW296)</f>
        <v>0.421052631578947</v>
      </c>
      <c r="C299" s="49" t="n">
        <f aca="false">E299/COUNTA(F296:AX296)</f>
        <v>0.307692307692308</v>
      </c>
      <c r="D299" s="40" t="n">
        <v>3</v>
      </c>
      <c r="E299" s="40" t="n">
        <f aca="false">COUNTIF(F296:AZ296,D299)</f>
        <v>8</v>
      </c>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39"/>
      <c r="AJ299" s="39"/>
      <c r="AK299" s="39"/>
      <c r="AL299" s="39"/>
      <c r="AM299" s="39"/>
      <c r="AN299" s="39"/>
      <c r="AO299" s="39"/>
      <c r="AP299" s="39"/>
      <c r="AQ299" s="39"/>
      <c r="AR299" s="39"/>
      <c r="AS299" s="39"/>
      <c r="AT299" s="39"/>
      <c r="AU299" s="45"/>
      <c r="AV299" s="45"/>
      <c r="AW299" s="45"/>
      <c r="AX299" s="45"/>
      <c r="AY299" s="45"/>
      <c r="AZ299" s="45"/>
      <c r="BA299" s="46"/>
    </row>
    <row r="300" customFormat="false" ht="12.75" hidden="false" customHeight="false" outlineLevel="0" collapsed="false">
      <c r="A300" s="38"/>
      <c r="B300" s="48" t="n">
        <f aca="false">E300/COUNT(F296:AW296)</f>
        <v>0.105263157894737</v>
      </c>
      <c r="C300" s="49" t="n">
        <f aca="false">E300/COUNTA(F296:AX296)</f>
        <v>0.0769230769230769</v>
      </c>
      <c r="D300" s="40" t="n">
        <v>4</v>
      </c>
      <c r="E300" s="40" t="n">
        <f aca="false">COUNTIF(F296:AZ296,D300)</f>
        <v>2</v>
      </c>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39"/>
      <c r="AJ300" s="39"/>
      <c r="AK300" s="39"/>
      <c r="AL300" s="39"/>
      <c r="AM300" s="39"/>
      <c r="AN300" s="39"/>
      <c r="AO300" s="39"/>
      <c r="AP300" s="39"/>
      <c r="AQ300" s="39"/>
      <c r="AR300" s="39"/>
      <c r="AS300" s="39"/>
      <c r="AT300" s="39"/>
      <c r="AU300" s="45"/>
      <c r="AV300" s="45"/>
      <c r="AW300" s="45"/>
      <c r="AX300" s="45"/>
      <c r="AY300" s="45"/>
      <c r="AZ300" s="45"/>
      <c r="BA300" s="46"/>
    </row>
    <row r="301" customFormat="false" ht="12.75" hidden="false" customHeight="false" outlineLevel="0" collapsed="false">
      <c r="A301" s="38"/>
      <c r="B301" s="48" t="n">
        <f aca="false">E301/COUNT(F296:AW296)</f>
        <v>0.0526315789473684</v>
      </c>
      <c r="C301" s="49" t="n">
        <f aca="false">E301/COUNTA(F296:AX296)</f>
        <v>0.0384615384615385</v>
      </c>
      <c r="D301" s="40" t="n">
        <v>5</v>
      </c>
      <c r="E301" s="40" t="n">
        <f aca="false">COUNTIF(F296:AZ296,D301)</f>
        <v>1</v>
      </c>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39"/>
      <c r="AJ301" s="39"/>
      <c r="AK301" s="39"/>
      <c r="AL301" s="39"/>
      <c r="AM301" s="39"/>
      <c r="AN301" s="39"/>
      <c r="AO301" s="39"/>
      <c r="AP301" s="39"/>
      <c r="AQ301" s="39"/>
      <c r="AR301" s="39"/>
      <c r="AS301" s="39"/>
      <c r="AT301" s="39"/>
      <c r="AU301" s="45"/>
      <c r="AV301" s="45"/>
      <c r="AW301" s="45"/>
      <c r="AX301" s="45"/>
      <c r="AY301" s="45"/>
      <c r="AZ301" s="45"/>
      <c r="BA301" s="46"/>
    </row>
    <row r="302" customFormat="false" ht="12.75" hidden="false" customHeight="false" outlineLevel="0" collapsed="false">
      <c r="A302" s="38"/>
      <c r="B302" s="48" t="n">
        <f aca="false">E302/COUNT(F296:AW296)</f>
        <v>0.368421052631579</v>
      </c>
      <c r="C302" s="49" t="n">
        <f aca="false">E302/COUNTA(F296:AX296)</f>
        <v>0.269230769230769</v>
      </c>
      <c r="D302" s="40" t="s">
        <v>69</v>
      </c>
      <c r="E302" s="40" t="n">
        <f aca="false">COUNTIF(F296:AZ296,D302)</f>
        <v>7</v>
      </c>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39"/>
      <c r="AJ302" s="39"/>
      <c r="AK302" s="39"/>
      <c r="AL302" s="39"/>
      <c r="AM302" s="39"/>
      <c r="AN302" s="39"/>
      <c r="AO302" s="39"/>
      <c r="AP302" s="39"/>
      <c r="AQ302" s="39"/>
      <c r="AR302" s="39"/>
      <c r="AS302" s="39"/>
      <c r="AT302" s="39"/>
      <c r="AU302" s="45"/>
      <c r="AV302" s="45"/>
      <c r="AW302" s="45"/>
      <c r="AX302" s="45"/>
      <c r="AY302" s="45"/>
      <c r="AZ302" s="45"/>
      <c r="BA302" s="46"/>
    </row>
    <row r="303" customFormat="false" ht="22.5" hidden="false" customHeight="false" outlineLevel="0" collapsed="false">
      <c r="A303" s="38"/>
      <c r="B303" s="39" t="s">
        <v>102</v>
      </c>
      <c r="C303" s="40"/>
      <c r="D303" s="40" t="s">
        <v>7</v>
      </c>
      <c r="E303" s="40" t="s">
        <v>79</v>
      </c>
      <c r="F303" s="40" t="n">
        <v>2</v>
      </c>
      <c r="G303" s="40" t="s">
        <v>69</v>
      </c>
      <c r="H303" s="40" t="n">
        <v>4</v>
      </c>
      <c r="I303" s="40"/>
      <c r="J303" s="40" t="n">
        <v>2</v>
      </c>
      <c r="K303" s="40" t="n">
        <v>2</v>
      </c>
      <c r="L303" s="40" t="n">
        <v>5</v>
      </c>
      <c r="M303" s="40"/>
      <c r="N303" s="40"/>
      <c r="O303" s="40" t="n">
        <v>5</v>
      </c>
      <c r="P303" s="40"/>
      <c r="Q303" s="40" t="n">
        <v>5</v>
      </c>
      <c r="R303" s="40"/>
      <c r="S303" s="40" t="n">
        <v>4</v>
      </c>
      <c r="T303" s="40"/>
      <c r="U303" s="40" t="n">
        <v>4</v>
      </c>
      <c r="V303" s="40"/>
      <c r="W303" s="40" t="n">
        <v>2</v>
      </c>
      <c r="X303" s="40"/>
      <c r="Y303" s="40" t="n">
        <v>2</v>
      </c>
      <c r="Z303" s="40" t="n">
        <v>3</v>
      </c>
      <c r="AA303" s="40" t="n">
        <v>4</v>
      </c>
      <c r="AB303" s="40" t="n">
        <v>2</v>
      </c>
      <c r="AC303" s="40"/>
      <c r="AD303" s="40"/>
      <c r="AE303" s="40"/>
      <c r="AF303" s="40"/>
      <c r="AG303" s="40"/>
      <c r="AH303" s="40"/>
      <c r="AI303" s="39" t="s">
        <v>69</v>
      </c>
      <c r="AJ303" s="39" t="n">
        <v>3</v>
      </c>
      <c r="AK303" s="39" t="n">
        <v>5</v>
      </c>
      <c r="AL303" s="39" t="s">
        <v>69</v>
      </c>
      <c r="AM303" s="39" t="s">
        <v>69</v>
      </c>
      <c r="AN303" s="39" t="s">
        <v>69</v>
      </c>
      <c r="AO303" s="39" t="n">
        <v>1</v>
      </c>
      <c r="AP303" s="39"/>
      <c r="AQ303" s="39" t="s">
        <v>69</v>
      </c>
      <c r="AR303" s="39"/>
      <c r="AS303" s="39"/>
      <c r="AT303" s="39" t="n">
        <v>1</v>
      </c>
      <c r="AU303" s="45" t="n">
        <v>4</v>
      </c>
      <c r="AV303" s="45"/>
      <c r="AW303" s="45" t="n">
        <v>5</v>
      </c>
      <c r="AX303" s="45" t="n">
        <v>4</v>
      </c>
      <c r="AY303" s="45"/>
      <c r="AZ303" s="45"/>
      <c r="BA303" s="46"/>
    </row>
    <row r="304" customFormat="false" ht="12.75" hidden="false" customHeight="false" outlineLevel="0" collapsed="false">
      <c r="A304" s="38"/>
      <c r="B304" s="48" t="n">
        <f aca="false">E304/COUNT(F303:AW303)</f>
        <v>0.1</v>
      </c>
      <c r="C304" s="49" t="n">
        <f aca="false">E304/COUNTA(F303:AX303)</f>
        <v>0.0740740740740741</v>
      </c>
      <c r="D304" s="40" t="n">
        <v>1</v>
      </c>
      <c r="E304" s="40" t="n">
        <f aca="false">COUNTIF(F303:AZ303,D304)</f>
        <v>2</v>
      </c>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39"/>
      <c r="AJ304" s="39"/>
      <c r="AK304" s="39"/>
      <c r="AL304" s="39"/>
      <c r="AM304" s="39"/>
      <c r="AN304" s="39"/>
      <c r="AO304" s="39"/>
      <c r="AP304" s="39"/>
      <c r="AQ304" s="39"/>
      <c r="AR304" s="39"/>
      <c r="AS304" s="39"/>
      <c r="AT304" s="39"/>
      <c r="AU304" s="45"/>
      <c r="AV304" s="45"/>
      <c r="AW304" s="45"/>
      <c r="AX304" s="45"/>
      <c r="AY304" s="45"/>
      <c r="AZ304" s="45"/>
      <c r="BA304" s="46"/>
    </row>
    <row r="305" customFormat="false" ht="12.75" hidden="false" customHeight="false" outlineLevel="0" collapsed="false">
      <c r="A305" s="38"/>
      <c r="B305" s="48" t="n">
        <f aca="false">E305/COUNT(F303:AW303)</f>
        <v>0.3</v>
      </c>
      <c r="C305" s="49" t="n">
        <f aca="false">E305/COUNTA(F303:AX303)</f>
        <v>0.222222222222222</v>
      </c>
      <c r="D305" s="40" t="n">
        <v>2</v>
      </c>
      <c r="E305" s="40" t="n">
        <f aca="false">COUNTIF(F303:AZ303,D305)</f>
        <v>6</v>
      </c>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39"/>
      <c r="AJ305" s="39"/>
      <c r="AK305" s="39"/>
      <c r="AL305" s="39"/>
      <c r="AM305" s="39"/>
      <c r="AN305" s="39"/>
      <c r="AO305" s="39"/>
      <c r="AP305" s="39"/>
      <c r="AQ305" s="39"/>
      <c r="AR305" s="39"/>
      <c r="AS305" s="39"/>
      <c r="AT305" s="39"/>
      <c r="AU305" s="45"/>
      <c r="AV305" s="45"/>
      <c r="AW305" s="45"/>
      <c r="AX305" s="45"/>
      <c r="AY305" s="45"/>
      <c r="AZ305" s="45"/>
      <c r="BA305" s="46"/>
    </row>
    <row r="306" customFormat="false" ht="12.75" hidden="false" customHeight="false" outlineLevel="0" collapsed="false">
      <c r="A306" s="38"/>
      <c r="B306" s="48" t="n">
        <f aca="false">E306/COUNT(F303:AW303)</f>
        <v>0.1</v>
      </c>
      <c r="C306" s="49" t="n">
        <f aca="false">E306/COUNTA(F303:AX303)</f>
        <v>0.0740740740740741</v>
      </c>
      <c r="D306" s="40" t="n">
        <v>3</v>
      </c>
      <c r="E306" s="40" t="n">
        <f aca="false">COUNTIF(F303:AZ303,D306)</f>
        <v>2</v>
      </c>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39"/>
      <c r="AJ306" s="39"/>
      <c r="AK306" s="39"/>
      <c r="AL306" s="39"/>
      <c r="AM306" s="39"/>
      <c r="AN306" s="39"/>
      <c r="AO306" s="39"/>
      <c r="AP306" s="39"/>
      <c r="AQ306" s="39"/>
      <c r="AR306" s="39"/>
      <c r="AS306" s="39"/>
      <c r="AT306" s="39"/>
      <c r="AU306" s="45"/>
      <c r="AV306" s="45"/>
      <c r="AW306" s="45"/>
      <c r="AX306" s="45"/>
      <c r="AY306" s="45"/>
      <c r="AZ306" s="45"/>
      <c r="BA306" s="46"/>
    </row>
    <row r="307" customFormat="false" ht="12.75" hidden="false" customHeight="false" outlineLevel="0" collapsed="false">
      <c r="A307" s="38"/>
      <c r="B307" s="48" t="n">
        <f aca="false">E307/COUNT(F303:AW303)</f>
        <v>0.3</v>
      </c>
      <c r="C307" s="49" t="n">
        <f aca="false">E307/COUNTA(F303:AX303)</f>
        <v>0.222222222222222</v>
      </c>
      <c r="D307" s="40" t="n">
        <v>4</v>
      </c>
      <c r="E307" s="40" t="n">
        <f aca="false">COUNTIF(F303:AZ303,D307)</f>
        <v>6</v>
      </c>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39"/>
      <c r="AJ307" s="39"/>
      <c r="AK307" s="39"/>
      <c r="AL307" s="39"/>
      <c r="AM307" s="39"/>
      <c r="AN307" s="39"/>
      <c r="AO307" s="39"/>
      <c r="AP307" s="39"/>
      <c r="AQ307" s="39"/>
      <c r="AR307" s="39"/>
      <c r="AS307" s="39"/>
      <c r="AT307" s="39"/>
      <c r="AU307" s="45"/>
      <c r="AV307" s="45"/>
      <c r="AW307" s="45"/>
      <c r="AX307" s="45"/>
      <c r="AY307" s="45"/>
      <c r="AZ307" s="45"/>
      <c r="BA307" s="46"/>
    </row>
    <row r="308" customFormat="false" ht="12.75" hidden="false" customHeight="false" outlineLevel="0" collapsed="false">
      <c r="A308" s="38"/>
      <c r="B308" s="48" t="n">
        <f aca="false">E308/COUNT(F303:AW303)</f>
        <v>0.25</v>
      </c>
      <c r="C308" s="49" t="n">
        <f aca="false">E308/COUNTA(F303:AX303)</f>
        <v>0.185185185185185</v>
      </c>
      <c r="D308" s="40" t="n">
        <v>5</v>
      </c>
      <c r="E308" s="40" t="n">
        <f aca="false">COUNTIF(F303:AZ303,D308)</f>
        <v>5</v>
      </c>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39"/>
      <c r="AJ308" s="39"/>
      <c r="AK308" s="39"/>
      <c r="AL308" s="39"/>
      <c r="AM308" s="39"/>
      <c r="AN308" s="39"/>
      <c r="AO308" s="39"/>
      <c r="AP308" s="39"/>
      <c r="AQ308" s="39"/>
      <c r="AR308" s="39"/>
      <c r="AS308" s="39"/>
      <c r="AT308" s="39"/>
      <c r="AU308" s="45"/>
      <c r="AV308" s="45"/>
      <c r="AW308" s="45"/>
      <c r="AX308" s="45"/>
      <c r="AY308" s="45"/>
      <c r="AZ308" s="45"/>
      <c r="BA308" s="46"/>
    </row>
    <row r="309" customFormat="false" ht="12.75" hidden="false" customHeight="false" outlineLevel="0" collapsed="false">
      <c r="A309" s="38"/>
      <c r="B309" s="48" t="n">
        <f aca="false">E309/COUNT(F303:AW303)</f>
        <v>0.3</v>
      </c>
      <c r="C309" s="49" t="n">
        <f aca="false">E309/COUNTA(F303:AX303)</f>
        <v>0.222222222222222</v>
      </c>
      <c r="D309" s="40" t="s">
        <v>69</v>
      </c>
      <c r="E309" s="40" t="n">
        <f aca="false">COUNTIF(F303:AZ303,D309)</f>
        <v>6</v>
      </c>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39"/>
      <c r="AJ309" s="39"/>
      <c r="AK309" s="39"/>
      <c r="AL309" s="39"/>
      <c r="AM309" s="39"/>
      <c r="AN309" s="39"/>
      <c r="AO309" s="39"/>
      <c r="AP309" s="39"/>
      <c r="AQ309" s="39"/>
      <c r="AR309" s="39"/>
      <c r="AS309" s="39"/>
      <c r="AT309" s="39"/>
      <c r="AU309" s="45"/>
      <c r="AV309" s="45"/>
      <c r="AW309" s="45"/>
      <c r="AX309" s="45"/>
      <c r="AY309" s="45"/>
      <c r="AZ309" s="45"/>
      <c r="BA309" s="46"/>
    </row>
    <row r="310" customFormat="false" ht="78.75" hidden="false" customHeight="false" outlineLevel="0" collapsed="false">
      <c r="A310" s="38" t="s">
        <v>202</v>
      </c>
      <c r="B310" s="39" t="s">
        <v>103</v>
      </c>
      <c r="C310" s="40" t="n">
        <v>9</v>
      </c>
      <c r="D310" s="40" t="s">
        <v>7</v>
      </c>
      <c r="E310" s="40" t="s">
        <v>71</v>
      </c>
      <c r="F310" s="40" t="n">
        <v>3</v>
      </c>
      <c r="G310" s="40"/>
      <c r="H310" s="40" t="n">
        <v>3</v>
      </c>
      <c r="I310" s="40"/>
      <c r="J310" s="40" t="n">
        <v>1</v>
      </c>
      <c r="K310" s="40" t="n">
        <v>3</v>
      </c>
      <c r="L310" s="40" t="n">
        <v>3</v>
      </c>
      <c r="M310" s="40"/>
      <c r="N310" s="40"/>
      <c r="O310" s="40" t="n">
        <v>1</v>
      </c>
      <c r="P310" s="40"/>
      <c r="Q310" s="40" t="n">
        <v>3</v>
      </c>
      <c r="R310" s="40"/>
      <c r="S310" s="40" t="n">
        <v>4</v>
      </c>
      <c r="T310" s="40"/>
      <c r="U310" s="40" t="n">
        <v>3</v>
      </c>
      <c r="V310" s="40"/>
      <c r="W310" s="40" t="n">
        <v>4</v>
      </c>
      <c r="X310" s="40" t="n">
        <v>4</v>
      </c>
      <c r="Y310" s="40" t="n">
        <v>4</v>
      </c>
      <c r="Z310" s="40" t="n">
        <v>1</v>
      </c>
      <c r="AA310" s="40" t="n">
        <v>2</v>
      </c>
      <c r="AB310" s="40" t="n">
        <v>3</v>
      </c>
      <c r="AC310" s="40"/>
      <c r="AD310" s="40"/>
      <c r="AE310" s="40"/>
      <c r="AF310" s="40"/>
      <c r="AG310" s="40"/>
      <c r="AH310" s="40"/>
      <c r="AI310" s="39" t="n">
        <v>4</v>
      </c>
      <c r="AJ310" s="39" t="n">
        <v>4</v>
      </c>
      <c r="AK310" s="39" t="n">
        <v>5</v>
      </c>
      <c r="AL310" s="39" t="n">
        <v>4</v>
      </c>
      <c r="AM310" s="39" t="n">
        <v>5</v>
      </c>
      <c r="AN310" s="39" t="n">
        <v>4</v>
      </c>
      <c r="AO310" s="39" t="n">
        <v>4</v>
      </c>
      <c r="AP310" s="39"/>
      <c r="AQ310" s="39" t="n">
        <v>1</v>
      </c>
      <c r="AR310" s="39"/>
      <c r="AS310" s="39"/>
      <c r="AT310" s="39" t="n">
        <v>3</v>
      </c>
      <c r="AU310" s="45" t="n">
        <v>4</v>
      </c>
      <c r="AV310" s="45"/>
      <c r="AW310" s="45" t="n">
        <v>2</v>
      </c>
      <c r="AX310" s="45" t="n">
        <v>3</v>
      </c>
      <c r="AY310" s="45"/>
      <c r="AZ310" s="45"/>
      <c r="BA310" s="46"/>
    </row>
    <row r="311" customFormat="false" ht="12.75" hidden="false" customHeight="false" outlineLevel="0" collapsed="false">
      <c r="A311" s="38"/>
      <c r="B311" s="48" t="n">
        <f aca="false">E311/COUNT(F310:AW310)</f>
        <v>0.153846153846154</v>
      </c>
      <c r="C311" s="49" t="n">
        <f aca="false">E311/COUNTA(F310:AX310)</f>
        <v>0.148148148148148</v>
      </c>
      <c r="D311" s="40" t="n">
        <v>1</v>
      </c>
      <c r="E311" s="40" t="n">
        <f aca="false">COUNTIF(F310:AZ310,D311)</f>
        <v>4</v>
      </c>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c r="AI311" s="39"/>
      <c r="AJ311" s="39"/>
      <c r="AK311" s="39"/>
      <c r="AL311" s="39"/>
      <c r="AM311" s="39"/>
      <c r="AN311" s="39"/>
      <c r="AO311" s="39"/>
      <c r="AP311" s="39"/>
      <c r="AQ311" s="39"/>
      <c r="AR311" s="39"/>
      <c r="AS311" s="39"/>
      <c r="AT311" s="39"/>
      <c r="AU311" s="45"/>
      <c r="AV311" s="45"/>
      <c r="AW311" s="45"/>
      <c r="AX311" s="45"/>
      <c r="AY311" s="45"/>
      <c r="AZ311" s="45"/>
      <c r="BA311" s="46"/>
    </row>
    <row r="312" customFormat="false" ht="12.75" hidden="false" customHeight="false" outlineLevel="0" collapsed="false">
      <c r="A312" s="38"/>
      <c r="B312" s="48" t="n">
        <f aca="false">E312/COUNT(F310:AW310)</f>
        <v>0.0769230769230769</v>
      </c>
      <c r="C312" s="49" t="n">
        <f aca="false">E312/COUNTA(F310:AX310)</f>
        <v>0.0740740740740741</v>
      </c>
      <c r="D312" s="40" t="n">
        <v>2</v>
      </c>
      <c r="E312" s="40" t="n">
        <f aca="false">COUNTIF(F310:AZ310,D312)</f>
        <v>2</v>
      </c>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39"/>
      <c r="AJ312" s="39"/>
      <c r="AK312" s="39"/>
      <c r="AL312" s="39"/>
      <c r="AM312" s="39"/>
      <c r="AN312" s="39"/>
      <c r="AO312" s="39"/>
      <c r="AP312" s="39"/>
      <c r="AQ312" s="39"/>
      <c r="AR312" s="39"/>
      <c r="AS312" s="39"/>
      <c r="AT312" s="39"/>
      <c r="AU312" s="45"/>
      <c r="AV312" s="45"/>
      <c r="AW312" s="45"/>
      <c r="AX312" s="45"/>
      <c r="AY312" s="45"/>
      <c r="AZ312" s="45"/>
      <c r="BA312" s="46"/>
    </row>
    <row r="313" customFormat="false" ht="12.75" hidden="false" customHeight="false" outlineLevel="0" collapsed="false">
      <c r="A313" s="38"/>
      <c r="B313" s="48" t="n">
        <f aca="false">E313/COUNT(F310:AW310)</f>
        <v>0.346153846153846</v>
      </c>
      <c r="C313" s="49" t="n">
        <f aca="false">E313/COUNTA(F310:AX310)</f>
        <v>0.333333333333333</v>
      </c>
      <c r="D313" s="40" t="n">
        <v>3</v>
      </c>
      <c r="E313" s="40" t="n">
        <f aca="false">COUNTIF(F310:AZ310,D313)</f>
        <v>9</v>
      </c>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c r="AI313" s="39"/>
      <c r="AJ313" s="39"/>
      <c r="AK313" s="39"/>
      <c r="AL313" s="39"/>
      <c r="AM313" s="39"/>
      <c r="AN313" s="39"/>
      <c r="AO313" s="39"/>
      <c r="AP313" s="39"/>
      <c r="AQ313" s="39"/>
      <c r="AR313" s="39"/>
      <c r="AS313" s="39"/>
      <c r="AT313" s="39"/>
      <c r="AU313" s="45"/>
      <c r="AV313" s="45"/>
      <c r="AW313" s="45"/>
      <c r="AX313" s="45"/>
      <c r="AY313" s="45"/>
      <c r="AZ313" s="45"/>
      <c r="BA313" s="46"/>
    </row>
    <row r="314" customFormat="false" ht="12.75" hidden="false" customHeight="false" outlineLevel="0" collapsed="false">
      <c r="A314" s="38"/>
      <c r="B314" s="48" t="n">
        <f aca="false">E314/COUNT(F310:AW310)</f>
        <v>0.384615384615385</v>
      </c>
      <c r="C314" s="49" t="n">
        <f aca="false">E314/COUNTA(F310:AX310)</f>
        <v>0.37037037037037</v>
      </c>
      <c r="D314" s="40" t="n">
        <v>4</v>
      </c>
      <c r="E314" s="40" t="n">
        <f aca="false">COUNTIF(F310:AZ310,D314)</f>
        <v>10</v>
      </c>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0"/>
      <c r="AI314" s="39"/>
      <c r="AJ314" s="39"/>
      <c r="AK314" s="39"/>
      <c r="AL314" s="39"/>
      <c r="AM314" s="39"/>
      <c r="AN314" s="39"/>
      <c r="AO314" s="39"/>
      <c r="AP314" s="39"/>
      <c r="AQ314" s="39"/>
      <c r="AR314" s="39"/>
      <c r="AS314" s="39"/>
      <c r="AT314" s="39"/>
      <c r="AU314" s="45"/>
      <c r="AV314" s="45"/>
      <c r="AW314" s="45"/>
      <c r="AX314" s="45"/>
      <c r="AY314" s="45"/>
      <c r="AZ314" s="45"/>
      <c r="BA314" s="46"/>
    </row>
    <row r="315" customFormat="false" ht="12.75" hidden="false" customHeight="false" outlineLevel="0" collapsed="false">
      <c r="A315" s="38"/>
      <c r="B315" s="48" t="n">
        <f aca="false">E315/COUNT(F310:AW310)</f>
        <v>0.0769230769230769</v>
      </c>
      <c r="C315" s="49" t="n">
        <f aca="false">E315/COUNTA(F310:AX310)</f>
        <v>0.0740740740740741</v>
      </c>
      <c r="D315" s="40" t="n">
        <v>5</v>
      </c>
      <c r="E315" s="40" t="n">
        <f aca="false">COUNTIF(F310:AZ310,D315)</f>
        <v>2</v>
      </c>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39"/>
      <c r="AJ315" s="39"/>
      <c r="AK315" s="39"/>
      <c r="AL315" s="39"/>
      <c r="AM315" s="39"/>
      <c r="AN315" s="39"/>
      <c r="AO315" s="39"/>
      <c r="AP315" s="39"/>
      <c r="AQ315" s="39"/>
      <c r="AR315" s="39"/>
      <c r="AS315" s="39"/>
      <c r="AT315" s="39"/>
      <c r="AU315" s="45"/>
      <c r="AV315" s="45"/>
      <c r="AW315" s="45"/>
      <c r="AX315" s="45"/>
      <c r="AY315" s="45"/>
      <c r="AZ315" s="45"/>
      <c r="BA315" s="46"/>
    </row>
    <row r="316" customFormat="false" ht="12.75" hidden="false" customHeight="false" outlineLevel="0" collapsed="false">
      <c r="A316" s="38"/>
      <c r="B316" s="48" t="n">
        <f aca="false">E316/COUNT(F310:AW310)</f>
        <v>0</v>
      </c>
      <c r="C316" s="49" t="n">
        <f aca="false">E316/COUNTA(F310:AX310)</f>
        <v>0</v>
      </c>
      <c r="D316" s="40" t="s">
        <v>69</v>
      </c>
      <c r="E316" s="40" t="n">
        <f aca="false">COUNTIF(F310:AZ310,D316)</f>
        <v>0</v>
      </c>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0"/>
      <c r="AI316" s="39"/>
      <c r="AJ316" s="39"/>
      <c r="AK316" s="39"/>
      <c r="AL316" s="39"/>
      <c r="AM316" s="39"/>
      <c r="AN316" s="39"/>
      <c r="AO316" s="39"/>
      <c r="AP316" s="39"/>
      <c r="AQ316" s="39"/>
      <c r="AR316" s="39"/>
      <c r="AS316" s="39"/>
      <c r="AT316" s="39"/>
      <c r="AU316" s="45"/>
      <c r="AV316" s="45"/>
      <c r="AW316" s="45"/>
      <c r="AX316" s="45"/>
      <c r="AY316" s="45"/>
      <c r="AZ316" s="45"/>
      <c r="BA316" s="46"/>
    </row>
    <row r="317" customFormat="false" ht="33.75" hidden="false" customHeight="false" outlineLevel="0" collapsed="false">
      <c r="A317" s="38"/>
      <c r="B317" s="39" t="s">
        <v>104</v>
      </c>
      <c r="C317" s="40"/>
      <c r="D317" s="40" t="s">
        <v>7</v>
      </c>
      <c r="E317" s="40" t="s">
        <v>73</v>
      </c>
      <c r="F317" s="40" t="n">
        <v>4</v>
      </c>
      <c r="G317" s="40"/>
      <c r="H317" s="40" t="n">
        <v>4</v>
      </c>
      <c r="I317" s="40"/>
      <c r="J317" s="40" t="n">
        <v>5</v>
      </c>
      <c r="K317" s="40" t="n">
        <v>5</v>
      </c>
      <c r="L317" s="40" t="n">
        <v>5</v>
      </c>
      <c r="M317" s="40"/>
      <c r="N317" s="40"/>
      <c r="O317" s="40" t="n">
        <v>2</v>
      </c>
      <c r="P317" s="40"/>
      <c r="Q317" s="40" t="n">
        <v>3</v>
      </c>
      <c r="R317" s="40"/>
      <c r="S317" s="40" t="n">
        <v>5</v>
      </c>
      <c r="T317" s="40"/>
      <c r="U317" s="40" t="n">
        <v>4</v>
      </c>
      <c r="V317" s="40"/>
      <c r="W317" s="40" t="n">
        <v>4</v>
      </c>
      <c r="X317" s="40" t="n">
        <v>5</v>
      </c>
      <c r="Y317" s="40" t="n">
        <v>4</v>
      </c>
      <c r="Z317" s="40" t="n">
        <v>4</v>
      </c>
      <c r="AA317" s="40" t="n">
        <v>5</v>
      </c>
      <c r="AB317" s="40" t="n">
        <v>4</v>
      </c>
      <c r="AC317" s="40"/>
      <c r="AD317" s="40"/>
      <c r="AE317" s="40"/>
      <c r="AF317" s="40"/>
      <c r="AG317" s="40"/>
      <c r="AH317" s="40"/>
      <c r="AI317" s="39" t="n">
        <v>4</v>
      </c>
      <c r="AJ317" s="39" t="n">
        <v>3</v>
      </c>
      <c r="AK317" s="39" t="n">
        <v>5</v>
      </c>
      <c r="AL317" s="39" t="n">
        <v>4</v>
      </c>
      <c r="AM317" s="39" t="n">
        <v>5</v>
      </c>
      <c r="AN317" s="39" t="n">
        <v>4</v>
      </c>
      <c r="AO317" s="39" t="n">
        <v>4</v>
      </c>
      <c r="AP317" s="39"/>
      <c r="AQ317" s="39" t="n">
        <v>5</v>
      </c>
      <c r="AR317" s="39"/>
      <c r="AS317" s="39"/>
      <c r="AT317" s="39" t="n">
        <v>5</v>
      </c>
      <c r="AU317" s="45" t="n">
        <v>5</v>
      </c>
      <c r="AV317" s="45"/>
      <c r="AW317" s="45" t="n">
        <v>3</v>
      </c>
      <c r="AX317" s="45" t="n">
        <v>3</v>
      </c>
      <c r="AY317" s="45"/>
      <c r="AZ317" s="45"/>
      <c r="BA317" s="46"/>
    </row>
    <row r="318" customFormat="false" ht="12.75" hidden="false" customHeight="false" outlineLevel="0" collapsed="false">
      <c r="A318" s="38"/>
      <c r="B318" s="48" t="n">
        <f aca="false">E318/COUNT(F317:AW317)</f>
        <v>0</v>
      </c>
      <c r="C318" s="49" t="n">
        <f aca="false">E318/COUNTA(F317:AX317)</f>
        <v>0</v>
      </c>
      <c r="D318" s="40" t="n">
        <v>1</v>
      </c>
      <c r="E318" s="40" t="n">
        <f aca="false">COUNTIF(F317:AZ317,D318)</f>
        <v>0</v>
      </c>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0"/>
      <c r="AI318" s="39"/>
      <c r="AJ318" s="39"/>
      <c r="AK318" s="39"/>
      <c r="AL318" s="39"/>
      <c r="AM318" s="39"/>
      <c r="AN318" s="39"/>
      <c r="AO318" s="39"/>
      <c r="AP318" s="39"/>
      <c r="AQ318" s="39"/>
      <c r="AR318" s="39"/>
      <c r="AS318" s="39"/>
      <c r="AT318" s="39"/>
      <c r="AU318" s="45"/>
      <c r="AV318" s="45"/>
      <c r="AW318" s="45"/>
      <c r="AX318" s="45"/>
      <c r="AY318" s="45"/>
      <c r="AZ318" s="45"/>
      <c r="BA318" s="46"/>
    </row>
    <row r="319" customFormat="false" ht="12.75" hidden="false" customHeight="false" outlineLevel="0" collapsed="false">
      <c r="A319" s="38"/>
      <c r="B319" s="48" t="n">
        <f aca="false">E319/COUNT(F317:AW317)</f>
        <v>0.0384615384615385</v>
      </c>
      <c r="C319" s="49" t="n">
        <f aca="false">E319/COUNTA(F317:AX317)</f>
        <v>0.037037037037037</v>
      </c>
      <c r="D319" s="40" t="n">
        <v>2</v>
      </c>
      <c r="E319" s="40" t="n">
        <f aca="false">COUNTIF(F317:AZ317,D319)</f>
        <v>1</v>
      </c>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0"/>
      <c r="AI319" s="39"/>
      <c r="AJ319" s="39"/>
      <c r="AK319" s="39"/>
      <c r="AL319" s="39"/>
      <c r="AM319" s="39"/>
      <c r="AN319" s="39"/>
      <c r="AO319" s="39"/>
      <c r="AP319" s="39"/>
      <c r="AQ319" s="39"/>
      <c r="AR319" s="39"/>
      <c r="AS319" s="39"/>
      <c r="AT319" s="39"/>
      <c r="AU319" s="45"/>
      <c r="AV319" s="45"/>
      <c r="AW319" s="45"/>
      <c r="AX319" s="45"/>
      <c r="AY319" s="45"/>
      <c r="AZ319" s="45"/>
      <c r="BA319" s="46"/>
    </row>
    <row r="320" customFormat="false" ht="12.75" hidden="false" customHeight="false" outlineLevel="0" collapsed="false">
      <c r="A320" s="38"/>
      <c r="B320" s="48" t="n">
        <f aca="false">E320/COUNT(F317:AW317)</f>
        <v>0.153846153846154</v>
      </c>
      <c r="C320" s="49" t="n">
        <f aca="false">E320/COUNTA(F317:AX317)</f>
        <v>0.148148148148148</v>
      </c>
      <c r="D320" s="40" t="n">
        <v>3</v>
      </c>
      <c r="E320" s="40" t="n">
        <f aca="false">COUNTIF(F317:AZ317,D320)</f>
        <v>4</v>
      </c>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0"/>
      <c r="AI320" s="39"/>
      <c r="AJ320" s="39"/>
      <c r="AK320" s="39"/>
      <c r="AL320" s="39"/>
      <c r="AM320" s="39"/>
      <c r="AN320" s="39"/>
      <c r="AO320" s="39"/>
      <c r="AP320" s="39"/>
      <c r="AQ320" s="39"/>
      <c r="AR320" s="39"/>
      <c r="AS320" s="39"/>
      <c r="AT320" s="39"/>
      <c r="AU320" s="45"/>
      <c r="AV320" s="45"/>
      <c r="AW320" s="45"/>
      <c r="AX320" s="45"/>
      <c r="AY320" s="45"/>
      <c r="AZ320" s="45"/>
      <c r="BA320" s="46"/>
    </row>
    <row r="321" customFormat="false" ht="12.75" hidden="false" customHeight="false" outlineLevel="0" collapsed="false">
      <c r="A321" s="38"/>
      <c r="B321" s="48" t="n">
        <f aca="false">E321/COUNT(F317:AW317)</f>
        <v>0.423076923076923</v>
      </c>
      <c r="C321" s="49" t="n">
        <f aca="false">E321/COUNTA(F317:AX317)</f>
        <v>0.407407407407407</v>
      </c>
      <c r="D321" s="40" t="n">
        <v>4</v>
      </c>
      <c r="E321" s="40" t="n">
        <f aca="false">COUNTIF(F317:AZ317,D321)</f>
        <v>11</v>
      </c>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0"/>
      <c r="AI321" s="39"/>
      <c r="AJ321" s="39"/>
      <c r="AK321" s="39"/>
      <c r="AL321" s="39"/>
      <c r="AM321" s="39"/>
      <c r="AN321" s="39"/>
      <c r="AO321" s="39"/>
      <c r="AP321" s="39"/>
      <c r="AQ321" s="39"/>
      <c r="AR321" s="39"/>
      <c r="AS321" s="39"/>
      <c r="AT321" s="39"/>
      <c r="AU321" s="45"/>
      <c r="AV321" s="45"/>
      <c r="AW321" s="45"/>
      <c r="AX321" s="45"/>
      <c r="AY321" s="45"/>
      <c r="AZ321" s="45"/>
      <c r="BA321" s="46"/>
    </row>
    <row r="322" customFormat="false" ht="12.75" hidden="false" customHeight="false" outlineLevel="0" collapsed="false">
      <c r="A322" s="38"/>
      <c r="B322" s="48" t="n">
        <f aca="false">E322/COUNT(F317:AW317)</f>
        <v>0.423076923076923</v>
      </c>
      <c r="C322" s="49" t="n">
        <f aca="false">E322/COUNTA(F317:AX317)</f>
        <v>0.407407407407407</v>
      </c>
      <c r="D322" s="40" t="n">
        <v>5</v>
      </c>
      <c r="E322" s="40" t="n">
        <f aca="false">COUNTIF(F317:AZ317,D322)</f>
        <v>11</v>
      </c>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0"/>
      <c r="AI322" s="39"/>
      <c r="AJ322" s="39"/>
      <c r="AK322" s="39"/>
      <c r="AL322" s="39"/>
      <c r="AM322" s="39"/>
      <c r="AN322" s="39"/>
      <c r="AO322" s="39"/>
      <c r="AP322" s="39"/>
      <c r="AQ322" s="39"/>
      <c r="AR322" s="39"/>
      <c r="AS322" s="39"/>
      <c r="AT322" s="39"/>
      <c r="AU322" s="45"/>
      <c r="AV322" s="45"/>
      <c r="AW322" s="45"/>
      <c r="AX322" s="45"/>
      <c r="AY322" s="45"/>
      <c r="AZ322" s="45"/>
      <c r="BA322" s="46"/>
    </row>
    <row r="323" customFormat="false" ht="12.75" hidden="false" customHeight="false" outlineLevel="0" collapsed="false">
      <c r="A323" s="38"/>
      <c r="B323" s="48" t="n">
        <f aca="false">E323/COUNT(F317:AW317)</f>
        <v>0</v>
      </c>
      <c r="C323" s="49" t="n">
        <f aca="false">E323/COUNTA(F317:AX317)</f>
        <v>0</v>
      </c>
      <c r="D323" s="40" t="s">
        <v>69</v>
      </c>
      <c r="E323" s="40" t="n">
        <f aca="false">COUNTIF(F317:AZ317,D323)</f>
        <v>0</v>
      </c>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0"/>
      <c r="AI323" s="39"/>
      <c r="AJ323" s="39"/>
      <c r="AK323" s="39"/>
      <c r="AL323" s="39"/>
      <c r="AM323" s="39"/>
      <c r="AN323" s="39"/>
      <c r="AO323" s="39"/>
      <c r="AP323" s="39"/>
      <c r="AQ323" s="39"/>
      <c r="AR323" s="39"/>
      <c r="AS323" s="39"/>
      <c r="AT323" s="39"/>
      <c r="AU323" s="45"/>
      <c r="AV323" s="45"/>
      <c r="AW323" s="45"/>
      <c r="AX323" s="45"/>
      <c r="AY323" s="45"/>
      <c r="AZ323" s="45"/>
      <c r="BA323" s="46"/>
    </row>
    <row r="324" customFormat="false" ht="33.75" hidden="false" customHeight="false" outlineLevel="0" collapsed="false">
      <c r="A324" s="38"/>
      <c r="B324" s="39" t="s">
        <v>105</v>
      </c>
      <c r="C324" s="40"/>
      <c r="D324" s="40" t="s">
        <v>7</v>
      </c>
      <c r="E324" s="40" t="s">
        <v>75</v>
      </c>
      <c r="F324" s="40" t="n">
        <v>3</v>
      </c>
      <c r="G324" s="40"/>
      <c r="H324" s="40" t="n">
        <v>4</v>
      </c>
      <c r="I324" s="40"/>
      <c r="J324" s="40" t="n">
        <v>5</v>
      </c>
      <c r="K324" s="40" t="n">
        <v>5</v>
      </c>
      <c r="L324" s="40" t="n">
        <v>5</v>
      </c>
      <c r="M324" s="40"/>
      <c r="N324" s="40"/>
      <c r="O324" s="40" t="n">
        <v>3</v>
      </c>
      <c r="P324" s="40"/>
      <c r="Q324" s="40" t="n">
        <v>3</v>
      </c>
      <c r="R324" s="40"/>
      <c r="S324" s="40" t="n">
        <v>2</v>
      </c>
      <c r="T324" s="40"/>
      <c r="U324" s="40" t="n">
        <v>4</v>
      </c>
      <c r="V324" s="40"/>
      <c r="W324" s="40" t="n">
        <v>3</v>
      </c>
      <c r="X324" s="40" t="n">
        <v>4</v>
      </c>
      <c r="Y324" s="40" t="n">
        <v>4</v>
      </c>
      <c r="Z324" s="40" t="n">
        <v>5</v>
      </c>
      <c r="AA324" s="40" t="n">
        <v>5</v>
      </c>
      <c r="AB324" s="40" t="n">
        <v>4</v>
      </c>
      <c r="AC324" s="40"/>
      <c r="AD324" s="40"/>
      <c r="AE324" s="40"/>
      <c r="AF324" s="40"/>
      <c r="AG324" s="40"/>
      <c r="AH324" s="40"/>
      <c r="AI324" s="39" t="n">
        <v>3</v>
      </c>
      <c r="AJ324" s="39" t="n">
        <v>3</v>
      </c>
      <c r="AK324" s="39" t="n">
        <v>5</v>
      </c>
      <c r="AL324" s="39" t="n">
        <v>3</v>
      </c>
      <c r="AM324" s="39" t="n">
        <v>4</v>
      </c>
      <c r="AN324" s="39" t="n">
        <v>3</v>
      </c>
      <c r="AO324" s="39" t="n">
        <v>4</v>
      </c>
      <c r="AP324" s="39"/>
      <c r="AQ324" s="39" t="n">
        <v>3</v>
      </c>
      <c r="AR324" s="39"/>
      <c r="AS324" s="39"/>
      <c r="AT324" s="39" t="n">
        <v>4</v>
      </c>
      <c r="AU324" s="45" t="n">
        <v>5</v>
      </c>
      <c r="AV324" s="45"/>
      <c r="AW324" s="45" t="n">
        <v>3</v>
      </c>
      <c r="AX324" s="45" t="n">
        <v>5</v>
      </c>
      <c r="AY324" s="45"/>
      <c r="AZ324" s="45"/>
      <c r="BA324" s="46"/>
    </row>
    <row r="325" customFormat="false" ht="12.75" hidden="false" customHeight="false" outlineLevel="0" collapsed="false">
      <c r="A325" s="38"/>
      <c r="B325" s="48" t="n">
        <f aca="false">E325/COUNT(F324:AW324)</f>
        <v>0</v>
      </c>
      <c r="C325" s="49" t="n">
        <f aca="false">E325/COUNTA(F324:AX324)</f>
        <v>0</v>
      </c>
      <c r="D325" s="40" t="n">
        <v>1</v>
      </c>
      <c r="E325" s="40" t="n">
        <f aca="false">COUNTIF(F324:AZ324,D325)</f>
        <v>0</v>
      </c>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39"/>
      <c r="AJ325" s="39"/>
      <c r="AK325" s="39"/>
      <c r="AL325" s="39"/>
      <c r="AM325" s="39"/>
      <c r="AN325" s="39"/>
      <c r="AO325" s="39"/>
      <c r="AP325" s="39"/>
      <c r="AQ325" s="39"/>
      <c r="AR325" s="39"/>
      <c r="AS325" s="39"/>
      <c r="AT325" s="39"/>
      <c r="AU325" s="45"/>
      <c r="AV325" s="45"/>
      <c r="AW325" s="45"/>
      <c r="AX325" s="45"/>
      <c r="AY325" s="45"/>
      <c r="AZ325" s="45"/>
      <c r="BA325" s="46"/>
    </row>
    <row r="326" customFormat="false" ht="12.75" hidden="false" customHeight="false" outlineLevel="0" collapsed="false">
      <c r="A326" s="38"/>
      <c r="B326" s="48" t="n">
        <f aca="false">E326/COUNT(F324:AW324)</f>
        <v>0.0384615384615385</v>
      </c>
      <c r="C326" s="49" t="n">
        <f aca="false">E326/COUNTA(F324:AX324)</f>
        <v>0.037037037037037</v>
      </c>
      <c r="D326" s="40" t="n">
        <v>2</v>
      </c>
      <c r="E326" s="40" t="n">
        <f aca="false">COUNTIF(F324:AZ324,D326)</f>
        <v>1</v>
      </c>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0"/>
      <c r="AI326" s="39"/>
      <c r="AJ326" s="39"/>
      <c r="AK326" s="39"/>
      <c r="AL326" s="39"/>
      <c r="AM326" s="39"/>
      <c r="AN326" s="39"/>
      <c r="AO326" s="39"/>
      <c r="AP326" s="39"/>
      <c r="AQ326" s="39"/>
      <c r="AR326" s="39"/>
      <c r="AS326" s="39"/>
      <c r="AT326" s="39"/>
      <c r="AU326" s="45"/>
      <c r="AV326" s="45"/>
      <c r="AW326" s="45"/>
      <c r="AX326" s="45"/>
      <c r="AY326" s="45"/>
      <c r="AZ326" s="45"/>
      <c r="BA326" s="46"/>
    </row>
    <row r="327" customFormat="false" ht="12.75" hidden="false" customHeight="false" outlineLevel="0" collapsed="false">
      <c r="A327" s="38"/>
      <c r="B327" s="48" t="n">
        <f aca="false">E327/COUNT(F324:AW324)</f>
        <v>0.384615384615385</v>
      </c>
      <c r="C327" s="49" t="n">
        <f aca="false">E327/COUNTA(F324:AX324)</f>
        <v>0.37037037037037</v>
      </c>
      <c r="D327" s="40" t="n">
        <v>3</v>
      </c>
      <c r="E327" s="40" t="n">
        <f aca="false">COUNTIF(F324:AZ324,D327)</f>
        <v>10</v>
      </c>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39"/>
      <c r="AJ327" s="39"/>
      <c r="AK327" s="39"/>
      <c r="AL327" s="39"/>
      <c r="AM327" s="39"/>
      <c r="AN327" s="39"/>
      <c r="AO327" s="39"/>
      <c r="AP327" s="39"/>
      <c r="AQ327" s="39"/>
      <c r="AR327" s="39"/>
      <c r="AS327" s="39"/>
      <c r="AT327" s="39"/>
      <c r="AU327" s="45"/>
      <c r="AV327" s="45"/>
      <c r="AW327" s="45"/>
      <c r="AX327" s="45"/>
      <c r="AY327" s="45"/>
      <c r="AZ327" s="45"/>
      <c r="BA327" s="46"/>
    </row>
    <row r="328" customFormat="false" ht="12.75" hidden="false" customHeight="false" outlineLevel="0" collapsed="false">
      <c r="A328" s="38"/>
      <c r="B328" s="48" t="n">
        <f aca="false">E328/COUNT(F324:AW324)</f>
        <v>0.307692307692308</v>
      </c>
      <c r="C328" s="49" t="n">
        <f aca="false">E328/COUNTA(F324:AX324)</f>
        <v>0.296296296296296</v>
      </c>
      <c r="D328" s="40" t="n">
        <v>4</v>
      </c>
      <c r="E328" s="40" t="n">
        <f aca="false">COUNTIF(F324:AZ324,D328)</f>
        <v>8</v>
      </c>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0"/>
      <c r="AI328" s="39"/>
      <c r="AJ328" s="39"/>
      <c r="AK328" s="39"/>
      <c r="AL328" s="39"/>
      <c r="AM328" s="39"/>
      <c r="AN328" s="39"/>
      <c r="AO328" s="39"/>
      <c r="AP328" s="39"/>
      <c r="AQ328" s="39"/>
      <c r="AR328" s="39"/>
      <c r="AS328" s="39"/>
      <c r="AT328" s="39"/>
      <c r="AU328" s="45"/>
      <c r="AV328" s="45"/>
      <c r="AW328" s="45"/>
      <c r="AX328" s="45"/>
      <c r="AY328" s="45"/>
      <c r="AZ328" s="45"/>
      <c r="BA328" s="46"/>
    </row>
    <row r="329" customFormat="false" ht="12.75" hidden="false" customHeight="false" outlineLevel="0" collapsed="false">
      <c r="A329" s="38"/>
      <c r="B329" s="48" t="n">
        <f aca="false">E329/COUNT(F324:AW324)</f>
        <v>0.307692307692308</v>
      </c>
      <c r="C329" s="49" t="n">
        <f aca="false">E329/COUNTA(F324:AX324)</f>
        <v>0.296296296296296</v>
      </c>
      <c r="D329" s="40" t="n">
        <v>5</v>
      </c>
      <c r="E329" s="40" t="n">
        <f aca="false">COUNTIF(F324:AZ324,D329)</f>
        <v>8</v>
      </c>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c r="AI329" s="39"/>
      <c r="AJ329" s="39"/>
      <c r="AK329" s="39"/>
      <c r="AL329" s="39"/>
      <c r="AM329" s="39"/>
      <c r="AN329" s="39"/>
      <c r="AO329" s="39"/>
      <c r="AP329" s="39"/>
      <c r="AQ329" s="39"/>
      <c r="AR329" s="39"/>
      <c r="AS329" s="39"/>
      <c r="AT329" s="39"/>
      <c r="AU329" s="45"/>
      <c r="AV329" s="45"/>
      <c r="AW329" s="45"/>
      <c r="AX329" s="45"/>
      <c r="AY329" s="45"/>
      <c r="AZ329" s="45"/>
      <c r="BA329" s="46"/>
    </row>
    <row r="330" customFormat="false" ht="12.75" hidden="false" customHeight="false" outlineLevel="0" collapsed="false">
      <c r="A330" s="38"/>
      <c r="B330" s="48" t="n">
        <f aca="false">E330/COUNT(F324:AW324)</f>
        <v>0</v>
      </c>
      <c r="C330" s="49" t="n">
        <f aca="false">E330/COUNTA(F324:AX324)</f>
        <v>0</v>
      </c>
      <c r="D330" s="40" t="s">
        <v>69</v>
      </c>
      <c r="E330" s="40" t="n">
        <f aca="false">COUNTIF(F324:AZ324,D330)</f>
        <v>0</v>
      </c>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0"/>
      <c r="AI330" s="39"/>
      <c r="AJ330" s="39"/>
      <c r="AK330" s="39"/>
      <c r="AL330" s="39"/>
      <c r="AM330" s="39"/>
      <c r="AN330" s="39"/>
      <c r="AO330" s="39"/>
      <c r="AP330" s="39"/>
      <c r="AQ330" s="39"/>
      <c r="AR330" s="39"/>
      <c r="AS330" s="39"/>
      <c r="AT330" s="39"/>
      <c r="AU330" s="45"/>
      <c r="AV330" s="45"/>
      <c r="AW330" s="45"/>
      <c r="AX330" s="45"/>
      <c r="AY330" s="45"/>
      <c r="AZ330" s="45"/>
      <c r="BA330" s="46"/>
    </row>
    <row r="331" customFormat="false" ht="33.75" hidden="false" customHeight="false" outlineLevel="0" collapsed="false">
      <c r="A331" s="38"/>
      <c r="B331" s="39" t="s">
        <v>106</v>
      </c>
      <c r="C331" s="40"/>
      <c r="D331" s="40" t="s">
        <v>7</v>
      </c>
      <c r="E331" s="40" t="s">
        <v>77</v>
      </c>
      <c r="F331" s="40" t="n">
        <v>2</v>
      </c>
      <c r="G331" s="40"/>
      <c r="H331" s="40" t="n">
        <v>4</v>
      </c>
      <c r="I331" s="40"/>
      <c r="J331" s="40" t="n">
        <v>5</v>
      </c>
      <c r="K331" s="40" t="n">
        <v>5</v>
      </c>
      <c r="L331" s="40" t="n">
        <v>5</v>
      </c>
      <c r="M331" s="40"/>
      <c r="N331" s="40"/>
      <c r="O331" s="40" t="n">
        <v>2</v>
      </c>
      <c r="P331" s="40"/>
      <c r="Q331" s="40" t="n">
        <v>3</v>
      </c>
      <c r="R331" s="40"/>
      <c r="S331" s="40" t="n">
        <v>3</v>
      </c>
      <c r="T331" s="40"/>
      <c r="U331" s="40" t="n">
        <v>4</v>
      </c>
      <c r="V331" s="40"/>
      <c r="W331" s="40" t="n">
        <v>4</v>
      </c>
      <c r="X331" s="40" t="n">
        <v>4</v>
      </c>
      <c r="Y331" s="40" t="n">
        <v>4</v>
      </c>
      <c r="Z331" s="40" t="n">
        <v>1</v>
      </c>
      <c r="AA331" s="40" t="n">
        <v>5</v>
      </c>
      <c r="AB331" s="40" t="n">
        <v>2</v>
      </c>
      <c r="AC331" s="40"/>
      <c r="AD331" s="40"/>
      <c r="AE331" s="40"/>
      <c r="AF331" s="40"/>
      <c r="AG331" s="40"/>
      <c r="AH331" s="40"/>
      <c r="AI331" s="39" t="n">
        <v>2</v>
      </c>
      <c r="AJ331" s="39" t="n">
        <v>2</v>
      </c>
      <c r="AK331" s="39" t="n">
        <v>4</v>
      </c>
      <c r="AL331" s="39" t="n">
        <v>3</v>
      </c>
      <c r="AM331" s="39" t="n">
        <v>3</v>
      </c>
      <c r="AN331" s="39" t="n">
        <v>3</v>
      </c>
      <c r="AO331" s="39" t="n">
        <v>2</v>
      </c>
      <c r="AP331" s="39"/>
      <c r="AQ331" s="39" t="n">
        <v>2</v>
      </c>
      <c r="AR331" s="39"/>
      <c r="AS331" s="39"/>
      <c r="AT331" s="39" t="n">
        <v>5</v>
      </c>
      <c r="AU331" s="45" t="n">
        <v>3</v>
      </c>
      <c r="AV331" s="45"/>
      <c r="AW331" s="45" t="n">
        <v>4</v>
      </c>
      <c r="AX331" s="45" t="n">
        <v>2</v>
      </c>
      <c r="AY331" s="45"/>
      <c r="AZ331" s="45"/>
      <c r="BA331" s="46"/>
    </row>
    <row r="332" customFormat="false" ht="12.75" hidden="false" customHeight="false" outlineLevel="0" collapsed="false">
      <c r="A332" s="38"/>
      <c r="B332" s="48" t="n">
        <f aca="false">E332/COUNT(F331:AW331)</f>
        <v>0.0384615384615385</v>
      </c>
      <c r="C332" s="49" t="n">
        <f aca="false">E332/COUNTA(F331:AX331)</f>
        <v>0.037037037037037</v>
      </c>
      <c r="D332" s="40" t="n">
        <v>1</v>
      </c>
      <c r="E332" s="40" t="n">
        <f aca="false">COUNTIF(F331:AZ331,D332)</f>
        <v>1</v>
      </c>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39"/>
      <c r="AJ332" s="39"/>
      <c r="AK332" s="39"/>
      <c r="AL332" s="39"/>
      <c r="AM332" s="39"/>
      <c r="AN332" s="39"/>
      <c r="AO332" s="39"/>
      <c r="AP332" s="39"/>
      <c r="AQ332" s="39"/>
      <c r="AR332" s="39"/>
      <c r="AS332" s="39"/>
      <c r="AT332" s="39"/>
      <c r="AU332" s="45"/>
      <c r="AV332" s="45"/>
      <c r="AW332" s="45"/>
      <c r="AX332" s="45"/>
      <c r="AY332" s="45"/>
      <c r="AZ332" s="45"/>
      <c r="BA332" s="46"/>
    </row>
    <row r="333" customFormat="false" ht="12.75" hidden="false" customHeight="false" outlineLevel="0" collapsed="false">
      <c r="A333" s="38"/>
      <c r="B333" s="48" t="n">
        <f aca="false">E333/COUNT(F331:AW331)</f>
        <v>0.307692307692308</v>
      </c>
      <c r="C333" s="49" t="n">
        <f aca="false">E333/COUNTA(F331:AX331)</f>
        <v>0.296296296296296</v>
      </c>
      <c r="D333" s="40" t="n">
        <v>2</v>
      </c>
      <c r="E333" s="40" t="n">
        <f aca="false">COUNTIF(F331:AZ331,D333)</f>
        <v>8</v>
      </c>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c r="AI333" s="39"/>
      <c r="AJ333" s="39"/>
      <c r="AK333" s="39"/>
      <c r="AL333" s="39"/>
      <c r="AM333" s="39"/>
      <c r="AN333" s="39"/>
      <c r="AO333" s="39"/>
      <c r="AP333" s="39"/>
      <c r="AQ333" s="39"/>
      <c r="AR333" s="39"/>
      <c r="AS333" s="39"/>
      <c r="AT333" s="39"/>
      <c r="AU333" s="45"/>
      <c r="AV333" s="45"/>
      <c r="AW333" s="45"/>
      <c r="AX333" s="45"/>
      <c r="AY333" s="45"/>
      <c r="AZ333" s="45"/>
      <c r="BA333" s="46"/>
    </row>
    <row r="334" customFormat="false" ht="12.75" hidden="false" customHeight="false" outlineLevel="0" collapsed="false">
      <c r="A334" s="38"/>
      <c r="B334" s="48" t="n">
        <f aca="false">E334/COUNT(F331:AW331)</f>
        <v>0.230769230769231</v>
      </c>
      <c r="C334" s="49" t="n">
        <f aca="false">E334/COUNTA(F331:AX331)</f>
        <v>0.222222222222222</v>
      </c>
      <c r="D334" s="40" t="n">
        <v>3</v>
      </c>
      <c r="E334" s="40" t="n">
        <f aca="false">COUNTIF(F331:AZ331,D334)</f>
        <v>6</v>
      </c>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0"/>
      <c r="AI334" s="39"/>
      <c r="AJ334" s="39"/>
      <c r="AK334" s="39"/>
      <c r="AL334" s="39"/>
      <c r="AM334" s="39"/>
      <c r="AN334" s="39"/>
      <c r="AO334" s="39"/>
      <c r="AP334" s="39"/>
      <c r="AQ334" s="39"/>
      <c r="AR334" s="39"/>
      <c r="AS334" s="39"/>
      <c r="AT334" s="39"/>
      <c r="AU334" s="45"/>
      <c r="AV334" s="45"/>
      <c r="AW334" s="45"/>
      <c r="AX334" s="45"/>
      <c r="AY334" s="45"/>
      <c r="AZ334" s="45"/>
      <c r="BA334" s="46"/>
    </row>
    <row r="335" customFormat="false" ht="12.75" hidden="false" customHeight="false" outlineLevel="0" collapsed="false">
      <c r="A335" s="38"/>
      <c r="B335" s="48" t="n">
        <f aca="false">E335/COUNT(F331:AW331)</f>
        <v>0.269230769230769</v>
      </c>
      <c r="C335" s="49" t="n">
        <f aca="false">E335/COUNTA(F331:AX331)</f>
        <v>0.259259259259259</v>
      </c>
      <c r="D335" s="40" t="n">
        <v>4</v>
      </c>
      <c r="E335" s="40" t="n">
        <f aca="false">COUNTIF(F331:AZ331,D335)</f>
        <v>7</v>
      </c>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39"/>
      <c r="AJ335" s="39"/>
      <c r="AK335" s="39"/>
      <c r="AL335" s="39"/>
      <c r="AM335" s="39"/>
      <c r="AN335" s="39"/>
      <c r="AO335" s="39"/>
      <c r="AP335" s="39"/>
      <c r="AQ335" s="39"/>
      <c r="AR335" s="39"/>
      <c r="AS335" s="39"/>
      <c r="AT335" s="39"/>
      <c r="AU335" s="45"/>
      <c r="AV335" s="45"/>
      <c r="AW335" s="45"/>
      <c r="AX335" s="45"/>
      <c r="AY335" s="45"/>
      <c r="AZ335" s="45"/>
      <c r="BA335" s="46"/>
    </row>
    <row r="336" customFormat="false" ht="12.75" hidden="false" customHeight="false" outlineLevel="0" collapsed="false">
      <c r="A336" s="38"/>
      <c r="B336" s="48" t="n">
        <f aca="false">E336/COUNT(F331:AW331)</f>
        <v>0.192307692307692</v>
      </c>
      <c r="C336" s="49" t="n">
        <f aca="false">E336/COUNTA(F331:AX331)</f>
        <v>0.185185185185185</v>
      </c>
      <c r="D336" s="40" t="n">
        <v>5</v>
      </c>
      <c r="E336" s="40" t="n">
        <f aca="false">COUNTIF(F331:AZ331,D336)</f>
        <v>5</v>
      </c>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0"/>
      <c r="AI336" s="39"/>
      <c r="AJ336" s="39"/>
      <c r="AK336" s="39"/>
      <c r="AL336" s="39"/>
      <c r="AM336" s="39"/>
      <c r="AN336" s="39"/>
      <c r="AO336" s="39"/>
      <c r="AP336" s="39"/>
      <c r="AQ336" s="39"/>
      <c r="AR336" s="39"/>
      <c r="AS336" s="39"/>
      <c r="AT336" s="39"/>
      <c r="AU336" s="45"/>
      <c r="AV336" s="45"/>
      <c r="AW336" s="45"/>
      <c r="AX336" s="45"/>
      <c r="AY336" s="45"/>
      <c r="AZ336" s="45"/>
      <c r="BA336" s="46"/>
    </row>
    <row r="337" customFormat="false" ht="12.75" hidden="false" customHeight="false" outlineLevel="0" collapsed="false">
      <c r="A337" s="38"/>
      <c r="B337" s="48" t="n">
        <f aca="false">E337/COUNT(F331:AW331)</f>
        <v>0</v>
      </c>
      <c r="C337" s="49" t="n">
        <f aca="false">E337/COUNTA(F331:AX331)</f>
        <v>0</v>
      </c>
      <c r="D337" s="40" t="s">
        <v>69</v>
      </c>
      <c r="E337" s="40" t="n">
        <f aca="false">COUNTIF(F331:AZ331,D337)</f>
        <v>0</v>
      </c>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39"/>
      <c r="AJ337" s="39"/>
      <c r="AK337" s="39"/>
      <c r="AL337" s="39"/>
      <c r="AM337" s="39"/>
      <c r="AN337" s="39"/>
      <c r="AO337" s="39"/>
      <c r="AP337" s="39"/>
      <c r="AQ337" s="39"/>
      <c r="AR337" s="39"/>
      <c r="AS337" s="39"/>
      <c r="AT337" s="39"/>
      <c r="AU337" s="45"/>
      <c r="AV337" s="45"/>
      <c r="AW337" s="45"/>
      <c r="AX337" s="45"/>
      <c r="AY337" s="45"/>
      <c r="AZ337" s="45"/>
      <c r="BA337" s="46"/>
    </row>
    <row r="338" customFormat="false" ht="45" hidden="false" customHeight="false" outlineLevel="0" collapsed="false">
      <c r="A338" s="38"/>
      <c r="B338" s="39" t="s">
        <v>107</v>
      </c>
      <c r="C338" s="40"/>
      <c r="D338" s="40" t="s">
        <v>7</v>
      </c>
      <c r="E338" s="40" t="s">
        <v>79</v>
      </c>
      <c r="F338" s="40" t="n">
        <v>2</v>
      </c>
      <c r="G338" s="40"/>
      <c r="H338" s="40" t="n">
        <v>4</v>
      </c>
      <c r="I338" s="40"/>
      <c r="J338" s="40" t="n">
        <v>3</v>
      </c>
      <c r="K338" s="40" t="n">
        <v>4</v>
      </c>
      <c r="L338" s="40" t="n">
        <v>5</v>
      </c>
      <c r="M338" s="40"/>
      <c r="N338" s="40"/>
      <c r="O338" s="40" t="n">
        <v>3</v>
      </c>
      <c r="P338" s="40"/>
      <c r="Q338" s="40" t="n">
        <v>3</v>
      </c>
      <c r="R338" s="40"/>
      <c r="S338" s="40" t="n">
        <v>2</v>
      </c>
      <c r="T338" s="40"/>
      <c r="U338" s="40" t="n">
        <v>4</v>
      </c>
      <c r="V338" s="40"/>
      <c r="W338" s="40" t="n">
        <v>3</v>
      </c>
      <c r="X338" s="40" t="n">
        <v>4</v>
      </c>
      <c r="Y338" s="40" t="n">
        <v>4</v>
      </c>
      <c r="Z338" s="40" t="n">
        <v>5</v>
      </c>
      <c r="AA338" s="40" t="n">
        <v>5</v>
      </c>
      <c r="AB338" s="40" t="n">
        <v>4</v>
      </c>
      <c r="AC338" s="40"/>
      <c r="AD338" s="40"/>
      <c r="AE338" s="40"/>
      <c r="AF338" s="40"/>
      <c r="AG338" s="40"/>
      <c r="AH338" s="40"/>
      <c r="AI338" s="39" t="n">
        <v>2</v>
      </c>
      <c r="AJ338" s="39" t="n">
        <v>3</v>
      </c>
      <c r="AK338" s="39" t="n">
        <v>4</v>
      </c>
      <c r="AL338" s="39" t="n">
        <v>3</v>
      </c>
      <c r="AM338" s="39" t="n">
        <v>3</v>
      </c>
      <c r="AN338" s="39" t="n">
        <v>2</v>
      </c>
      <c r="AO338" s="39" t="n">
        <v>3</v>
      </c>
      <c r="AP338" s="39"/>
      <c r="AQ338" s="39" t="n">
        <v>2</v>
      </c>
      <c r="AR338" s="39"/>
      <c r="AS338" s="39"/>
      <c r="AT338" s="39" t="n">
        <v>3</v>
      </c>
      <c r="AU338" s="45" t="n">
        <v>3</v>
      </c>
      <c r="AV338" s="45"/>
      <c r="AW338" s="45" t="n">
        <v>3</v>
      </c>
      <c r="AX338" s="45" t="n">
        <v>2</v>
      </c>
      <c r="AY338" s="45"/>
      <c r="AZ338" s="45"/>
      <c r="BA338" s="46"/>
    </row>
    <row r="339" customFormat="false" ht="12.75" hidden="false" customHeight="false" outlineLevel="0" collapsed="false">
      <c r="A339" s="38"/>
      <c r="B339" s="48" t="n">
        <f aca="false">E339/COUNT(F338:AW338)</f>
        <v>0</v>
      </c>
      <c r="C339" s="49" t="n">
        <f aca="false">E339/COUNTA(F338:AX338)</f>
        <v>0</v>
      </c>
      <c r="D339" s="40" t="n">
        <v>1</v>
      </c>
      <c r="E339" s="40" t="n">
        <f aca="false">COUNTIF(F338:AZ338,D339)</f>
        <v>0</v>
      </c>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39"/>
      <c r="AJ339" s="39"/>
      <c r="AK339" s="39"/>
      <c r="AL339" s="39"/>
      <c r="AM339" s="39"/>
      <c r="AN339" s="39"/>
      <c r="AO339" s="39"/>
      <c r="AP339" s="39"/>
      <c r="AQ339" s="39"/>
      <c r="AR339" s="39"/>
      <c r="AS339" s="39"/>
      <c r="AT339" s="39"/>
      <c r="AU339" s="45"/>
      <c r="AV339" s="45"/>
      <c r="AW339" s="45"/>
      <c r="AX339" s="45"/>
      <c r="AY339" s="45"/>
      <c r="AZ339" s="45"/>
      <c r="BA339" s="46"/>
    </row>
    <row r="340" customFormat="false" ht="12.75" hidden="false" customHeight="false" outlineLevel="0" collapsed="false">
      <c r="A340" s="38"/>
      <c r="B340" s="48" t="n">
        <f aca="false">E340/COUNT(F338:AW338)</f>
        <v>0.230769230769231</v>
      </c>
      <c r="C340" s="49" t="n">
        <f aca="false">E340/COUNTA(F338:AX338)</f>
        <v>0.222222222222222</v>
      </c>
      <c r="D340" s="40" t="n">
        <v>2</v>
      </c>
      <c r="E340" s="40" t="n">
        <f aca="false">COUNTIF(F338:AZ338,D340)</f>
        <v>6</v>
      </c>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39"/>
      <c r="AJ340" s="39"/>
      <c r="AK340" s="39"/>
      <c r="AL340" s="39"/>
      <c r="AM340" s="39"/>
      <c r="AN340" s="39"/>
      <c r="AO340" s="39"/>
      <c r="AP340" s="39"/>
      <c r="AQ340" s="39"/>
      <c r="AR340" s="39"/>
      <c r="AS340" s="39"/>
      <c r="AT340" s="39"/>
      <c r="AU340" s="45"/>
      <c r="AV340" s="45"/>
      <c r="AW340" s="45"/>
      <c r="AX340" s="45"/>
      <c r="AY340" s="45"/>
      <c r="AZ340" s="45"/>
      <c r="BA340" s="46"/>
    </row>
    <row r="341" customFormat="false" ht="12.75" hidden="false" customHeight="false" outlineLevel="0" collapsed="false">
      <c r="A341" s="38"/>
      <c r="B341" s="48" t="n">
        <f aca="false">E341/COUNT(F338:AW338)</f>
        <v>0.423076923076923</v>
      </c>
      <c r="C341" s="49" t="n">
        <f aca="false">E341/COUNTA(F338:AX338)</f>
        <v>0.407407407407407</v>
      </c>
      <c r="D341" s="40" t="n">
        <v>3</v>
      </c>
      <c r="E341" s="40" t="n">
        <f aca="false">COUNTIF(F338:AZ338,D341)</f>
        <v>11</v>
      </c>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0"/>
      <c r="AI341" s="39"/>
      <c r="AJ341" s="39"/>
      <c r="AK341" s="39"/>
      <c r="AL341" s="39"/>
      <c r="AM341" s="39"/>
      <c r="AN341" s="39"/>
      <c r="AO341" s="39"/>
      <c r="AP341" s="39"/>
      <c r="AQ341" s="39"/>
      <c r="AR341" s="39"/>
      <c r="AS341" s="39"/>
      <c r="AT341" s="39"/>
      <c r="AU341" s="45"/>
      <c r="AV341" s="45"/>
      <c r="AW341" s="45"/>
      <c r="AX341" s="45"/>
      <c r="AY341" s="45"/>
      <c r="AZ341" s="45"/>
      <c r="BA341" s="46"/>
    </row>
    <row r="342" customFormat="false" ht="12.75" hidden="false" customHeight="false" outlineLevel="0" collapsed="false">
      <c r="A342" s="38"/>
      <c r="B342" s="48" t="n">
        <f aca="false">E342/COUNT(F338:AW338)</f>
        <v>0.269230769230769</v>
      </c>
      <c r="C342" s="49" t="n">
        <f aca="false">E342/COUNTA(F338:AX338)</f>
        <v>0.259259259259259</v>
      </c>
      <c r="D342" s="40" t="n">
        <v>4</v>
      </c>
      <c r="E342" s="40" t="n">
        <f aca="false">COUNTIF(F338:AZ338,D342)</f>
        <v>7</v>
      </c>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0"/>
      <c r="AI342" s="39"/>
      <c r="AJ342" s="39"/>
      <c r="AK342" s="39"/>
      <c r="AL342" s="39"/>
      <c r="AM342" s="39"/>
      <c r="AN342" s="39"/>
      <c r="AO342" s="39"/>
      <c r="AP342" s="39"/>
      <c r="AQ342" s="39"/>
      <c r="AR342" s="39"/>
      <c r="AS342" s="39"/>
      <c r="AT342" s="39"/>
      <c r="AU342" s="45"/>
      <c r="AV342" s="45"/>
      <c r="AW342" s="45"/>
      <c r="AX342" s="45"/>
      <c r="AY342" s="45"/>
      <c r="AZ342" s="45"/>
      <c r="BA342" s="46"/>
    </row>
    <row r="343" customFormat="false" ht="12.75" hidden="false" customHeight="false" outlineLevel="0" collapsed="false">
      <c r="A343" s="38"/>
      <c r="B343" s="48" t="n">
        <f aca="false">E343/COUNT(F338:AW338)</f>
        <v>0.115384615384615</v>
      </c>
      <c r="C343" s="49" t="n">
        <f aca="false">E343/COUNTA(F338:AX338)</f>
        <v>0.111111111111111</v>
      </c>
      <c r="D343" s="40" t="n">
        <v>5</v>
      </c>
      <c r="E343" s="40" t="n">
        <f aca="false">COUNTIF(F338:AZ338,D343)</f>
        <v>3</v>
      </c>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0"/>
      <c r="AI343" s="39"/>
      <c r="AJ343" s="39"/>
      <c r="AK343" s="39"/>
      <c r="AL343" s="39"/>
      <c r="AM343" s="39"/>
      <c r="AN343" s="39"/>
      <c r="AO343" s="39"/>
      <c r="AP343" s="39"/>
      <c r="AQ343" s="39"/>
      <c r="AR343" s="39"/>
      <c r="AS343" s="39"/>
      <c r="AT343" s="39"/>
      <c r="AU343" s="45"/>
      <c r="AV343" s="45"/>
      <c r="AW343" s="45"/>
      <c r="AX343" s="45"/>
      <c r="AY343" s="45"/>
      <c r="AZ343" s="45"/>
      <c r="BA343" s="46"/>
    </row>
    <row r="344" customFormat="false" ht="12.75" hidden="false" customHeight="false" outlineLevel="0" collapsed="false">
      <c r="A344" s="38"/>
      <c r="B344" s="48" t="n">
        <f aca="false">E344/COUNT(F338:AW338)</f>
        <v>0</v>
      </c>
      <c r="C344" s="49" t="n">
        <f aca="false">E344/COUNTA(F338:AX338)</f>
        <v>0</v>
      </c>
      <c r="D344" s="40" t="s">
        <v>69</v>
      </c>
      <c r="E344" s="40" t="n">
        <f aca="false">COUNTIF(F338:AZ338,D344)</f>
        <v>0</v>
      </c>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0"/>
      <c r="AI344" s="39"/>
      <c r="AJ344" s="39"/>
      <c r="AK344" s="39"/>
      <c r="AL344" s="39"/>
      <c r="AM344" s="39"/>
      <c r="AN344" s="39"/>
      <c r="AO344" s="39"/>
      <c r="AP344" s="39"/>
      <c r="AQ344" s="39"/>
      <c r="AR344" s="39"/>
      <c r="AS344" s="39"/>
      <c r="AT344" s="39"/>
      <c r="AU344" s="45"/>
      <c r="AV344" s="45"/>
      <c r="AW344" s="45"/>
      <c r="AX344" s="45"/>
      <c r="AY344" s="45"/>
      <c r="AZ344" s="45"/>
      <c r="BA344" s="46"/>
    </row>
    <row r="345" customFormat="false" ht="33.75" hidden="false" customHeight="false" outlineLevel="0" collapsed="false">
      <c r="A345" s="38"/>
      <c r="B345" s="39" t="s">
        <v>108</v>
      </c>
      <c r="C345" s="40"/>
      <c r="D345" s="40" t="s">
        <v>7</v>
      </c>
      <c r="E345" s="40" t="s">
        <v>81</v>
      </c>
      <c r="F345" s="40" t="n">
        <v>1</v>
      </c>
      <c r="G345" s="40"/>
      <c r="H345" s="40" t="n">
        <v>1</v>
      </c>
      <c r="I345" s="40"/>
      <c r="J345" s="40" t="n">
        <v>3</v>
      </c>
      <c r="K345" s="40" t="n">
        <v>3</v>
      </c>
      <c r="L345" s="40" t="n">
        <v>3</v>
      </c>
      <c r="M345" s="40"/>
      <c r="N345" s="40"/>
      <c r="O345" s="40" t="n">
        <v>2</v>
      </c>
      <c r="P345" s="40"/>
      <c r="Q345" s="40" t="n">
        <v>2</v>
      </c>
      <c r="R345" s="40"/>
      <c r="S345" s="40" t="n">
        <v>2</v>
      </c>
      <c r="T345" s="40"/>
      <c r="U345" s="40" t="n">
        <v>3</v>
      </c>
      <c r="V345" s="40"/>
      <c r="W345" s="40" t="n">
        <v>1</v>
      </c>
      <c r="X345" s="40" t="n">
        <v>2</v>
      </c>
      <c r="Y345" s="40" t="n">
        <v>3</v>
      </c>
      <c r="Z345" s="40" t="n">
        <v>3</v>
      </c>
      <c r="AA345" s="40" t="n">
        <v>4</v>
      </c>
      <c r="AB345" s="40" t="n">
        <v>3</v>
      </c>
      <c r="AC345" s="40"/>
      <c r="AD345" s="40"/>
      <c r="AE345" s="40"/>
      <c r="AF345" s="40"/>
      <c r="AG345" s="40"/>
      <c r="AH345" s="40"/>
      <c r="AI345" s="39" t="n">
        <v>3</v>
      </c>
      <c r="AJ345" s="39" t="n">
        <v>2</v>
      </c>
      <c r="AK345" s="39" t="n">
        <v>4</v>
      </c>
      <c r="AL345" s="39" t="n">
        <v>2</v>
      </c>
      <c r="AM345" s="39"/>
      <c r="AN345" s="39" t="n">
        <v>1</v>
      </c>
      <c r="AO345" s="39" t="n">
        <v>1</v>
      </c>
      <c r="AP345" s="39"/>
      <c r="AQ345" s="39" t="n">
        <v>2</v>
      </c>
      <c r="AR345" s="39"/>
      <c r="AS345" s="39"/>
      <c r="AT345" s="39" t="n">
        <v>2</v>
      </c>
      <c r="AU345" s="45" t="n">
        <v>4</v>
      </c>
      <c r="AV345" s="45"/>
      <c r="AW345" s="45" t="n">
        <v>4</v>
      </c>
      <c r="AX345" s="45" t="n">
        <v>2</v>
      </c>
      <c r="AY345" s="45"/>
      <c r="AZ345" s="45"/>
      <c r="BA345" s="46"/>
    </row>
    <row r="346" customFormat="false" ht="12.75" hidden="false" customHeight="false" outlineLevel="0" collapsed="false">
      <c r="A346" s="38"/>
      <c r="B346" s="48" t="n">
        <f aca="false">E346/COUNT(F345:AW345)</f>
        <v>0.2</v>
      </c>
      <c r="C346" s="49" t="n">
        <f aca="false">E346/COUNTA(F345:AX345)</f>
        <v>0.192307692307692</v>
      </c>
      <c r="D346" s="40" t="n">
        <v>1</v>
      </c>
      <c r="E346" s="40" t="n">
        <f aca="false">COUNTIF(F345:AZ345,D346)</f>
        <v>5</v>
      </c>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0"/>
      <c r="AI346" s="39"/>
      <c r="AJ346" s="39"/>
      <c r="AK346" s="39"/>
      <c r="AL346" s="39"/>
      <c r="AM346" s="39"/>
      <c r="AN346" s="39"/>
      <c r="AO346" s="39"/>
      <c r="AP346" s="39"/>
      <c r="AQ346" s="39"/>
      <c r="AR346" s="39"/>
      <c r="AS346" s="39"/>
      <c r="AT346" s="39"/>
      <c r="AU346" s="45"/>
      <c r="AV346" s="45"/>
      <c r="AW346" s="45"/>
      <c r="AX346" s="45"/>
      <c r="AY346" s="45"/>
      <c r="AZ346" s="45"/>
      <c r="BA346" s="46"/>
    </row>
    <row r="347" customFormat="false" ht="12.75" hidden="false" customHeight="false" outlineLevel="0" collapsed="false">
      <c r="A347" s="38"/>
      <c r="B347" s="48" t="n">
        <f aca="false">E347/COUNT(F345:AW345)</f>
        <v>0.36</v>
      </c>
      <c r="C347" s="49" t="n">
        <f aca="false">E347/COUNTA(F345:AX345)</f>
        <v>0.346153846153846</v>
      </c>
      <c r="D347" s="40" t="n">
        <v>2</v>
      </c>
      <c r="E347" s="40" t="n">
        <f aca="false">COUNTIF(F345:AZ345,D347)</f>
        <v>9</v>
      </c>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0"/>
      <c r="AI347" s="39"/>
      <c r="AJ347" s="39"/>
      <c r="AK347" s="39"/>
      <c r="AL347" s="39"/>
      <c r="AM347" s="39"/>
      <c r="AN347" s="39"/>
      <c r="AO347" s="39"/>
      <c r="AP347" s="39"/>
      <c r="AQ347" s="39"/>
      <c r="AR347" s="39"/>
      <c r="AS347" s="39"/>
      <c r="AT347" s="39"/>
      <c r="AU347" s="45"/>
      <c r="AV347" s="45"/>
      <c r="AW347" s="45"/>
      <c r="AX347" s="45"/>
      <c r="AY347" s="45"/>
      <c r="AZ347" s="45"/>
      <c r="BA347" s="46"/>
    </row>
    <row r="348" customFormat="false" ht="12.75" hidden="false" customHeight="false" outlineLevel="0" collapsed="false">
      <c r="A348" s="38"/>
      <c r="B348" s="48" t="n">
        <f aca="false">E348/COUNT(F345:AW345)</f>
        <v>0.32</v>
      </c>
      <c r="C348" s="49" t="n">
        <f aca="false">E348/COUNTA(F345:AX345)</f>
        <v>0.307692307692308</v>
      </c>
      <c r="D348" s="40" t="n">
        <v>3</v>
      </c>
      <c r="E348" s="40" t="n">
        <f aca="false">COUNTIF(F345:AZ345,D348)</f>
        <v>8</v>
      </c>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0"/>
      <c r="AI348" s="39"/>
      <c r="AJ348" s="39"/>
      <c r="AK348" s="39"/>
      <c r="AL348" s="39"/>
      <c r="AM348" s="39"/>
      <c r="AN348" s="39"/>
      <c r="AO348" s="39"/>
      <c r="AP348" s="39"/>
      <c r="AQ348" s="39"/>
      <c r="AR348" s="39"/>
      <c r="AS348" s="39"/>
      <c r="AT348" s="39"/>
      <c r="AU348" s="45"/>
      <c r="AV348" s="45"/>
      <c r="AW348" s="45"/>
      <c r="AX348" s="45"/>
      <c r="AY348" s="45"/>
      <c r="AZ348" s="45"/>
      <c r="BA348" s="46"/>
    </row>
    <row r="349" customFormat="false" ht="12.75" hidden="false" customHeight="false" outlineLevel="0" collapsed="false">
      <c r="A349" s="38"/>
      <c r="B349" s="48" t="n">
        <f aca="false">E349/COUNT(F345:AW345)</f>
        <v>0.16</v>
      </c>
      <c r="C349" s="49" t="n">
        <f aca="false">E349/COUNTA(F345:AX345)</f>
        <v>0.153846153846154</v>
      </c>
      <c r="D349" s="40" t="n">
        <v>4</v>
      </c>
      <c r="E349" s="40" t="n">
        <f aca="false">COUNTIF(F345:AZ345,D349)</f>
        <v>4</v>
      </c>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0"/>
      <c r="AI349" s="39"/>
      <c r="AJ349" s="39"/>
      <c r="AK349" s="39"/>
      <c r="AL349" s="39"/>
      <c r="AM349" s="39"/>
      <c r="AN349" s="39"/>
      <c r="AO349" s="39"/>
      <c r="AP349" s="39"/>
      <c r="AQ349" s="39"/>
      <c r="AR349" s="39"/>
      <c r="AS349" s="39"/>
      <c r="AT349" s="39"/>
      <c r="AU349" s="45"/>
      <c r="AV349" s="45"/>
      <c r="AW349" s="45"/>
      <c r="AX349" s="45"/>
      <c r="AY349" s="45"/>
      <c r="AZ349" s="45"/>
      <c r="BA349" s="46"/>
    </row>
    <row r="350" customFormat="false" ht="12.75" hidden="false" customHeight="false" outlineLevel="0" collapsed="false">
      <c r="A350" s="38"/>
      <c r="B350" s="48" t="n">
        <f aca="false">E350/COUNT(F345:AW345)</f>
        <v>0</v>
      </c>
      <c r="C350" s="49" t="n">
        <f aca="false">E350/COUNTA(F345:AX345)</f>
        <v>0</v>
      </c>
      <c r="D350" s="40" t="n">
        <v>5</v>
      </c>
      <c r="E350" s="40" t="n">
        <f aca="false">COUNTIF(F345:AZ345,D350)</f>
        <v>0</v>
      </c>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0"/>
      <c r="AI350" s="39"/>
      <c r="AJ350" s="39"/>
      <c r="AK350" s="39"/>
      <c r="AL350" s="39"/>
      <c r="AM350" s="39"/>
      <c r="AN350" s="39"/>
      <c r="AO350" s="39"/>
      <c r="AP350" s="39"/>
      <c r="AQ350" s="39"/>
      <c r="AR350" s="39"/>
      <c r="AS350" s="39"/>
      <c r="AT350" s="39"/>
      <c r="AU350" s="45"/>
      <c r="AV350" s="45"/>
      <c r="AW350" s="45"/>
      <c r="AX350" s="45"/>
      <c r="AY350" s="45"/>
      <c r="AZ350" s="45"/>
      <c r="BA350" s="46"/>
    </row>
    <row r="351" customFormat="false" ht="12.75" hidden="false" customHeight="false" outlineLevel="0" collapsed="false">
      <c r="A351" s="38"/>
      <c r="B351" s="48" t="n">
        <f aca="false">E351/COUNT(F345:AW345)</f>
        <v>0</v>
      </c>
      <c r="C351" s="49" t="n">
        <f aca="false">E351/COUNTA(F345:AX345)</f>
        <v>0</v>
      </c>
      <c r="D351" s="40" t="s">
        <v>69</v>
      </c>
      <c r="E351" s="40" t="n">
        <f aca="false">COUNTIF(F345:AZ345,D351)</f>
        <v>0</v>
      </c>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39"/>
      <c r="AJ351" s="39"/>
      <c r="AK351" s="39"/>
      <c r="AL351" s="39"/>
      <c r="AM351" s="39"/>
      <c r="AN351" s="39"/>
      <c r="AO351" s="39"/>
      <c r="AP351" s="39"/>
      <c r="AQ351" s="39"/>
      <c r="AR351" s="39"/>
      <c r="AS351" s="39"/>
      <c r="AT351" s="39"/>
      <c r="AU351" s="45"/>
      <c r="AV351" s="45"/>
      <c r="AW351" s="45"/>
      <c r="AX351" s="45"/>
      <c r="AY351" s="45"/>
      <c r="AZ351" s="45"/>
      <c r="BA351" s="46"/>
    </row>
    <row r="352" customFormat="false" ht="12.75" hidden="false" customHeight="false" outlineLevel="0" collapsed="false">
      <c r="A352" s="38"/>
      <c r="B352" s="39" t="s">
        <v>109</v>
      </c>
      <c r="C352" s="40"/>
      <c r="D352" s="40" t="s">
        <v>7</v>
      </c>
      <c r="E352" s="40" t="s">
        <v>90</v>
      </c>
      <c r="F352" s="40" t="n">
        <v>3</v>
      </c>
      <c r="G352" s="40"/>
      <c r="H352" s="40" t="n">
        <v>1</v>
      </c>
      <c r="I352" s="40"/>
      <c r="J352" s="40" t="n">
        <v>2</v>
      </c>
      <c r="K352" s="40" t="n">
        <v>4</v>
      </c>
      <c r="L352" s="40" t="n">
        <v>4</v>
      </c>
      <c r="M352" s="40"/>
      <c r="N352" s="40"/>
      <c r="O352" s="40" t="n">
        <v>1</v>
      </c>
      <c r="P352" s="40"/>
      <c r="Q352" s="40" t="n">
        <v>2</v>
      </c>
      <c r="R352" s="40"/>
      <c r="S352" s="40" t="n">
        <v>3</v>
      </c>
      <c r="T352" s="40"/>
      <c r="U352" s="40" t="n">
        <v>2</v>
      </c>
      <c r="V352" s="40"/>
      <c r="W352" s="40" t="n">
        <v>1</v>
      </c>
      <c r="X352" s="40" t="n">
        <v>4</v>
      </c>
      <c r="Y352" s="40" t="n">
        <v>5</v>
      </c>
      <c r="Z352" s="40" t="n">
        <v>4</v>
      </c>
      <c r="AA352" s="40" t="n">
        <v>3</v>
      </c>
      <c r="AB352" s="40" t="n">
        <v>1</v>
      </c>
      <c r="AC352" s="40"/>
      <c r="AD352" s="40"/>
      <c r="AE352" s="40"/>
      <c r="AF352" s="40"/>
      <c r="AG352" s="40"/>
      <c r="AH352" s="40"/>
      <c r="AI352" s="39" t="n">
        <v>2</v>
      </c>
      <c r="AJ352" s="39" t="n">
        <v>1</v>
      </c>
      <c r="AK352" s="39" t="n">
        <v>2</v>
      </c>
      <c r="AL352" s="39" t="n">
        <v>1</v>
      </c>
      <c r="AM352" s="39" t="n">
        <v>5</v>
      </c>
      <c r="AN352" s="39" t="n">
        <v>3</v>
      </c>
      <c r="AO352" s="39" t="n">
        <v>4</v>
      </c>
      <c r="AP352" s="39"/>
      <c r="AQ352" s="39" t="n">
        <v>4</v>
      </c>
      <c r="AR352" s="39"/>
      <c r="AS352" s="39"/>
      <c r="AT352" s="39" t="n">
        <v>2</v>
      </c>
      <c r="AU352" s="45" t="n">
        <v>3</v>
      </c>
      <c r="AV352" s="45"/>
      <c r="AW352" s="45" t="n">
        <v>3</v>
      </c>
      <c r="AX352" s="45" t="n">
        <v>1</v>
      </c>
      <c r="AY352" s="45"/>
      <c r="AZ352" s="45"/>
      <c r="BA352" s="46"/>
    </row>
    <row r="353" customFormat="false" ht="12.75" hidden="false" customHeight="false" outlineLevel="0" collapsed="false">
      <c r="A353" s="38"/>
      <c r="B353" s="48" t="n">
        <f aca="false">E353/COUNT(F352:AW352)</f>
        <v>0.269230769230769</v>
      </c>
      <c r="C353" s="49" t="n">
        <f aca="false">E353/COUNTA(F352:AX352)</f>
        <v>0.259259259259259</v>
      </c>
      <c r="D353" s="40" t="n">
        <v>1</v>
      </c>
      <c r="E353" s="40" t="n">
        <f aca="false">COUNTIF(F352:AZ352,D353)</f>
        <v>7</v>
      </c>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39"/>
      <c r="AJ353" s="39"/>
      <c r="AK353" s="39"/>
      <c r="AL353" s="39"/>
      <c r="AM353" s="39"/>
      <c r="AN353" s="39"/>
      <c r="AO353" s="39"/>
      <c r="AP353" s="39"/>
      <c r="AQ353" s="39"/>
      <c r="AR353" s="39"/>
      <c r="AS353" s="39"/>
      <c r="AT353" s="39"/>
      <c r="AU353" s="45"/>
      <c r="AV353" s="45"/>
      <c r="AW353" s="45"/>
      <c r="AX353" s="45"/>
      <c r="AY353" s="45"/>
      <c r="AZ353" s="45"/>
      <c r="BA353" s="46"/>
    </row>
    <row r="354" customFormat="false" ht="12.75" hidden="false" customHeight="false" outlineLevel="0" collapsed="false">
      <c r="A354" s="38"/>
      <c r="B354" s="48" t="n">
        <f aca="false">E354/COUNT(F352:AW352)</f>
        <v>0.230769230769231</v>
      </c>
      <c r="C354" s="49" t="n">
        <f aca="false">E354/COUNTA(F352:AX352)</f>
        <v>0.222222222222222</v>
      </c>
      <c r="D354" s="40" t="n">
        <v>2</v>
      </c>
      <c r="E354" s="40" t="n">
        <f aca="false">COUNTIF(F352:AZ352,D354)</f>
        <v>6</v>
      </c>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0"/>
      <c r="AI354" s="39"/>
      <c r="AJ354" s="39"/>
      <c r="AK354" s="39"/>
      <c r="AL354" s="39"/>
      <c r="AM354" s="39"/>
      <c r="AN354" s="39"/>
      <c r="AO354" s="39"/>
      <c r="AP354" s="39"/>
      <c r="AQ354" s="39"/>
      <c r="AR354" s="39"/>
      <c r="AS354" s="39"/>
      <c r="AT354" s="39"/>
      <c r="AU354" s="45"/>
      <c r="AV354" s="45"/>
      <c r="AW354" s="45"/>
      <c r="AX354" s="45"/>
      <c r="AY354" s="45"/>
      <c r="AZ354" s="45"/>
      <c r="BA354" s="46"/>
    </row>
    <row r="355" customFormat="false" ht="12.75" hidden="false" customHeight="false" outlineLevel="0" collapsed="false">
      <c r="A355" s="38"/>
      <c r="B355" s="48" t="n">
        <f aca="false">E355/COUNT(F352:AW352)</f>
        <v>0.230769230769231</v>
      </c>
      <c r="C355" s="49" t="n">
        <f aca="false">E355/COUNTA(F352:AX352)</f>
        <v>0.222222222222222</v>
      </c>
      <c r="D355" s="40" t="n">
        <v>3</v>
      </c>
      <c r="E355" s="40" t="n">
        <f aca="false">COUNTIF(F352:AZ352,D355)</f>
        <v>6</v>
      </c>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39"/>
      <c r="AJ355" s="39"/>
      <c r="AK355" s="39"/>
      <c r="AL355" s="39"/>
      <c r="AM355" s="39"/>
      <c r="AN355" s="39"/>
      <c r="AO355" s="39"/>
      <c r="AP355" s="39"/>
      <c r="AQ355" s="39"/>
      <c r="AR355" s="39"/>
      <c r="AS355" s="39"/>
      <c r="AT355" s="39"/>
      <c r="AU355" s="45"/>
      <c r="AV355" s="45"/>
      <c r="AW355" s="45"/>
      <c r="AX355" s="45"/>
      <c r="AY355" s="45"/>
      <c r="AZ355" s="45"/>
      <c r="BA355" s="46"/>
    </row>
    <row r="356" customFormat="false" ht="12.75" hidden="false" customHeight="false" outlineLevel="0" collapsed="false">
      <c r="A356" s="38"/>
      <c r="B356" s="48" t="n">
        <f aca="false">E356/COUNT(F352:AW352)</f>
        <v>0.230769230769231</v>
      </c>
      <c r="C356" s="49" t="n">
        <f aca="false">E356/COUNTA(F352:AX352)</f>
        <v>0.222222222222222</v>
      </c>
      <c r="D356" s="40" t="n">
        <v>4</v>
      </c>
      <c r="E356" s="40" t="n">
        <f aca="false">COUNTIF(F352:AZ352,D356)</f>
        <v>6</v>
      </c>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0"/>
      <c r="AI356" s="39"/>
      <c r="AJ356" s="39"/>
      <c r="AK356" s="39"/>
      <c r="AL356" s="39"/>
      <c r="AM356" s="39"/>
      <c r="AN356" s="39"/>
      <c r="AO356" s="39"/>
      <c r="AP356" s="39"/>
      <c r="AQ356" s="39"/>
      <c r="AR356" s="39"/>
      <c r="AS356" s="39"/>
      <c r="AT356" s="39"/>
      <c r="AU356" s="45"/>
      <c r="AV356" s="45"/>
      <c r="AW356" s="45"/>
      <c r="AX356" s="45"/>
      <c r="AY356" s="45"/>
      <c r="AZ356" s="45"/>
      <c r="BA356" s="46"/>
    </row>
    <row r="357" customFormat="false" ht="12.75" hidden="false" customHeight="false" outlineLevel="0" collapsed="false">
      <c r="A357" s="38"/>
      <c r="B357" s="48" t="n">
        <f aca="false">E357/COUNT(F352:AW352)</f>
        <v>0.0769230769230769</v>
      </c>
      <c r="C357" s="49" t="n">
        <f aca="false">E357/COUNTA(F352:AX352)</f>
        <v>0.0740740740740741</v>
      </c>
      <c r="D357" s="40" t="n">
        <v>5</v>
      </c>
      <c r="E357" s="40" t="n">
        <f aca="false">COUNTIF(F352:AZ352,D357)</f>
        <v>2</v>
      </c>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0"/>
      <c r="AI357" s="39"/>
      <c r="AJ357" s="39"/>
      <c r="AK357" s="39"/>
      <c r="AL357" s="39"/>
      <c r="AM357" s="39"/>
      <c r="AN357" s="39"/>
      <c r="AO357" s="39"/>
      <c r="AP357" s="39"/>
      <c r="AQ357" s="39"/>
      <c r="AR357" s="39"/>
      <c r="AS357" s="39"/>
      <c r="AT357" s="39"/>
      <c r="AU357" s="45"/>
      <c r="AV357" s="45"/>
      <c r="AW357" s="45"/>
      <c r="AX357" s="45"/>
      <c r="AY357" s="45"/>
      <c r="AZ357" s="45"/>
      <c r="BA357" s="46"/>
    </row>
    <row r="358" customFormat="false" ht="12.75" hidden="false" customHeight="false" outlineLevel="0" collapsed="false">
      <c r="A358" s="38"/>
      <c r="B358" s="48" t="n">
        <f aca="false">E358/COUNT(F352:AW352)</f>
        <v>0</v>
      </c>
      <c r="C358" s="49" t="n">
        <f aca="false">E358/COUNTA(F352:AX352)</f>
        <v>0</v>
      </c>
      <c r="D358" s="40" t="s">
        <v>69</v>
      </c>
      <c r="E358" s="40" t="n">
        <f aca="false">COUNTIF(F352:AZ352,D358)</f>
        <v>0</v>
      </c>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0"/>
      <c r="AI358" s="39"/>
      <c r="AJ358" s="39"/>
      <c r="AK358" s="39"/>
      <c r="AL358" s="39"/>
      <c r="AM358" s="39"/>
      <c r="AN358" s="39"/>
      <c r="AO358" s="39"/>
      <c r="AP358" s="39"/>
      <c r="AQ358" s="39"/>
      <c r="AR358" s="39"/>
      <c r="AS358" s="39"/>
      <c r="AT358" s="39"/>
      <c r="AU358" s="45"/>
      <c r="AV358" s="45"/>
      <c r="AW358" s="45"/>
      <c r="AX358" s="45"/>
      <c r="AY358" s="45"/>
      <c r="AZ358" s="45"/>
      <c r="BA358" s="46"/>
    </row>
    <row r="359" customFormat="false" ht="22.5" hidden="false" customHeight="false" outlineLevel="0" collapsed="false">
      <c r="A359" s="38"/>
      <c r="B359" s="39" t="s">
        <v>110</v>
      </c>
      <c r="C359" s="40"/>
      <c r="D359" s="40" t="s">
        <v>7</v>
      </c>
      <c r="E359" s="40" t="s">
        <v>94</v>
      </c>
      <c r="F359" s="40" t="n">
        <v>5</v>
      </c>
      <c r="G359" s="40" t="s">
        <v>69</v>
      </c>
      <c r="H359" s="40" t="n">
        <v>5</v>
      </c>
      <c r="I359" s="40"/>
      <c r="J359" s="40" t="n">
        <v>5</v>
      </c>
      <c r="K359" s="40" t="n">
        <v>5</v>
      </c>
      <c r="L359" s="40" t="n">
        <v>5</v>
      </c>
      <c r="M359" s="40"/>
      <c r="N359" s="40"/>
      <c r="O359" s="40" t="n">
        <v>5</v>
      </c>
      <c r="P359" s="40"/>
      <c r="Q359" s="40" t="n">
        <v>5</v>
      </c>
      <c r="R359" s="40"/>
      <c r="S359" s="40" t="n">
        <v>5</v>
      </c>
      <c r="T359" s="40"/>
      <c r="U359" s="40" t="n">
        <v>5</v>
      </c>
      <c r="V359" s="40"/>
      <c r="W359" s="40" t="n">
        <v>5</v>
      </c>
      <c r="X359" s="40" t="n">
        <v>5</v>
      </c>
      <c r="Y359" s="40" t="n">
        <v>5</v>
      </c>
      <c r="Z359" s="40" t="n">
        <v>5</v>
      </c>
      <c r="AA359" s="40" t="n">
        <v>5</v>
      </c>
      <c r="AB359" s="40" t="n">
        <v>4</v>
      </c>
      <c r="AC359" s="40"/>
      <c r="AD359" s="40"/>
      <c r="AE359" s="40"/>
      <c r="AF359" s="40"/>
      <c r="AG359" s="40"/>
      <c r="AH359" s="40"/>
      <c r="AI359" s="39" t="n">
        <v>5</v>
      </c>
      <c r="AJ359" s="39" t="n">
        <v>5</v>
      </c>
      <c r="AK359" s="39" t="n">
        <v>5</v>
      </c>
      <c r="AL359" s="39" t="n">
        <v>4</v>
      </c>
      <c r="AM359" s="39" t="n">
        <v>5</v>
      </c>
      <c r="AN359" s="39" t="n">
        <v>5</v>
      </c>
      <c r="AO359" s="39" t="n">
        <v>5</v>
      </c>
      <c r="AP359" s="39"/>
      <c r="AQ359" s="39" t="n">
        <v>5</v>
      </c>
      <c r="AR359" s="39"/>
      <c r="AS359" s="39"/>
      <c r="AT359" s="39" t="n">
        <v>4</v>
      </c>
      <c r="AU359" s="45" t="n">
        <v>5</v>
      </c>
      <c r="AV359" s="45"/>
      <c r="AW359" s="45" t="n">
        <v>5</v>
      </c>
      <c r="AX359" s="45" t="n">
        <v>4</v>
      </c>
      <c r="AY359" s="45"/>
      <c r="AZ359" s="45"/>
      <c r="BA359" s="46"/>
    </row>
    <row r="360" customFormat="false" ht="12.75" hidden="false" customHeight="false" outlineLevel="0" collapsed="false">
      <c r="A360" s="38"/>
      <c r="B360" s="48" t="n">
        <f aca="false">E360/COUNT(F359:AW359)</f>
        <v>0</v>
      </c>
      <c r="C360" s="49" t="n">
        <f aca="false">E360/COUNTA(F359:AX359)</f>
        <v>0</v>
      </c>
      <c r="D360" s="40" t="n">
        <v>1</v>
      </c>
      <c r="E360" s="40" t="n">
        <f aca="false">COUNTIF(F359:AZ359,D360)</f>
        <v>0</v>
      </c>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0"/>
      <c r="AI360" s="39"/>
      <c r="AJ360" s="39"/>
      <c r="AK360" s="39"/>
      <c r="AL360" s="39"/>
      <c r="AM360" s="39"/>
      <c r="AN360" s="39"/>
      <c r="AO360" s="39"/>
      <c r="AP360" s="39"/>
      <c r="AQ360" s="39"/>
      <c r="AR360" s="39"/>
      <c r="AS360" s="39"/>
      <c r="AT360" s="39"/>
      <c r="AU360" s="45"/>
      <c r="AV360" s="45"/>
      <c r="AW360" s="45"/>
      <c r="AX360" s="45"/>
      <c r="AY360" s="45"/>
      <c r="AZ360" s="45"/>
      <c r="BA360" s="46"/>
    </row>
    <row r="361" customFormat="false" ht="12.75" hidden="false" customHeight="false" outlineLevel="0" collapsed="false">
      <c r="A361" s="38"/>
      <c r="B361" s="48" t="n">
        <f aca="false">E361/COUNT(F359:AW359)</f>
        <v>0</v>
      </c>
      <c r="C361" s="49" t="n">
        <f aca="false">E361/COUNTA(F359:AX359)</f>
        <v>0</v>
      </c>
      <c r="D361" s="40" t="n">
        <v>2</v>
      </c>
      <c r="E361" s="40" t="n">
        <f aca="false">COUNTIF(F359:AZ359,D361)</f>
        <v>0</v>
      </c>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0"/>
      <c r="AI361" s="39"/>
      <c r="AJ361" s="39"/>
      <c r="AK361" s="39"/>
      <c r="AL361" s="39"/>
      <c r="AM361" s="39"/>
      <c r="AN361" s="39"/>
      <c r="AO361" s="39"/>
      <c r="AP361" s="39"/>
      <c r="AQ361" s="39"/>
      <c r="AR361" s="39"/>
      <c r="AS361" s="39"/>
      <c r="AT361" s="39"/>
      <c r="AU361" s="45"/>
      <c r="AV361" s="45"/>
      <c r="AW361" s="45"/>
      <c r="AX361" s="45"/>
      <c r="AY361" s="45"/>
      <c r="AZ361" s="45"/>
      <c r="BA361" s="46"/>
    </row>
    <row r="362" customFormat="false" ht="12.75" hidden="false" customHeight="false" outlineLevel="0" collapsed="false">
      <c r="A362" s="38"/>
      <c r="B362" s="48" t="n">
        <f aca="false">E362/COUNT(F359:AW359)</f>
        <v>0</v>
      </c>
      <c r="C362" s="49" t="n">
        <f aca="false">E362/COUNTA(F359:AX359)</f>
        <v>0</v>
      </c>
      <c r="D362" s="40" t="n">
        <v>3</v>
      </c>
      <c r="E362" s="40" t="n">
        <f aca="false">COUNTIF(F359:AZ359,D362)</f>
        <v>0</v>
      </c>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0"/>
      <c r="AI362" s="39"/>
      <c r="AJ362" s="39"/>
      <c r="AK362" s="39"/>
      <c r="AL362" s="39"/>
      <c r="AM362" s="39"/>
      <c r="AN362" s="39"/>
      <c r="AO362" s="39"/>
      <c r="AP362" s="39"/>
      <c r="AQ362" s="39"/>
      <c r="AR362" s="39"/>
      <c r="AS362" s="39"/>
      <c r="AT362" s="39"/>
      <c r="AU362" s="45"/>
      <c r="AV362" s="45"/>
      <c r="AW362" s="45"/>
      <c r="AX362" s="45"/>
      <c r="AY362" s="45"/>
      <c r="AZ362" s="45"/>
      <c r="BA362" s="46"/>
    </row>
    <row r="363" customFormat="false" ht="12.75" hidden="false" customHeight="false" outlineLevel="0" collapsed="false">
      <c r="A363" s="38"/>
      <c r="B363" s="48" t="n">
        <f aca="false">E363/COUNT(F359:AW359)</f>
        <v>0.153846153846154</v>
      </c>
      <c r="C363" s="49" t="n">
        <f aca="false">E363/COUNTA(F359:AX359)</f>
        <v>0.142857142857143</v>
      </c>
      <c r="D363" s="40" t="n">
        <v>4</v>
      </c>
      <c r="E363" s="40" t="n">
        <f aca="false">COUNTIF(F359:AZ359,D363)</f>
        <v>4</v>
      </c>
      <c r="F363" s="40"/>
      <c r="G363" s="40"/>
      <c r="H363" s="40"/>
      <c r="I363" s="40"/>
      <c r="J363" s="40"/>
      <c r="K363" s="40"/>
      <c r="L363" s="40"/>
      <c r="M363" s="40"/>
      <c r="N363" s="40"/>
      <c r="O363" s="40"/>
      <c r="P363" s="40"/>
      <c r="Q363" s="40"/>
      <c r="R363" s="40"/>
      <c r="S363" s="40"/>
      <c r="T363" s="40"/>
      <c r="U363" s="40"/>
      <c r="V363" s="40"/>
      <c r="W363" s="40"/>
      <c r="X363" s="40"/>
      <c r="Y363" s="40"/>
      <c r="Z363" s="40"/>
      <c r="AA363" s="40"/>
      <c r="AB363" s="40"/>
      <c r="AC363" s="40"/>
      <c r="AD363" s="40"/>
      <c r="AE363" s="40"/>
      <c r="AF363" s="40"/>
      <c r="AG363" s="40"/>
      <c r="AH363" s="40"/>
      <c r="AI363" s="39"/>
      <c r="AJ363" s="39"/>
      <c r="AK363" s="39"/>
      <c r="AL363" s="39"/>
      <c r="AM363" s="39"/>
      <c r="AN363" s="39"/>
      <c r="AO363" s="39"/>
      <c r="AP363" s="39"/>
      <c r="AQ363" s="39"/>
      <c r="AR363" s="39"/>
      <c r="AS363" s="39"/>
      <c r="AT363" s="39"/>
      <c r="AU363" s="45"/>
      <c r="AV363" s="45"/>
      <c r="AW363" s="45"/>
      <c r="AX363" s="45"/>
      <c r="AY363" s="45"/>
      <c r="AZ363" s="45"/>
      <c r="BA363" s="46"/>
    </row>
    <row r="364" customFormat="false" ht="12.75" hidden="false" customHeight="false" outlineLevel="0" collapsed="false">
      <c r="A364" s="38"/>
      <c r="B364" s="48" t="n">
        <f aca="false">E364/COUNT(F359:AW359)</f>
        <v>0.884615384615385</v>
      </c>
      <c r="C364" s="49" t="n">
        <f aca="false">E364/COUNTA(F359:AX359)</f>
        <v>0.821428571428571</v>
      </c>
      <c r="D364" s="40" t="n">
        <v>5</v>
      </c>
      <c r="E364" s="40" t="n">
        <f aca="false">COUNTIF(F359:AZ359,D364)</f>
        <v>23</v>
      </c>
      <c r="F364" s="40"/>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c r="AI364" s="39"/>
      <c r="AJ364" s="39"/>
      <c r="AK364" s="39"/>
      <c r="AL364" s="39"/>
      <c r="AM364" s="39"/>
      <c r="AN364" s="39"/>
      <c r="AO364" s="39"/>
      <c r="AP364" s="39"/>
      <c r="AQ364" s="39"/>
      <c r="AR364" s="39"/>
      <c r="AS364" s="39"/>
      <c r="AT364" s="39"/>
      <c r="AU364" s="45"/>
      <c r="AV364" s="45"/>
      <c r="AW364" s="45"/>
      <c r="AX364" s="45"/>
      <c r="AY364" s="45"/>
      <c r="AZ364" s="45"/>
      <c r="BA364" s="46"/>
    </row>
    <row r="365" customFormat="false" ht="12.75" hidden="false" customHeight="false" outlineLevel="0" collapsed="false">
      <c r="A365" s="38"/>
      <c r="B365" s="48" t="n">
        <f aca="false">E365/COUNT(F359:AW359)</f>
        <v>0.0384615384615385</v>
      </c>
      <c r="C365" s="49" t="n">
        <f aca="false">E365/COUNTA(F359:AX359)</f>
        <v>0.0357142857142857</v>
      </c>
      <c r="D365" s="40" t="s">
        <v>69</v>
      </c>
      <c r="E365" s="40" t="n">
        <f aca="false">COUNTIF(F359:AZ359,D365)</f>
        <v>1</v>
      </c>
      <c r="F365" s="40"/>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c r="AI365" s="39"/>
      <c r="AJ365" s="39"/>
      <c r="AK365" s="39"/>
      <c r="AL365" s="39"/>
      <c r="AM365" s="39"/>
      <c r="AN365" s="39"/>
      <c r="AO365" s="39"/>
      <c r="AP365" s="39"/>
      <c r="AQ365" s="39"/>
      <c r="AR365" s="39"/>
      <c r="AS365" s="39"/>
      <c r="AT365" s="39"/>
      <c r="AU365" s="45"/>
      <c r="AV365" s="45"/>
      <c r="AW365" s="45"/>
      <c r="AX365" s="45"/>
      <c r="AY365" s="45"/>
      <c r="AZ365" s="45"/>
      <c r="BA365" s="46"/>
    </row>
    <row r="366" customFormat="false" ht="45" hidden="false" customHeight="false" outlineLevel="0" collapsed="false">
      <c r="A366" s="38"/>
      <c r="B366" s="39" t="s">
        <v>111</v>
      </c>
      <c r="C366" s="40"/>
      <c r="D366" s="40" t="s">
        <v>7</v>
      </c>
      <c r="E366" s="40" t="s">
        <v>96</v>
      </c>
      <c r="F366" s="40" t="n">
        <v>5</v>
      </c>
      <c r="G366" s="40"/>
      <c r="H366" s="40" t="n">
        <v>5</v>
      </c>
      <c r="I366" s="40"/>
      <c r="J366" s="40" t="n">
        <v>5</v>
      </c>
      <c r="K366" s="40" t="n">
        <v>4</v>
      </c>
      <c r="L366" s="40" t="n">
        <v>4</v>
      </c>
      <c r="M366" s="40"/>
      <c r="N366" s="40"/>
      <c r="O366" s="40" t="n">
        <v>1</v>
      </c>
      <c r="P366" s="40"/>
      <c r="Q366" s="40" t="n">
        <v>5</v>
      </c>
      <c r="R366" s="40"/>
      <c r="S366" s="40" t="n">
        <v>3</v>
      </c>
      <c r="T366" s="40"/>
      <c r="U366" s="40" t="n">
        <v>4</v>
      </c>
      <c r="V366" s="40"/>
      <c r="W366" s="40" t="n">
        <v>4</v>
      </c>
      <c r="X366" s="40" t="n">
        <v>2</v>
      </c>
      <c r="Y366" s="40" t="n">
        <v>4</v>
      </c>
      <c r="Z366" s="40" t="n">
        <v>4</v>
      </c>
      <c r="AA366" s="40" t="n">
        <v>3</v>
      </c>
      <c r="AB366" s="40" t="n">
        <v>4</v>
      </c>
      <c r="AC366" s="40"/>
      <c r="AD366" s="40"/>
      <c r="AE366" s="40"/>
      <c r="AF366" s="40"/>
      <c r="AG366" s="40"/>
      <c r="AH366" s="40"/>
      <c r="AI366" s="39" t="n">
        <v>3</v>
      </c>
      <c r="AJ366" s="39" t="n">
        <v>3</v>
      </c>
      <c r="AK366" s="39" t="n">
        <v>4</v>
      </c>
      <c r="AL366" s="39" t="n">
        <v>2</v>
      </c>
      <c r="AM366" s="39" t="n">
        <v>5</v>
      </c>
      <c r="AN366" s="39" t="n">
        <v>4</v>
      </c>
      <c r="AO366" s="39" t="n">
        <v>4</v>
      </c>
      <c r="AP366" s="39"/>
      <c r="AQ366" s="39" t="n">
        <v>5</v>
      </c>
      <c r="AR366" s="39"/>
      <c r="AS366" s="39"/>
      <c r="AT366" s="39" t="n">
        <v>3</v>
      </c>
      <c r="AU366" s="45" t="n">
        <v>5</v>
      </c>
      <c r="AV366" s="45"/>
      <c r="AW366" s="45" t="n">
        <v>4</v>
      </c>
      <c r="AX366" s="45" t="n">
        <v>3</v>
      </c>
      <c r="AY366" s="45"/>
      <c r="AZ366" s="45"/>
      <c r="BA366" s="46"/>
    </row>
    <row r="367" customFormat="false" ht="12.75" hidden="false" customHeight="false" outlineLevel="0" collapsed="false">
      <c r="A367" s="38"/>
      <c r="B367" s="48" t="n">
        <f aca="false">E367/COUNT(F366:AW366)</f>
        <v>0.0384615384615385</v>
      </c>
      <c r="C367" s="49" t="n">
        <f aca="false">E367/COUNTA(F366:AX366)</f>
        <v>0.037037037037037</v>
      </c>
      <c r="D367" s="40" t="n">
        <v>1</v>
      </c>
      <c r="E367" s="40" t="n">
        <f aca="false">COUNTIF(F366:AZ366,D367)</f>
        <v>1</v>
      </c>
      <c r="F367" s="40"/>
      <c r="G367" s="40"/>
      <c r="H367" s="40"/>
      <c r="I367" s="40"/>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39"/>
      <c r="AJ367" s="39"/>
      <c r="AK367" s="39"/>
      <c r="AL367" s="39"/>
      <c r="AM367" s="39"/>
      <c r="AN367" s="39"/>
      <c r="AO367" s="39"/>
      <c r="AP367" s="39"/>
      <c r="AQ367" s="39"/>
      <c r="AR367" s="39"/>
      <c r="AS367" s="39"/>
      <c r="AT367" s="39"/>
      <c r="AU367" s="45"/>
      <c r="AV367" s="45"/>
      <c r="AW367" s="45"/>
      <c r="AX367" s="45"/>
      <c r="AY367" s="45"/>
      <c r="AZ367" s="45"/>
      <c r="BA367" s="46"/>
    </row>
    <row r="368" customFormat="false" ht="12.75" hidden="false" customHeight="false" outlineLevel="0" collapsed="false">
      <c r="A368" s="38"/>
      <c r="B368" s="48" t="n">
        <f aca="false">E368/COUNT(F366:AW366)</f>
        <v>0.0769230769230769</v>
      </c>
      <c r="C368" s="49" t="n">
        <f aca="false">E368/COUNTA(F366:AX366)</f>
        <v>0.0740740740740741</v>
      </c>
      <c r="D368" s="40" t="n">
        <v>2</v>
      </c>
      <c r="E368" s="40" t="n">
        <f aca="false">COUNTIF(F366:AZ366,D368)</f>
        <v>2</v>
      </c>
      <c r="F368" s="40"/>
      <c r="G368" s="40"/>
      <c r="H368" s="40"/>
      <c r="I368" s="40"/>
      <c r="J368" s="40"/>
      <c r="K368" s="40"/>
      <c r="L368" s="40"/>
      <c r="M368" s="40"/>
      <c r="N368" s="40"/>
      <c r="O368" s="40"/>
      <c r="P368" s="40"/>
      <c r="Q368" s="40"/>
      <c r="R368" s="40"/>
      <c r="S368" s="40"/>
      <c r="T368" s="40"/>
      <c r="U368" s="40"/>
      <c r="V368" s="40"/>
      <c r="W368" s="40"/>
      <c r="X368" s="40"/>
      <c r="Y368" s="40"/>
      <c r="Z368" s="40"/>
      <c r="AA368" s="40"/>
      <c r="AB368" s="40"/>
      <c r="AC368" s="40"/>
      <c r="AD368" s="40"/>
      <c r="AE368" s="40"/>
      <c r="AF368" s="40"/>
      <c r="AG368" s="40"/>
      <c r="AH368" s="40"/>
      <c r="AI368" s="39"/>
      <c r="AJ368" s="39"/>
      <c r="AK368" s="39"/>
      <c r="AL368" s="39"/>
      <c r="AM368" s="39"/>
      <c r="AN368" s="39"/>
      <c r="AO368" s="39"/>
      <c r="AP368" s="39"/>
      <c r="AQ368" s="39"/>
      <c r="AR368" s="39"/>
      <c r="AS368" s="39"/>
      <c r="AT368" s="39"/>
      <c r="AU368" s="45"/>
      <c r="AV368" s="45"/>
      <c r="AW368" s="45"/>
      <c r="AX368" s="45"/>
      <c r="AY368" s="45"/>
      <c r="AZ368" s="45"/>
      <c r="BA368" s="46"/>
    </row>
    <row r="369" customFormat="false" ht="12.75" hidden="false" customHeight="false" outlineLevel="0" collapsed="false">
      <c r="A369" s="38"/>
      <c r="B369" s="48" t="n">
        <f aca="false">E369/COUNT(F366:AW366)</f>
        <v>0.230769230769231</v>
      </c>
      <c r="C369" s="49" t="n">
        <f aca="false">E369/COUNTA(F366:AX366)</f>
        <v>0.222222222222222</v>
      </c>
      <c r="D369" s="40" t="n">
        <v>3</v>
      </c>
      <c r="E369" s="40" t="n">
        <f aca="false">COUNTIF(F366:AZ366,D369)</f>
        <v>6</v>
      </c>
      <c r="F369" s="40"/>
      <c r="G369" s="40"/>
      <c r="H369" s="40"/>
      <c r="I369" s="40"/>
      <c r="J369" s="40"/>
      <c r="K369" s="40"/>
      <c r="L369" s="40"/>
      <c r="M369" s="40"/>
      <c r="N369" s="40"/>
      <c r="O369" s="40"/>
      <c r="P369" s="40"/>
      <c r="Q369" s="40"/>
      <c r="R369" s="40"/>
      <c r="S369" s="40"/>
      <c r="T369" s="40"/>
      <c r="U369" s="40"/>
      <c r="V369" s="40"/>
      <c r="W369" s="40"/>
      <c r="X369" s="40"/>
      <c r="Y369" s="40"/>
      <c r="Z369" s="40"/>
      <c r="AA369" s="40"/>
      <c r="AB369" s="40"/>
      <c r="AC369" s="40"/>
      <c r="AD369" s="40"/>
      <c r="AE369" s="40"/>
      <c r="AF369" s="40"/>
      <c r="AG369" s="40"/>
      <c r="AH369" s="40"/>
      <c r="AI369" s="39"/>
      <c r="AJ369" s="39"/>
      <c r="AK369" s="39"/>
      <c r="AL369" s="39"/>
      <c r="AM369" s="39"/>
      <c r="AN369" s="39"/>
      <c r="AO369" s="39"/>
      <c r="AP369" s="39"/>
      <c r="AQ369" s="39"/>
      <c r="AR369" s="39"/>
      <c r="AS369" s="39"/>
      <c r="AT369" s="39"/>
      <c r="AU369" s="45"/>
      <c r="AV369" s="45"/>
      <c r="AW369" s="45"/>
      <c r="AX369" s="45"/>
      <c r="AY369" s="45"/>
      <c r="AZ369" s="45"/>
      <c r="BA369" s="46"/>
    </row>
    <row r="370" customFormat="false" ht="12.75" hidden="false" customHeight="false" outlineLevel="0" collapsed="false">
      <c r="A370" s="38"/>
      <c r="B370" s="48" t="n">
        <f aca="false">E370/COUNT(F366:AW366)</f>
        <v>0.423076923076923</v>
      </c>
      <c r="C370" s="49" t="n">
        <f aca="false">E370/COUNTA(F366:AX366)</f>
        <v>0.407407407407407</v>
      </c>
      <c r="D370" s="40" t="n">
        <v>4</v>
      </c>
      <c r="E370" s="40" t="n">
        <f aca="false">COUNTIF(F366:AZ366,D370)</f>
        <v>11</v>
      </c>
      <c r="F370" s="40"/>
      <c r="G370" s="40"/>
      <c r="H370" s="40"/>
      <c r="I370" s="40"/>
      <c r="J370" s="40"/>
      <c r="K370" s="40"/>
      <c r="L370" s="40"/>
      <c r="M370" s="40"/>
      <c r="N370" s="40"/>
      <c r="O370" s="40"/>
      <c r="P370" s="40"/>
      <c r="Q370" s="40"/>
      <c r="R370" s="40"/>
      <c r="S370" s="40"/>
      <c r="T370" s="40"/>
      <c r="U370" s="40"/>
      <c r="V370" s="40"/>
      <c r="W370" s="40"/>
      <c r="X370" s="40"/>
      <c r="Y370" s="40"/>
      <c r="Z370" s="40"/>
      <c r="AA370" s="40"/>
      <c r="AB370" s="40"/>
      <c r="AC370" s="40"/>
      <c r="AD370" s="40"/>
      <c r="AE370" s="40"/>
      <c r="AF370" s="40"/>
      <c r="AG370" s="40"/>
      <c r="AH370" s="40"/>
      <c r="AI370" s="39"/>
      <c r="AJ370" s="39"/>
      <c r="AK370" s="39"/>
      <c r="AL370" s="39"/>
      <c r="AM370" s="39"/>
      <c r="AN370" s="39"/>
      <c r="AO370" s="39"/>
      <c r="AP370" s="39"/>
      <c r="AQ370" s="39"/>
      <c r="AR370" s="39"/>
      <c r="AS370" s="39"/>
      <c r="AT370" s="39"/>
      <c r="AU370" s="45"/>
      <c r="AV370" s="45"/>
      <c r="AW370" s="45"/>
      <c r="AX370" s="45"/>
      <c r="AY370" s="45"/>
      <c r="AZ370" s="45"/>
      <c r="BA370" s="46"/>
    </row>
    <row r="371" customFormat="false" ht="12.75" hidden="false" customHeight="false" outlineLevel="0" collapsed="false">
      <c r="A371" s="38"/>
      <c r="B371" s="48" t="n">
        <f aca="false">E371/COUNT(F366:AW366)</f>
        <v>0.269230769230769</v>
      </c>
      <c r="C371" s="49" t="n">
        <f aca="false">E371/COUNTA(F366:AX366)</f>
        <v>0.259259259259259</v>
      </c>
      <c r="D371" s="40" t="n">
        <v>5</v>
      </c>
      <c r="E371" s="40" t="n">
        <f aca="false">COUNTIF(F366:AZ366,D371)</f>
        <v>7</v>
      </c>
      <c r="F371" s="40"/>
      <c r="G371" s="40"/>
      <c r="H371" s="40"/>
      <c r="I371" s="40"/>
      <c r="J371" s="40"/>
      <c r="K371" s="40"/>
      <c r="L371" s="40"/>
      <c r="M371" s="40"/>
      <c r="N371" s="40"/>
      <c r="O371" s="40"/>
      <c r="P371" s="40"/>
      <c r="Q371" s="40"/>
      <c r="R371" s="40"/>
      <c r="S371" s="40"/>
      <c r="T371" s="40"/>
      <c r="U371" s="40"/>
      <c r="V371" s="40"/>
      <c r="W371" s="40"/>
      <c r="X371" s="40"/>
      <c r="Y371" s="40"/>
      <c r="Z371" s="40"/>
      <c r="AA371" s="40"/>
      <c r="AB371" s="40"/>
      <c r="AC371" s="40"/>
      <c r="AD371" s="40"/>
      <c r="AE371" s="40"/>
      <c r="AF371" s="40"/>
      <c r="AG371" s="40"/>
      <c r="AH371" s="40"/>
      <c r="AI371" s="39"/>
      <c r="AJ371" s="39"/>
      <c r="AK371" s="39"/>
      <c r="AL371" s="39"/>
      <c r="AM371" s="39"/>
      <c r="AN371" s="39"/>
      <c r="AO371" s="39"/>
      <c r="AP371" s="39"/>
      <c r="AQ371" s="39"/>
      <c r="AR371" s="39"/>
      <c r="AS371" s="39"/>
      <c r="AT371" s="39"/>
      <c r="AU371" s="45"/>
      <c r="AV371" s="45"/>
      <c r="AW371" s="45"/>
      <c r="AX371" s="45"/>
      <c r="AY371" s="45"/>
      <c r="AZ371" s="45"/>
      <c r="BA371" s="46"/>
    </row>
    <row r="372" customFormat="false" ht="12.75" hidden="false" customHeight="false" outlineLevel="0" collapsed="false">
      <c r="A372" s="38"/>
      <c r="B372" s="48" t="n">
        <f aca="false">E372/COUNT(F366:AW366)</f>
        <v>0</v>
      </c>
      <c r="C372" s="49" t="n">
        <f aca="false">E372/COUNTA(F366:AX366)</f>
        <v>0</v>
      </c>
      <c r="D372" s="40" t="s">
        <v>69</v>
      </c>
      <c r="E372" s="40" t="n">
        <f aca="false">COUNTIF(F366:AZ366,D372)</f>
        <v>0</v>
      </c>
      <c r="F372" s="40"/>
      <c r="G372" s="40"/>
      <c r="H372" s="40"/>
      <c r="I372" s="40"/>
      <c r="J372" s="40"/>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c r="AH372" s="40"/>
      <c r="AI372" s="39"/>
      <c r="AJ372" s="39"/>
      <c r="AK372" s="39"/>
      <c r="AL372" s="39"/>
      <c r="AM372" s="39"/>
      <c r="AN372" s="39"/>
      <c r="AO372" s="39"/>
      <c r="AP372" s="39"/>
      <c r="AQ372" s="39"/>
      <c r="AR372" s="39"/>
      <c r="AS372" s="39"/>
      <c r="AT372" s="39"/>
      <c r="AU372" s="45"/>
      <c r="AV372" s="45"/>
      <c r="AW372" s="45"/>
      <c r="AX372" s="45"/>
      <c r="AY372" s="45"/>
      <c r="AZ372" s="45"/>
      <c r="BA372" s="46"/>
    </row>
    <row r="373" customFormat="false" ht="33.75" hidden="false" customHeight="false" outlineLevel="0" collapsed="false">
      <c r="A373" s="38"/>
      <c r="B373" s="39" t="s">
        <v>203</v>
      </c>
      <c r="C373" s="40"/>
      <c r="D373" s="40" t="s">
        <v>7</v>
      </c>
      <c r="E373" s="40" t="s">
        <v>112</v>
      </c>
      <c r="F373" s="40" t="n">
        <v>3</v>
      </c>
      <c r="G373" s="40"/>
      <c r="H373" s="40" t="n">
        <v>3</v>
      </c>
      <c r="I373" s="40"/>
      <c r="J373" s="40" t="n">
        <v>3</v>
      </c>
      <c r="K373" s="40" t="n">
        <v>4</v>
      </c>
      <c r="L373" s="40" t="n">
        <v>1</v>
      </c>
      <c r="M373" s="40"/>
      <c r="N373" s="40"/>
      <c r="O373" s="40" t="n">
        <v>2</v>
      </c>
      <c r="P373" s="40"/>
      <c r="Q373" s="40" t="n">
        <v>2</v>
      </c>
      <c r="R373" s="40"/>
      <c r="S373" s="40" t="n">
        <v>2</v>
      </c>
      <c r="T373" s="40"/>
      <c r="U373" s="40" t="n">
        <v>3</v>
      </c>
      <c r="V373" s="40"/>
      <c r="W373" s="40" t="n">
        <v>1</v>
      </c>
      <c r="X373" s="40" t="n">
        <v>2</v>
      </c>
      <c r="Y373" s="40" t="n">
        <v>1</v>
      </c>
      <c r="Z373" s="40" t="n">
        <v>4</v>
      </c>
      <c r="AA373" s="40" t="n">
        <v>3</v>
      </c>
      <c r="AB373" s="40" t="n">
        <v>2</v>
      </c>
      <c r="AC373" s="40"/>
      <c r="AD373" s="40"/>
      <c r="AE373" s="40"/>
      <c r="AF373" s="40"/>
      <c r="AG373" s="40"/>
      <c r="AH373" s="40"/>
      <c r="AI373" s="39" t="n">
        <v>2</v>
      </c>
      <c r="AJ373" s="39" t="n">
        <v>2</v>
      </c>
      <c r="AK373" s="39" t="n">
        <v>1</v>
      </c>
      <c r="AL373" s="39" t="n">
        <v>5</v>
      </c>
      <c r="AM373" s="39" t="s">
        <v>69</v>
      </c>
      <c r="AN373" s="39" t="n">
        <v>3</v>
      </c>
      <c r="AO373" s="39" t="n">
        <v>3</v>
      </c>
      <c r="AP373" s="39"/>
      <c r="AQ373" s="39" t="n">
        <v>5</v>
      </c>
      <c r="AR373" s="39"/>
      <c r="AS373" s="39"/>
      <c r="AT373" s="39" t="n">
        <v>2</v>
      </c>
      <c r="AU373" s="45" t="n">
        <v>5</v>
      </c>
      <c r="AV373" s="45"/>
      <c r="AW373" s="45" t="n">
        <v>1</v>
      </c>
      <c r="AX373" s="45" t="n">
        <v>3</v>
      </c>
      <c r="AY373" s="45"/>
      <c r="AZ373" s="45"/>
      <c r="BA373" s="46"/>
    </row>
    <row r="374" customFormat="false" ht="12.75" hidden="false" customHeight="false" outlineLevel="0" collapsed="false">
      <c r="A374" s="38"/>
      <c r="B374" s="48" t="n">
        <f aca="false">E374/COUNT(F373:AW373)</f>
        <v>0.2</v>
      </c>
      <c r="C374" s="49" t="n">
        <f aca="false">E374/COUNTA(F373:AX373)</f>
        <v>0.185185185185185</v>
      </c>
      <c r="D374" s="40" t="n">
        <v>1</v>
      </c>
      <c r="E374" s="40" t="n">
        <f aca="false">COUNTIF(F373:AZ373,D374)</f>
        <v>5</v>
      </c>
      <c r="F374" s="40"/>
      <c r="G374" s="40"/>
      <c r="H374" s="40"/>
      <c r="I374" s="40"/>
      <c r="J374" s="40"/>
      <c r="K374" s="40"/>
      <c r="L374" s="40"/>
      <c r="M374" s="40"/>
      <c r="N374" s="40"/>
      <c r="O374" s="40"/>
      <c r="P374" s="40"/>
      <c r="Q374" s="40"/>
      <c r="R374" s="40"/>
      <c r="S374" s="40"/>
      <c r="T374" s="40"/>
      <c r="U374" s="40"/>
      <c r="V374" s="40"/>
      <c r="W374" s="40"/>
      <c r="X374" s="40"/>
      <c r="Y374" s="40"/>
      <c r="Z374" s="40"/>
      <c r="AA374" s="40"/>
      <c r="AB374" s="40"/>
      <c r="AC374" s="40"/>
      <c r="AD374" s="40"/>
      <c r="AE374" s="40"/>
      <c r="AF374" s="40"/>
      <c r="AG374" s="40"/>
      <c r="AH374" s="40"/>
      <c r="AI374" s="39"/>
      <c r="AJ374" s="39"/>
      <c r="AK374" s="39"/>
      <c r="AL374" s="39"/>
      <c r="AM374" s="39"/>
      <c r="AN374" s="39"/>
      <c r="AO374" s="39"/>
      <c r="AP374" s="39"/>
      <c r="AQ374" s="39"/>
      <c r="AR374" s="39"/>
      <c r="AS374" s="39"/>
      <c r="AT374" s="39"/>
      <c r="AU374" s="45"/>
      <c r="AV374" s="45"/>
      <c r="AW374" s="45"/>
      <c r="AX374" s="45"/>
      <c r="AY374" s="45"/>
      <c r="AZ374" s="45"/>
      <c r="BA374" s="46"/>
    </row>
    <row r="375" customFormat="false" ht="12.75" hidden="false" customHeight="false" outlineLevel="0" collapsed="false">
      <c r="A375" s="38"/>
      <c r="B375" s="48" t="n">
        <f aca="false">E375/COUNT(F373:AW373)</f>
        <v>0.32</v>
      </c>
      <c r="C375" s="49" t="n">
        <f aca="false">E375/COUNTA(F373:AX373)</f>
        <v>0.296296296296296</v>
      </c>
      <c r="D375" s="40" t="n">
        <v>2</v>
      </c>
      <c r="E375" s="40" t="n">
        <f aca="false">COUNTIF(F373:AZ373,D375)</f>
        <v>8</v>
      </c>
      <c r="F375" s="40"/>
      <c r="G375" s="40"/>
      <c r="H375" s="40"/>
      <c r="I375" s="40"/>
      <c r="J375" s="40"/>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c r="AH375" s="40"/>
      <c r="AI375" s="39"/>
      <c r="AJ375" s="39"/>
      <c r="AK375" s="39"/>
      <c r="AL375" s="39"/>
      <c r="AM375" s="39"/>
      <c r="AN375" s="39"/>
      <c r="AO375" s="39"/>
      <c r="AP375" s="39"/>
      <c r="AQ375" s="39"/>
      <c r="AR375" s="39"/>
      <c r="AS375" s="39"/>
      <c r="AT375" s="39"/>
      <c r="AU375" s="45"/>
      <c r="AV375" s="45"/>
      <c r="AW375" s="45"/>
      <c r="AX375" s="45"/>
      <c r="AY375" s="45"/>
      <c r="AZ375" s="45"/>
      <c r="BA375" s="46"/>
    </row>
    <row r="376" customFormat="false" ht="12.75" hidden="false" customHeight="false" outlineLevel="0" collapsed="false">
      <c r="A376" s="38"/>
      <c r="B376" s="48" t="n">
        <f aca="false">E376/COUNT(F373:AW373)</f>
        <v>0.32</v>
      </c>
      <c r="C376" s="49" t="n">
        <f aca="false">E376/COUNTA(F373:AX373)</f>
        <v>0.296296296296296</v>
      </c>
      <c r="D376" s="40" t="n">
        <v>3</v>
      </c>
      <c r="E376" s="40" t="n">
        <f aca="false">COUNTIF(F373:AZ373,D376)</f>
        <v>8</v>
      </c>
      <c r="F376" s="40"/>
      <c r="G376" s="40"/>
      <c r="H376" s="40"/>
      <c r="I376" s="40"/>
      <c r="J376" s="40"/>
      <c r="K376" s="40"/>
      <c r="L376" s="40"/>
      <c r="M376" s="40"/>
      <c r="N376" s="40"/>
      <c r="O376" s="40"/>
      <c r="P376" s="40"/>
      <c r="Q376" s="40"/>
      <c r="R376" s="40"/>
      <c r="S376" s="40"/>
      <c r="T376" s="40"/>
      <c r="U376" s="40"/>
      <c r="V376" s="40"/>
      <c r="W376" s="40"/>
      <c r="X376" s="40"/>
      <c r="Y376" s="40"/>
      <c r="Z376" s="40"/>
      <c r="AA376" s="40"/>
      <c r="AB376" s="40"/>
      <c r="AC376" s="40"/>
      <c r="AD376" s="40"/>
      <c r="AE376" s="40"/>
      <c r="AF376" s="40"/>
      <c r="AG376" s="40"/>
      <c r="AH376" s="40"/>
      <c r="AI376" s="39"/>
      <c r="AJ376" s="39"/>
      <c r="AK376" s="39"/>
      <c r="AL376" s="39"/>
      <c r="AM376" s="39"/>
      <c r="AN376" s="39"/>
      <c r="AO376" s="39"/>
      <c r="AP376" s="39"/>
      <c r="AQ376" s="39"/>
      <c r="AR376" s="39"/>
      <c r="AS376" s="39"/>
      <c r="AT376" s="39"/>
      <c r="AU376" s="45"/>
      <c r="AV376" s="45"/>
      <c r="AW376" s="45"/>
      <c r="AX376" s="45"/>
      <c r="AY376" s="45"/>
      <c r="AZ376" s="45"/>
      <c r="BA376" s="46"/>
    </row>
    <row r="377" customFormat="false" ht="12.75" hidden="false" customHeight="false" outlineLevel="0" collapsed="false">
      <c r="A377" s="38"/>
      <c r="B377" s="48" t="n">
        <f aca="false">E377/COUNT(F373:AW373)</f>
        <v>0.08</v>
      </c>
      <c r="C377" s="49" t="n">
        <f aca="false">E377/COUNTA(F373:AX373)</f>
        <v>0.0740740740740741</v>
      </c>
      <c r="D377" s="40" t="n">
        <v>4</v>
      </c>
      <c r="E377" s="40" t="n">
        <f aca="false">COUNTIF(F373:AZ373,D377)</f>
        <v>2</v>
      </c>
      <c r="F377" s="40"/>
      <c r="G377" s="40"/>
      <c r="H377" s="40"/>
      <c r="I377" s="40"/>
      <c r="J377" s="40"/>
      <c r="K377" s="40"/>
      <c r="L377" s="40"/>
      <c r="M377" s="40"/>
      <c r="N377" s="40"/>
      <c r="O377" s="40"/>
      <c r="P377" s="40"/>
      <c r="Q377" s="40"/>
      <c r="R377" s="40"/>
      <c r="S377" s="40"/>
      <c r="T377" s="40"/>
      <c r="U377" s="40"/>
      <c r="V377" s="40"/>
      <c r="W377" s="40"/>
      <c r="X377" s="40"/>
      <c r="Y377" s="40"/>
      <c r="Z377" s="40"/>
      <c r="AA377" s="40"/>
      <c r="AB377" s="40"/>
      <c r="AC377" s="40"/>
      <c r="AD377" s="40"/>
      <c r="AE377" s="40"/>
      <c r="AF377" s="40"/>
      <c r="AG377" s="40"/>
      <c r="AH377" s="40"/>
      <c r="AI377" s="39"/>
      <c r="AJ377" s="39"/>
      <c r="AK377" s="39"/>
      <c r="AL377" s="39"/>
      <c r="AM377" s="39"/>
      <c r="AN377" s="39"/>
      <c r="AO377" s="39"/>
      <c r="AP377" s="39"/>
      <c r="AQ377" s="39"/>
      <c r="AR377" s="39"/>
      <c r="AS377" s="39"/>
      <c r="AT377" s="39"/>
      <c r="AU377" s="45"/>
      <c r="AV377" s="45"/>
      <c r="AW377" s="45"/>
      <c r="AX377" s="45"/>
      <c r="AY377" s="45"/>
      <c r="AZ377" s="45"/>
      <c r="BA377" s="46"/>
    </row>
    <row r="378" customFormat="false" ht="12.75" hidden="false" customHeight="false" outlineLevel="0" collapsed="false">
      <c r="A378" s="38"/>
      <c r="B378" s="48" t="n">
        <f aca="false">E378/COUNT(F373:AW373)</f>
        <v>0.12</v>
      </c>
      <c r="C378" s="49" t="n">
        <f aca="false">E378/COUNTA(F373:AX373)</f>
        <v>0.111111111111111</v>
      </c>
      <c r="D378" s="40" t="n">
        <v>5</v>
      </c>
      <c r="E378" s="40" t="n">
        <f aca="false">COUNTIF(F373:AZ373,D378)</f>
        <v>3</v>
      </c>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39"/>
      <c r="AJ378" s="39"/>
      <c r="AK378" s="39"/>
      <c r="AL378" s="39"/>
      <c r="AM378" s="39"/>
      <c r="AN378" s="39"/>
      <c r="AO378" s="39"/>
      <c r="AP378" s="39"/>
      <c r="AQ378" s="39"/>
      <c r="AR378" s="39"/>
      <c r="AS378" s="39"/>
      <c r="AT378" s="39"/>
      <c r="AU378" s="45"/>
      <c r="AV378" s="45"/>
      <c r="AW378" s="45"/>
      <c r="AX378" s="45"/>
      <c r="AY378" s="45"/>
      <c r="AZ378" s="45"/>
      <c r="BA378" s="46"/>
    </row>
    <row r="379" customFormat="false" ht="12.75" hidden="false" customHeight="false" outlineLevel="0" collapsed="false">
      <c r="A379" s="38"/>
      <c r="B379" s="48" t="n">
        <f aca="false">E379/COUNT(F373:AW373)</f>
        <v>0.04</v>
      </c>
      <c r="C379" s="49" t="n">
        <f aca="false">E379/COUNTA(F373:AX373)</f>
        <v>0.037037037037037</v>
      </c>
      <c r="D379" s="40" t="s">
        <v>69</v>
      </c>
      <c r="E379" s="40" t="n">
        <f aca="false">COUNTIF(F373:AZ373,D379)</f>
        <v>1</v>
      </c>
      <c r="F379" s="40"/>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39"/>
      <c r="AJ379" s="39"/>
      <c r="AK379" s="39"/>
      <c r="AL379" s="39"/>
      <c r="AM379" s="39"/>
      <c r="AN379" s="39"/>
      <c r="AO379" s="39"/>
      <c r="AP379" s="39"/>
      <c r="AQ379" s="39"/>
      <c r="AR379" s="39"/>
      <c r="AS379" s="39"/>
      <c r="AT379" s="39"/>
      <c r="AU379" s="45"/>
      <c r="AV379" s="45"/>
      <c r="AW379" s="45"/>
      <c r="AX379" s="45"/>
      <c r="AY379" s="45"/>
      <c r="AZ379" s="45"/>
      <c r="BA379" s="46"/>
    </row>
    <row r="380" customFormat="false" ht="12.75" hidden="false" customHeight="false" outlineLevel="0" collapsed="false">
      <c r="A380" s="38"/>
      <c r="B380" s="39" t="s">
        <v>115</v>
      </c>
      <c r="C380" s="40"/>
      <c r="D380" s="40" t="s">
        <v>7</v>
      </c>
      <c r="E380" s="40" t="s">
        <v>114</v>
      </c>
      <c r="F380" s="40" t="n">
        <v>4</v>
      </c>
      <c r="G380" s="40"/>
      <c r="H380" s="40" t="n">
        <v>1</v>
      </c>
      <c r="I380" s="40"/>
      <c r="J380" s="40" t="n">
        <v>3</v>
      </c>
      <c r="K380" s="40" t="n">
        <v>2</v>
      </c>
      <c r="L380" s="40" t="n">
        <v>3</v>
      </c>
      <c r="M380" s="40"/>
      <c r="N380" s="40"/>
      <c r="O380" s="40" t="n">
        <v>2</v>
      </c>
      <c r="P380" s="40"/>
      <c r="Q380" s="40" t="n">
        <v>2</v>
      </c>
      <c r="R380" s="40"/>
      <c r="S380" s="40" t="n">
        <v>2</v>
      </c>
      <c r="T380" s="40"/>
      <c r="U380" s="40" t="n">
        <v>4</v>
      </c>
      <c r="V380" s="40"/>
      <c r="W380" s="40" t="n">
        <v>3</v>
      </c>
      <c r="X380" s="40" t="n">
        <v>3</v>
      </c>
      <c r="Y380" s="40" t="n">
        <v>3</v>
      </c>
      <c r="Z380" s="40" t="n">
        <v>4</v>
      </c>
      <c r="AA380" s="40" t="n">
        <v>3</v>
      </c>
      <c r="AB380" s="40" t="n">
        <v>3</v>
      </c>
      <c r="AC380" s="40"/>
      <c r="AD380" s="40"/>
      <c r="AE380" s="40"/>
      <c r="AF380" s="40"/>
      <c r="AG380" s="40"/>
      <c r="AH380" s="40"/>
      <c r="AI380" s="39" t="n">
        <v>3</v>
      </c>
      <c r="AJ380" s="39" t="n">
        <v>3</v>
      </c>
      <c r="AK380" s="39" t="n">
        <v>4</v>
      </c>
      <c r="AL380" s="39" t="n">
        <v>3</v>
      </c>
      <c r="AM380" s="39" t="n">
        <v>4</v>
      </c>
      <c r="AN380" s="39" t="n">
        <v>3</v>
      </c>
      <c r="AO380" s="39" t="n">
        <v>3</v>
      </c>
      <c r="AP380" s="39"/>
      <c r="AQ380" s="39" t="n">
        <v>3</v>
      </c>
      <c r="AR380" s="39"/>
      <c r="AS380" s="39"/>
      <c r="AT380" s="39" t="n">
        <v>1</v>
      </c>
      <c r="AU380" s="45" t="n">
        <v>3</v>
      </c>
      <c r="AV380" s="45"/>
      <c r="AW380" s="45" t="n">
        <v>4</v>
      </c>
      <c r="AX380" s="45" t="n">
        <v>3</v>
      </c>
      <c r="AY380" s="45"/>
      <c r="AZ380" s="45"/>
      <c r="BA380" s="46"/>
    </row>
    <row r="381" customFormat="false" ht="12.75" hidden="false" customHeight="false" outlineLevel="0" collapsed="false">
      <c r="A381" s="38"/>
      <c r="B381" s="48" t="n">
        <f aca="false">E381/COUNT(F380:AW380)</f>
        <v>0.0769230769230769</v>
      </c>
      <c r="C381" s="49" t="n">
        <f aca="false">E381/COUNTA(F380:AX380)</f>
        <v>0.0740740740740741</v>
      </c>
      <c r="D381" s="40" t="n">
        <v>1</v>
      </c>
      <c r="E381" s="40" t="n">
        <f aca="false">COUNTIF(F380:AZ380,D381)</f>
        <v>2</v>
      </c>
      <c r="F381" s="40"/>
      <c r="G381" s="40"/>
      <c r="H381" s="40"/>
      <c r="I381" s="40"/>
      <c r="J381" s="40"/>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c r="AH381" s="40"/>
      <c r="AI381" s="39"/>
      <c r="AJ381" s="39"/>
      <c r="AK381" s="39"/>
      <c r="AL381" s="39"/>
      <c r="AM381" s="39"/>
      <c r="AN381" s="39"/>
      <c r="AO381" s="39"/>
      <c r="AP381" s="39"/>
      <c r="AQ381" s="39"/>
      <c r="AR381" s="39"/>
      <c r="AS381" s="39"/>
      <c r="AT381" s="39"/>
      <c r="AU381" s="45"/>
      <c r="AV381" s="45"/>
      <c r="AW381" s="45"/>
      <c r="AX381" s="45"/>
      <c r="AY381" s="45"/>
      <c r="AZ381" s="45"/>
      <c r="BA381" s="46"/>
    </row>
    <row r="382" customFormat="false" ht="12.75" hidden="false" customHeight="false" outlineLevel="0" collapsed="false">
      <c r="A382" s="38"/>
      <c r="B382" s="48" t="n">
        <f aca="false">E382/COUNT(F380:AW380)</f>
        <v>0.153846153846154</v>
      </c>
      <c r="C382" s="49" t="n">
        <f aca="false">E382/COUNTA(F380:AX380)</f>
        <v>0.148148148148148</v>
      </c>
      <c r="D382" s="40" t="n">
        <v>2</v>
      </c>
      <c r="E382" s="40" t="n">
        <f aca="false">COUNTIF(F380:AZ380,D382)</f>
        <v>4</v>
      </c>
      <c r="F382" s="40"/>
      <c r="G382" s="40"/>
      <c r="H382" s="40"/>
      <c r="I382" s="40"/>
      <c r="J382" s="40"/>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c r="AH382" s="40"/>
      <c r="AI382" s="39"/>
      <c r="AJ382" s="39"/>
      <c r="AK382" s="39"/>
      <c r="AL382" s="39"/>
      <c r="AM382" s="39"/>
      <c r="AN382" s="39"/>
      <c r="AO382" s="39"/>
      <c r="AP382" s="39"/>
      <c r="AQ382" s="39"/>
      <c r="AR382" s="39"/>
      <c r="AS382" s="39"/>
      <c r="AT382" s="39"/>
      <c r="AU382" s="45"/>
      <c r="AV382" s="45"/>
      <c r="AW382" s="45"/>
      <c r="AX382" s="45"/>
      <c r="AY382" s="45"/>
      <c r="AZ382" s="45"/>
      <c r="BA382" s="46"/>
    </row>
    <row r="383" customFormat="false" ht="12.75" hidden="false" customHeight="false" outlineLevel="0" collapsed="false">
      <c r="A383" s="38"/>
      <c r="B383" s="48" t="n">
        <f aca="false">E383/COUNT(F380:AW380)</f>
        <v>0.576923076923077</v>
      </c>
      <c r="C383" s="49" t="n">
        <f aca="false">E383/COUNTA(F380:AX380)</f>
        <v>0.555555555555556</v>
      </c>
      <c r="D383" s="40" t="n">
        <v>3</v>
      </c>
      <c r="E383" s="40" t="n">
        <f aca="false">COUNTIF(F380:AZ380,D383)</f>
        <v>15</v>
      </c>
      <c r="F383" s="40"/>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c r="AH383" s="40"/>
      <c r="AI383" s="39"/>
      <c r="AJ383" s="39"/>
      <c r="AK383" s="39"/>
      <c r="AL383" s="39"/>
      <c r="AM383" s="39"/>
      <c r="AN383" s="39"/>
      <c r="AO383" s="39"/>
      <c r="AP383" s="39"/>
      <c r="AQ383" s="39"/>
      <c r="AR383" s="39"/>
      <c r="AS383" s="39"/>
      <c r="AT383" s="39"/>
      <c r="AU383" s="45"/>
      <c r="AV383" s="45"/>
      <c r="AW383" s="45"/>
      <c r="AX383" s="45"/>
      <c r="AY383" s="45"/>
      <c r="AZ383" s="45"/>
      <c r="BA383" s="46"/>
    </row>
    <row r="384" customFormat="false" ht="12.75" hidden="false" customHeight="false" outlineLevel="0" collapsed="false">
      <c r="A384" s="38"/>
      <c r="B384" s="48" t="n">
        <f aca="false">E384/COUNT(F380:AW380)</f>
        <v>0.230769230769231</v>
      </c>
      <c r="C384" s="49" t="n">
        <f aca="false">E384/COUNTA(F380:AX380)</f>
        <v>0.222222222222222</v>
      </c>
      <c r="D384" s="40" t="n">
        <v>4</v>
      </c>
      <c r="E384" s="40" t="n">
        <f aca="false">COUNTIF(F380:AZ380,D384)</f>
        <v>6</v>
      </c>
      <c r="F384" s="40"/>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c r="AD384" s="40"/>
      <c r="AE384" s="40"/>
      <c r="AF384" s="40"/>
      <c r="AG384" s="40"/>
      <c r="AH384" s="40"/>
      <c r="AI384" s="39"/>
      <c r="AJ384" s="39"/>
      <c r="AK384" s="39"/>
      <c r="AL384" s="39"/>
      <c r="AM384" s="39"/>
      <c r="AN384" s="39"/>
      <c r="AO384" s="39"/>
      <c r="AP384" s="39"/>
      <c r="AQ384" s="39"/>
      <c r="AR384" s="39"/>
      <c r="AS384" s="39"/>
      <c r="AT384" s="39"/>
      <c r="AU384" s="45"/>
      <c r="AV384" s="45"/>
      <c r="AW384" s="45"/>
      <c r="AX384" s="45"/>
      <c r="AY384" s="45"/>
      <c r="AZ384" s="45"/>
      <c r="BA384" s="46"/>
    </row>
    <row r="385" customFormat="false" ht="12.75" hidden="false" customHeight="false" outlineLevel="0" collapsed="false">
      <c r="A385" s="38"/>
      <c r="B385" s="48" t="n">
        <f aca="false">E385/COUNT(F380:AW380)</f>
        <v>0</v>
      </c>
      <c r="C385" s="49" t="n">
        <f aca="false">E385/COUNTA(F380:AX380)</f>
        <v>0</v>
      </c>
      <c r="D385" s="40" t="n">
        <v>5</v>
      </c>
      <c r="E385" s="40" t="n">
        <f aca="false">COUNTIF(F380:AZ380,D385)</f>
        <v>0</v>
      </c>
      <c r="F385" s="40"/>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c r="AI385" s="39"/>
      <c r="AJ385" s="39"/>
      <c r="AK385" s="39"/>
      <c r="AL385" s="39"/>
      <c r="AM385" s="39"/>
      <c r="AN385" s="39"/>
      <c r="AO385" s="39"/>
      <c r="AP385" s="39"/>
      <c r="AQ385" s="39"/>
      <c r="AR385" s="39"/>
      <c r="AS385" s="39"/>
      <c r="AT385" s="39"/>
      <c r="AU385" s="45"/>
      <c r="AV385" s="45"/>
      <c r="AW385" s="45"/>
      <c r="AX385" s="45"/>
      <c r="AY385" s="45"/>
      <c r="AZ385" s="45"/>
      <c r="BA385" s="46"/>
    </row>
    <row r="386" customFormat="false" ht="12.75" hidden="false" customHeight="false" outlineLevel="0" collapsed="false">
      <c r="A386" s="38"/>
      <c r="B386" s="48" t="n">
        <f aca="false">E386/COUNT(F380:AW380)</f>
        <v>0</v>
      </c>
      <c r="C386" s="49" t="n">
        <f aca="false">E386/COUNTA(F380:AX380)</f>
        <v>0</v>
      </c>
      <c r="D386" s="40" t="s">
        <v>69</v>
      </c>
      <c r="E386" s="40" t="n">
        <f aca="false">COUNTIF(F380:AZ380,D386)</f>
        <v>0</v>
      </c>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c r="AI386" s="39"/>
      <c r="AJ386" s="39"/>
      <c r="AK386" s="39"/>
      <c r="AL386" s="39"/>
      <c r="AM386" s="39"/>
      <c r="AN386" s="39"/>
      <c r="AO386" s="39"/>
      <c r="AP386" s="39"/>
      <c r="AQ386" s="39"/>
      <c r="AR386" s="39"/>
      <c r="AS386" s="39"/>
      <c r="AT386" s="39"/>
      <c r="AU386" s="45"/>
      <c r="AV386" s="45"/>
      <c r="AW386" s="45"/>
      <c r="AX386" s="45"/>
      <c r="AY386" s="45"/>
      <c r="AZ386" s="45"/>
      <c r="BA386" s="46"/>
    </row>
    <row r="387" customFormat="false" ht="33.75" hidden="false" customHeight="false" outlineLevel="0" collapsed="false">
      <c r="A387" s="38"/>
      <c r="B387" s="39" t="s">
        <v>117</v>
      </c>
      <c r="C387" s="40"/>
      <c r="D387" s="40" t="s">
        <v>7</v>
      </c>
      <c r="E387" s="40" t="s">
        <v>116</v>
      </c>
      <c r="F387" s="40" t="n">
        <v>4</v>
      </c>
      <c r="G387" s="40"/>
      <c r="H387" s="40" t="n">
        <v>4</v>
      </c>
      <c r="I387" s="40"/>
      <c r="J387" s="40" t="n">
        <v>4</v>
      </c>
      <c r="K387" s="40" t="n">
        <v>2</v>
      </c>
      <c r="L387" s="40" t="n">
        <v>3</v>
      </c>
      <c r="M387" s="40"/>
      <c r="N387" s="40"/>
      <c r="O387" s="40" t="n">
        <v>2</v>
      </c>
      <c r="P387" s="40"/>
      <c r="Q387" s="40" t="n">
        <v>3</v>
      </c>
      <c r="R387" s="40"/>
      <c r="S387" s="40" t="n">
        <v>2</v>
      </c>
      <c r="T387" s="40"/>
      <c r="U387" s="40" t="n">
        <v>4</v>
      </c>
      <c r="V387" s="40"/>
      <c r="W387" s="40" t="n">
        <v>3</v>
      </c>
      <c r="X387" s="40" t="n">
        <v>3</v>
      </c>
      <c r="Y387" s="40" t="n">
        <v>3</v>
      </c>
      <c r="Z387" s="40" t="n">
        <v>4</v>
      </c>
      <c r="AA387" s="40" t="n">
        <v>4</v>
      </c>
      <c r="AB387" s="40" t="n">
        <v>2</v>
      </c>
      <c r="AC387" s="40"/>
      <c r="AD387" s="40"/>
      <c r="AE387" s="40"/>
      <c r="AF387" s="40"/>
      <c r="AG387" s="40"/>
      <c r="AH387" s="40"/>
      <c r="AI387" s="39" t="n">
        <v>5</v>
      </c>
      <c r="AJ387" s="39" t="n">
        <v>3</v>
      </c>
      <c r="AK387" s="39" t="n">
        <v>3</v>
      </c>
      <c r="AL387" s="39" t="n">
        <v>3</v>
      </c>
      <c r="AM387" s="39" t="n">
        <v>5</v>
      </c>
      <c r="AN387" s="39" t="n">
        <v>3</v>
      </c>
      <c r="AO387" s="39" t="n">
        <v>4</v>
      </c>
      <c r="AP387" s="39"/>
      <c r="AQ387" s="39" t="n">
        <v>3</v>
      </c>
      <c r="AR387" s="39"/>
      <c r="AS387" s="39"/>
      <c r="AT387" s="39" t="n">
        <v>1</v>
      </c>
      <c r="AU387" s="45" t="n">
        <v>3</v>
      </c>
      <c r="AV387" s="45"/>
      <c r="AW387" s="45" t="n">
        <v>4</v>
      </c>
      <c r="AX387" s="45" t="n">
        <v>4</v>
      </c>
      <c r="AY387" s="45"/>
      <c r="AZ387" s="45"/>
      <c r="BA387" s="46"/>
    </row>
    <row r="388" customFormat="false" ht="12.75" hidden="false" customHeight="false" outlineLevel="0" collapsed="false">
      <c r="A388" s="38"/>
      <c r="B388" s="48" t="n">
        <f aca="false">E388/COUNT(F387:AW387)</f>
        <v>0.0384615384615385</v>
      </c>
      <c r="C388" s="49" t="n">
        <f aca="false">E388/COUNTA(F387:AX387)</f>
        <v>0.037037037037037</v>
      </c>
      <c r="D388" s="40" t="n">
        <v>1</v>
      </c>
      <c r="E388" s="40" t="n">
        <f aca="false">COUNTIF(F387:AZ387,D388)</f>
        <v>1</v>
      </c>
      <c r="F388" s="40"/>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c r="AD388" s="40"/>
      <c r="AE388" s="40"/>
      <c r="AF388" s="40"/>
      <c r="AG388" s="40"/>
      <c r="AH388" s="40"/>
      <c r="AI388" s="39"/>
      <c r="AJ388" s="39"/>
      <c r="AK388" s="39"/>
      <c r="AL388" s="39"/>
      <c r="AM388" s="39"/>
      <c r="AN388" s="39"/>
      <c r="AO388" s="39"/>
      <c r="AP388" s="39"/>
      <c r="AQ388" s="39"/>
      <c r="AR388" s="39"/>
      <c r="AS388" s="39"/>
      <c r="AT388" s="39"/>
      <c r="AU388" s="45"/>
      <c r="AV388" s="45"/>
      <c r="AW388" s="45"/>
      <c r="AX388" s="45"/>
      <c r="AY388" s="45"/>
      <c r="AZ388" s="45"/>
      <c r="BA388" s="46"/>
    </row>
    <row r="389" customFormat="false" ht="12.75" hidden="false" customHeight="false" outlineLevel="0" collapsed="false">
      <c r="A389" s="38"/>
      <c r="B389" s="48" t="n">
        <f aca="false">E389/COUNT(F387:AW387)</f>
        <v>0.153846153846154</v>
      </c>
      <c r="C389" s="49" t="n">
        <f aca="false">E389/COUNTA(F387:AX387)</f>
        <v>0.148148148148148</v>
      </c>
      <c r="D389" s="40" t="n">
        <v>2</v>
      </c>
      <c r="E389" s="40" t="n">
        <f aca="false">COUNTIF(F387:AZ387,D389)</f>
        <v>4</v>
      </c>
      <c r="F389" s="40"/>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c r="AD389" s="40"/>
      <c r="AE389" s="40"/>
      <c r="AF389" s="40"/>
      <c r="AG389" s="40"/>
      <c r="AH389" s="40"/>
      <c r="AI389" s="39"/>
      <c r="AJ389" s="39"/>
      <c r="AK389" s="39"/>
      <c r="AL389" s="39"/>
      <c r="AM389" s="39"/>
      <c r="AN389" s="39"/>
      <c r="AO389" s="39"/>
      <c r="AP389" s="39"/>
      <c r="AQ389" s="39"/>
      <c r="AR389" s="39"/>
      <c r="AS389" s="39"/>
      <c r="AT389" s="39"/>
      <c r="AU389" s="45"/>
      <c r="AV389" s="45"/>
      <c r="AW389" s="45"/>
      <c r="AX389" s="45"/>
      <c r="AY389" s="45"/>
      <c r="AZ389" s="45"/>
      <c r="BA389" s="46"/>
    </row>
    <row r="390" customFormat="false" ht="12.75" hidden="false" customHeight="false" outlineLevel="0" collapsed="false">
      <c r="A390" s="38"/>
      <c r="B390" s="48" t="n">
        <f aca="false">E390/COUNT(F387:AW387)</f>
        <v>0.423076923076923</v>
      </c>
      <c r="C390" s="49" t="n">
        <f aca="false">E390/COUNTA(F387:AX387)</f>
        <v>0.407407407407407</v>
      </c>
      <c r="D390" s="40" t="n">
        <v>3</v>
      </c>
      <c r="E390" s="40" t="n">
        <f aca="false">COUNTIF(F387:AZ387,D390)</f>
        <v>11</v>
      </c>
      <c r="F390" s="40"/>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c r="AI390" s="39"/>
      <c r="AJ390" s="39"/>
      <c r="AK390" s="39"/>
      <c r="AL390" s="39"/>
      <c r="AM390" s="39"/>
      <c r="AN390" s="39"/>
      <c r="AO390" s="39"/>
      <c r="AP390" s="39"/>
      <c r="AQ390" s="39"/>
      <c r="AR390" s="39"/>
      <c r="AS390" s="39"/>
      <c r="AT390" s="39"/>
      <c r="AU390" s="45"/>
      <c r="AV390" s="45"/>
      <c r="AW390" s="45"/>
      <c r="AX390" s="45"/>
      <c r="AY390" s="45"/>
      <c r="AZ390" s="45"/>
      <c r="BA390" s="46"/>
    </row>
    <row r="391" customFormat="false" ht="12.75" hidden="false" customHeight="false" outlineLevel="0" collapsed="false">
      <c r="A391" s="38"/>
      <c r="B391" s="48" t="n">
        <f aca="false">E391/COUNT(F387:AW387)</f>
        <v>0.346153846153846</v>
      </c>
      <c r="C391" s="49" t="n">
        <f aca="false">E391/COUNTA(F387:AX387)</f>
        <v>0.333333333333333</v>
      </c>
      <c r="D391" s="40" t="n">
        <v>4</v>
      </c>
      <c r="E391" s="40" t="n">
        <f aca="false">COUNTIF(F387:AZ387,D391)</f>
        <v>9</v>
      </c>
      <c r="F391" s="40"/>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c r="AI391" s="39"/>
      <c r="AJ391" s="39"/>
      <c r="AK391" s="39"/>
      <c r="AL391" s="39"/>
      <c r="AM391" s="39"/>
      <c r="AN391" s="39"/>
      <c r="AO391" s="39"/>
      <c r="AP391" s="39"/>
      <c r="AQ391" s="39"/>
      <c r="AR391" s="39"/>
      <c r="AS391" s="39"/>
      <c r="AT391" s="39"/>
      <c r="AU391" s="45"/>
      <c r="AV391" s="45"/>
      <c r="AW391" s="45"/>
      <c r="AX391" s="45"/>
      <c r="AY391" s="45"/>
      <c r="AZ391" s="45"/>
      <c r="BA391" s="46"/>
    </row>
    <row r="392" customFormat="false" ht="12.75" hidden="false" customHeight="false" outlineLevel="0" collapsed="false">
      <c r="A392" s="38"/>
      <c r="B392" s="48" t="n">
        <f aca="false">E392/COUNT(F387:AW387)</f>
        <v>0.0769230769230769</v>
      </c>
      <c r="C392" s="49" t="n">
        <f aca="false">E392/COUNTA(F387:AX387)</f>
        <v>0.0740740740740741</v>
      </c>
      <c r="D392" s="40" t="n">
        <v>5</v>
      </c>
      <c r="E392" s="40" t="n">
        <f aca="false">COUNTIF(F387:AZ387,D392)</f>
        <v>2</v>
      </c>
      <c r="F392" s="40"/>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c r="AI392" s="39"/>
      <c r="AJ392" s="39"/>
      <c r="AK392" s="39"/>
      <c r="AL392" s="39"/>
      <c r="AM392" s="39"/>
      <c r="AN392" s="39"/>
      <c r="AO392" s="39"/>
      <c r="AP392" s="39"/>
      <c r="AQ392" s="39"/>
      <c r="AR392" s="39"/>
      <c r="AS392" s="39"/>
      <c r="AT392" s="39"/>
      <c r="AU392" s="45"/>
      <c r="AV392" s="45"/>
      <c r="AW392" s="45"/>
      <c r="AX392" s="45"/>
      <c r="AY392" s="45"/>
      <c r="AZ392" s="45"/>
      <c r="BA392" s="46"/>
    </row>
    <row r="393" customFormat="false" ht="12.75" hidden="false" customHeight="false" outlineLevel="0" collapsed="false">
      <c r="A393" s="38"/>
      <c r="B393" s="48" t="n">
        <f aca="false">E393/COUNT(F387:AW387)</f>
        <v>0</v>
      </c>
      <c r="C393" s="49" t="n">
        <f aca="false">E393/COUNTA(F387:AX387)</f>
        <v>0</v>
      </c>
      <c r="D393" s="40" t="s">
        <v>69</v>
      </c>
      <c r="E393" s="40" t="n">
        <f aca="false">COUNTIF(F387:AZ387,D393)</f>
        <v>0</v>
      </c>
      <c r="F393" s="40"/>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c r="AI393" s="39"/>
      <c r="AJ393" s="39"/>
      <c r="AK393" s="39"/>
      <c r="AL393" s="39"/>
      <c r="AM393" s="39"/>
      <c r="AN393" s="39"/>
      <c r="AO393" s="39"/>
      <c r="AP393" s="39"/>
      <c r="AQ393" s="39"/>
      <c r="AR393" s="39"/>
      <c r="AS393" s="39"/>
      <c r="AT393" s="39"/>
      <c r="AU393" s="45"/>
      <c r="AV393" s="45"/>
      <c r="AW393" s="45"/>
      <c r="AX393" s="45"/>
      <c r="AY393" s="45"/>
      <c r="AZ393" s="45"/>
      <c r="BA393" s="46"/>
    </row>
    <row r="394" customFormat="false" ht="22.5" hidden="false" customHeight="false" outlineLevel="0" collapsed="false">
      <c r="A394" s="38"/>
      <c r="B394" s="39" t="s">
        <v>119</v>
      </c>
      <c r="C394" s="40"/>
      <c r="D394" s="40" t="s">
        <v>7</v>
      </c>
      <c r="E394" s="40" t="s">
        <v>204</v>
      </c>
      <c r="F394" s="40" t="n">
        <v>5</v>
      </c>
      <c r="G394" s="40"/>
      <c r="H394" s="40" t="n">
        <v>5</v>
      </c>
      <c r="I394" s="40"/>
      <c r="J394" s="40" t="n">
        <v>5</v>
      </c>
      <c r="K394" s="40" t="n">
        <v>5</v>
      </c>
      <c r="L394" s="40" t="n">
        <v>5</v>
      </c>
      <c r="M394" s="40"/>
      <c r="N394" s="40"/>
      <c r="O394" s="40" t="n">
        <v>4</v>
      </c>
      <c r="P394" s="40"/>
      <c r="Q394" s="40" t="n">
        <v>4</v>
      </c>
      <c r="R394" s="40"/>
      <c r="S394" s="40" t="n">
        <v>4</v>
      </c>
      <c r="T394" s="40"/>
      <c r="U394" s="40"/>
      <c r="V394" s="40"/>
      <c r="W394" s="40" t="n">
        <v>4</v>
      </c>
      <c r="X394" s="40" t="n">
        <v>5</v>
      </c>
      <c r="Y394" s="40" t="n">
        <v>3</v>
      </c>
      <c r="Z394" s="40" t="n">
        <v>5</v>
      </c>
      <c r="AA394" s="40" t="n">
        <v>5</v>
      </c>
      <c r="AB394" s="40" t="n">
        <v>5</v>
      </c>
      <c r="AC394" s="40"/>
      <c r="AD394" s="40"/>
      <c r="AE394" s="40"/>
      <c r="AF394" s="40"/>
      <c r="AG394" s="40"/>
      <c r="AH394" s="40"/>
      <c r="AI394" s="39" t="n">
        <v>4</v>
      </c>
      <c r="AJ394" s="39" t="n">
        <v>4</v>
      </c>
      <c r="AK394" s="39" t="n">
        <v>5</v>
      </c>
      <c r="AL394" s="39" t="n">
        <v>4</v>
      </c>
      <c r="AM394" s="39" t="n">
        <v>4</v>
      </c>
      <c r="AN394" s="39" t="n">
        <v>3</v>
      </c>
      <c r="AO394" s="39" t="n">
        <v>4</v>
      </c>
      <c r="AP394" s="39"/>
      <c r="AQ394" s="39" t="n">
        <v>5</v>
      </c>
      <c r="AR394" s="39"/>
      <c r="AS394" s="39"/>
      <c r="AT394" s="39" t="n">
        <v>4</v>
      </c>
      <c r="AU394" s="45" t="n">
        <v>5</v>
      </c>
      <c r="AV394" s="45"/>
      <c r="AW394" s="45" t="n">
        <v>4</v>
      </c>
      <c r="AX394" s="45" t="n">
        <v>3</v>
      </c>
      <c r="AY394" s="45"/>
      <c r="AZ394" s="45"/>
      <c r="BA394" s="46"/>
    </row>
    <row r="395" customFormat="false" ht="12.75" hidden="false" customHeight="false" outlineLevel="0" collapsed="false">
      <c r="A395" s="38"/>
      <c r="B395" s="48" t="n">
        <f aca="false">E395/COUNT(F394:AW394)</f>
        <v>0</v>
      </c>
      <c r="C395" s="49" t="n">
        <f aca="false">E395/COUNTA(F394:AX394)</f>
        <v>0</v>
      </c>
      <c r="D395" s="40" t="n">
        <v>1</v>
      </c>
      <c r="E395" s="40" t="n">
        <f aca="false">COUNTIF(F394:AZ394,D395)</f>
        <v>0</v>
      </c>
      <c r="F395" s="40"/>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c r="AI395" s="39"/>
      <c r="AJ395" s="39"/>
      <c r="AK395" s="39"/>
      <c r="AL395" s="39"/>
      <c r="AM395" s="39"/>
      <c r="AN395" s="39"/>
      <c r="AO395" s="39"/>
      <c r="AP395" s="39"/>
      <c r="AQ395" s="39"/>
      <c r="AR395" s="39"/>
      <c r="AS395" s="39"/>
      <c r="AT395" s="39"/>
      <c r="AU395" s="45"/>
      <c r="AV395" s="45"/>
      <c r="AW395" s="45"/>
      <c r="AX395" s="45"/>
      <c r="AY395" s="45"/>
      <c r="AZ395" s="45"/>
      <c r="BA395" s="46"/>
    </row>
    <row r="396" customFormat="false" ht="12.75" hidden="false" customHeight="false" outlineLevel="0" collapsed="false">
      <c r="A396" s="38"/>
      <c r="B396" s="48" t="n">
        <f aca="false">E396/COUNT(F394:AW394)</f>
        <v>0</v>
      </c>
      <c r="C396" s="49" t="n">
        <f aca="false">E396/COUNTA(F394:AX394)</f>
        <v>0</v>
      </c>
      <c r="D396" s="40" t="n">
        <v>2</v>
      </c>
      <c r="E396" s="40" t="n">
        <f aca="false">COUNTIF(F394:AZ394,D396)</f>
        <v>0</v>
      </c>
      <c r="F396" s="40"/>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c r="AI396" s="39"/>
      <c r="AJ396" s="39"/>
      <c r="AK396" s="39"/>
      <c r="AL396" s="39"/>
      <c r="AM396" s="39"/>
      <c r="AN396" s="39"/>
      <c r="AO396" s="39"/>
      <c r="AP396" s="39"/>
      <c r="AQ396" s="39"/>
      <c r="AR396" s="39"/>
      <c r="AS396" s="39"/>
      <c r="AT396" s="39"/>
      <c r="AU396" s="45"/>
      <c r="AV396" s="45"/>
      <c r="AW396" s="45"/>
      <c r="AX396" s="45"/>
      <c r="AY396" s="45"/>
      <c r="AZ396" s="45"/>
      <c r="BA396" s="46"/>
    </row>
    <row r="397" customFormat="false" ht="12.75" hidden="false" customHeight="false" outlineLevel="0" collapsed="false">
      <c r="A397" s="38"/>
      <c r="B397" s="48" t="n">
        <f aca="false">E397/COUNT(F394:AW394)</f>
        <v>0.12</v>
      </c>
      <c r="C397" s="49" t="n">
        <f aca="false">E397/COUNTA(F394:AX394)</f>
        <v>0.115384615384615</v>
      </c>
      <c r="D397" s="40" t="n">
        <v>3</v>
      </c>
      <c r="E397" s="40" t="n">
        <f aca="false">COUNTIF(F394:AZ394,D397)</f>
        <v>3</v>
      </c>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c r="AI397" s="39"/>
      <c r="AJ397" s="39"/>
      <c r="AK397" s="39"/>
      <c r="AL397" s="39"/>
      <c r="AM397" s="39"/>
      <c r="AN397" s="39"/>
      <c r="AO397" s="39"/>
      <c r="AP397" s="39"/>
      <c r="AQ397" s="39"/>
      <c r="AR397" s="39"/>
      <c r="AS397" s="39"/>
      <c r="AT397" s="39"/>
      <c r="AU397" s="45"/>
      <c r="AV397" s="45"/>
      <c r="AW397" s="45"/>
      <c r="AX397" s="45"/>
      <c r="AY397" s="45"/>
      <c r="AZ397" s="45"/>
      <c r="BA397" s="46"/>
    </row>
    <row r="398" customFormat="false" ht="12.75" hidden="false" customHeight="false" outlineLevel="0" collapsed="false">
      <c r="A398" s="38"/>
      <c r="B398" s="48" t="n">
        <f aca="false">E398/COUNT(F394:AW394)</f>
        <v>0.44</v>
      </c>
      <c r="C398" s="49" t="n">
        <f aca="false">E398/COUNTA(F394:AX394)</f>
        <v>0.423076923076923</v>
      </c>
      <c r="D398" s="40" t="n">
        <v>4</v>
      </c>
      <c r="E398" s="40" t="n">
        <f aca="false">COUNTIF(F394:AZ394,D398)</f>
        <v>11</v>
      </c>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39"/>
      <c r="AJ398" s="39"/>
      <c r="AK398" s="39"/>
      <c r="AL398" s="39"/>
      <c r="AM398" s="39"/>
      <c r="AN398" s="39"/>
      <c r="AO398" s="39"/>
      <c r="AP398" s="39"/>
      <c r="AQ398" s="39"/>
      <c r="AR398" s="39"/>
      <c r="AS398" s="39"/>
      <c r="AT398" s="39"/>
      <c r="AU398" s="45"/>
      <c r="AV398" s="45"/>
      <c r="AW398" s="45"/>
      <c r="AX398" s="45"/>
      <c r="AY398" s="45"/>
      <c r="AZ398" s="45"/>
      <c r="BA398" s="46"/>
    </row>
    <row r="399" customFormat="false" ht="12.75" hidden="false" customHeight="false" outlineLevel="0" collapsed="false">
      <c r="A399" s="38"/>
      <c r="B399" s="48" t="n">
        <f aca="false">E399/COUNT(F394:AW394)</f>
        <v>0.48</v>
      </c>
      <c r="C399" s="49" t="n">
        <f aca="false">E399/COUNTA(F394:AX394)</f>
        <v>0.461538461538462</v>
      </c>
      <c r="D399" s="40" t="n">
        <v>5</v>
      </c>
      <c r="E399" s="40" t="n">
        <f aca="false">COUNTIF(F394:AZ394,D399)</f>
        <v>12</v>
      </c>
      <c r="F399" s="40"/>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39"/>
      <c r="AJ399" s="39"/>
      <c r="AK399" s="39"/>
      <c r="AL399" s="39"/>
      <c r="AM399" s="39"/>
      <c r="AN399" s="39"/>
      <c r="AO399" s="39"/>
      <c r="AP399" s="39"/>
      <c r="AQ399" s="39"/>
      <c r="AR399" s="39"/>
      <c r="AS399" s="39"/>
      <c r="AT399" s="39"/>
      <c r="AU399" s="45"/>
      <c r="AV399" s="45"/>
      <c r="AW399" s="45"/>
      <c r="AX399" s="45"/>
      <c r="AY399" s="45"/>
      <c r="AZ399" s="45"/>
      <c r="BA399" s="46"/>
    </row>
    <row r="400" customFormat="false" ht="12.75" hidden="false" customHeight="false" outlineLevel="0" collapsed="false">
      <c r="A400" s="38"/>
      <c r="B400" s="48" t="n">
        <f aca="false">E400/COUNT(F394:AW394)</f>
        <v>0</v>
      </c>
      <c r="C400" s="49" t="n">
        <f aca="false">E400/COUNTA(F394:AX394)</f>
        <v>0</v>
      </c>
      <c r="D400" s="40" t="s">
        <v>69</v>
      </c>
      <c r="E400" s="40" t="n">
        <f aca="false">COUNTIF(F394:AZ394,D400)</f>
        <v>0</v>
      </c>
      <c r="F400" s="40"/>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c r="AI400" s="39"/>
      <c r="AJ400" s="39"/>
      <c r="AK400" s="39"/>
      <c r="AL400" s="39"/>
      <c r="AM400" s="39"/>
      <c r="AN400" s="39"/>
      <c r="AO400" s="39"/>
      <c r="AP400" s="39"/>
      <c r="AQ400" s="39"/>
      <c r="AR400" s="39"/>
      <c r="AS400" s="39"/>
      <c r="AT400" s="39"/>
      <c r="AU400" s="45"/>
      <c r="AV400" s="45"/>
      <c r="AW400" s="45"/>
      <c r="AX400" s="45"/>
      <c r="AY400" s="45"/>
      <c r="AZ400" s="45"/>
      <c r="BA400" s="46"/>
    </row>
    <row r="401" customFormat="false" ht="22.5" hidden="false" customHeight="false" outlineLevel="0" collapsed="false">
      <c r="A401" s="38"/>
      <c r="B401" s="39" t="s">
        <v>121</v>
      </c>
      <c r="C401" s="40"/>
      <c r="D401" s="40" t="s">
        <v>7</v>
      </c>
      <c r="E401" s="40" t="s">
        <v>120</v>
      </c>
      <c r="F401" s="40" t="n">
        <v>4</v>
      </c>
      <c r="G401" s="40"/>
      <c r="H401" s="40" t="n">
        <v>4</v>
      </c>
      <c r="I401" s="40"/>
      <c r="J401" s="40" t="n">
        <v>5</v>
      </c>
      <c r="K401" s="40" t="n">
        <v>4</v>
      </c>
      <c r="L401" s="40" t="n">
        <v>5</v>
      </c>
      <c r="M401" s="40"/>
      <c r="N401" s="40"/>
      <c r="O401" s="40" t="n">
        <v>4</v>
      </c>
      <c r="P401" s="40"/>
      <c r="Q401" s="40" t="n">
        <v>4</v>
      </c>
      <c r="R401" s="40"/>
      <c r="S401" s="40" t="n">
        <v>4</v>
      </c>
      <c r="T401" s="40"/>
      <c r="U401" s="40" t="n">
        <v>3</v>
      </c>
      <c r="V401" s="40"/>
      <c r="W401" s="40" t="n">
        <v>2</v>
      </c>
      <c r="X401" s="40" t="n">
        <v>3</v>
      </c>
      <c r="Y401" s="40" t="n">
        <v>1</v>
      </c>
      <c r="Z401" s="40" t="n">
        <v>4</v>
      </c>
      <c r="AA401" s="40" t="n">
        <v>5</v>
      </c>
      <c r="AB401" s="40" t="n">
        <v>3</v>
      </c>
      <c r="AC401" s="40"/>
      <c r="AD401" s="40"/>
      <c r="AE401" s="40"/>
      <c r="AF401" s="40"/>
      <c r="AG401" s="40"/>
      <c r="AH401" s="40"/>
      <c r="AI401" s="39" t="n">
        <v>3</v>
      </c>
      <c r="AJ401" s="39" t="n">
        <v>4</v>
      </c>
      <c r="AK401" s="39" t="n">
        <v>4</v>
      </c>
      <c r="AL401" s="39" t="n">
        <v>3</v>
      </c>
      <c r="AM401" s="39" t="n">
        <v>4</v>
      </c>
      <c r="AN401" s="39" t="n">
        <v>4</v>
      </c>
      <c r="AO401" s="39" t="n">
        <v>2</v>
      </c>
      <c r="AP401" s="39"/>
      <c r="AQ401" s="39" t="n">
        <v>3</v>
      </c>
      <c r="AR401" s="39"/>
      <c r="AS401" s="39"/>
      <c r="AT401" s="39" t="n">
        <v>5</v>
      </c>
      <c r="AU401" s="45" t="n">
        <v>2</v>
      </c>
      <c r="AV401" s="45"/>
      <c r="AW401" s="45" t="n">
        <v>2</v>
      </c>
      <c r="AX401" s="45" t="n">
        <v>2</v>
      </c>
      <c r="AY401" s="45"/>
      <c r="AZ401" s="45"/>
      <c r="BA401" s="46"/>
    </row>
    <row r="402" customFormat="false" ht="12.75" hidden="false" customHeight="false" outlineLevel="0" collapsed="false">
      <c r="A402" s="38"/>
      <c r="B402" s="48" t="n">
        <f aca="false">E402/COUNT(F401:AW401)</f>
        <v>0.0384615384615385</v>
      </c>
      <c r="C402" s="49" t="n">
        <f aca="false">E402/COUNTA(F401:AX401)</f>
        <v>0.037037037037037</v>
      </c>
      <c r="D402" s="40" t="n">
        <v>1</v>
      </c>
      <c r="E402" s="40" t="n">
        <f aca="false">COUNTIF(F401:AZ401,D402)</f>
        <v>1</v>
      </c>
      <c r="F402" s="40"/>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39"/>
      <c r="AJ402" s="39"/>
      <c r="AK402" s="39"/>
      <c r="AL402" s="39"/>
      <c r="AM402" s="39"/>
      <c r="AN402" s="39"/>
      <c r="AO402" s="39"/>
      <c r="AP402" s="39"/>
      <c r="AQ402" s="39"/>
      <c r="AR402" s="39"/>
      <c r="AS402" s="39"/>
      <c r="AT402" s="39"/>
      <c r="AU402" s="45"/>
      <c r="AV402" s="45"/>
      <c r="AW402" s="45"/>
      <c r="AX402" s="45"/>
      <c r="AY402" s="45"/>
      <c r="AZ402" s="45"/>
      <c r="BA402" s="46"/>
    </row>
    <row r="403" customFormat="false" ht="12.75" hidden="false" customHeight="false" outlineLevel="0" collapsed="false">
      <c r="A403" s="38"/>
      <c r="B403" s="48" t="n">
        <f aca="false">E403/COUNT(F401:AW401)</f>
        <v>0.192307692307692</v>
      </c>
      <c r="C403" s="49" t="n">
        <f aca="false">E403/COUNTA(F401:AX401)</f>
        <v>0.185185185185185</v>
      </c>
      <c r="D403" s="40" t="n">
        <v>2</v>
      </c>
      <c r="E403" s="40" t="n">
        <f aca="false">COUNTIF(F401:AZ401,D403)</f>
        <v>5</v>
      </c>
      <c r="F403" s="40"/>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39"/>
      <c r="AJ403" s="39"/>
      <c r="AK403" s="39"/>
      <c r="AL403" s="39"/>
      <c r="AM403" s="39"/>
      <c r="AN403" s="39"/>
      <c r="AO403" s="39"/>
      <c r="AP403" s="39"/>
      <c r="AQ403" s="39"/>
      <c r="AR403" s="39"/>
      <c r="AS403" s="39"/>
      <c r="AT403" s="39"/>
      <c r="AU403" s="45"/>
      <c r="AV403" s="45"/>
      <c r="AW403" s="45"/>
      <c r="AX403" s="45"/>
      <c r="AY403" s="45"/>
      <c r="AZ403" s="45"/>
      <c r="BA403" s="46"/>
    </row>
    <row r="404" customFormat="false" ht="12.75" hidden="false" customHeight="false" outlineLevel="0" collapsed="false">
      <c r="A404" s="38"/>
      <c r="B404" s="48" t="n">
        <f aca="false">E404/COUNT(F401:AW401)</f>
        <v>0.230769230769231</v>
      </c>
      <c r="C404" s="49" t="n">
        <f aca="false">E404/COUNTA(F401:AX401)</f>
        <v>0.222222222222222</v>
      </c>
      <c r="D404" s="40" t="n">
        <v>3</v>
      </c>
      <c r="E404" s="40" t="n">
        <f aca="false">COUNTIF(F401:AZ401,D404)</f>
        <v>6</v>
      </c>
      <c r="F404" s="40"/>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c r="AD404" s="40"/>
      <c r="AE404" s="40"/>
      <c r="AF404" s="40"/>
      <c r="AG404" s="40"/>
      <c r="AH404" s="40"/>
      <c r="AI404" s="39"/>
      <c r="AJ404" s="39"/>
      <c r="AK404" s="39"/>
      <c r="AL404" s="39"/>
      <c r="AM404" s="39"/>
      <c r="AN404" s="39"/>
      <c r="AO404" s="39"/>
      <c r="AP404" s="39"/>
      <c r="AQ404" s="39"/>
      <c r="AR404" s="39"/>
      <c r="AS404" s="39"/>
      <c r="AT404" s="39"/>
      <c r="AU404" s="45"/>
      <c r="AV404" s="45"/>
      <c r="AW404" s="45"/>
      <c r="AX404" s="45"/>
      <c r="AY404" s="45"/>
      <c r="AZ404" s="45"/>
      <c r="BA404" s="46"/>
    </row>
    <row r="405" customFormat="false" ht="12.75" hidden="false" customHeight="false" outlineLevel="0" collapsed="false">
      <c r="A405" s="38"/>
      <c r="B405" s="48" t="n">
        <f aca="false">E405/COUNT(F401:AW401)</f>
        <v>0.423076923076923</v>
      </c>
      <c r="C405" s="49" t="n">
        <f aca="false">E405/COUNTA(F401:AX401)</f>
        <v>0.407407407407407</v>
      </c>
      <c r="D405" s="40" t="n">
        <v>4</v>
      </c>
      <c r="E405" s="40" t="n">
        <f aca="false">COUNTIF(F401:AZ401,D405)</f>
        <v>11</v>
      </c>
      <c r="F405" s="40"/>
      <c r="G405" s="40"/>
      <c r="H405" s="40"/>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c r="AI405" s="39"/>
      <c r="AJ405" s="39"/>
      <c r="AK405" s="39"/>
      <c r="AL405" s="39"/>
      <c r="AM405" s="39"/>
      <c r="AN405" s="39"/>
      <c r="AO405" s="39"/>
      <c r="AP405" s="39"/>
      <c r="AQ405" s="39"/>
      <c r="AR405" s="39"/>
      <c r="AS405" s="39"/>
      <c r="AT405" s="39"/>
      <c r="AU405" s="45"/>
      <c r="AV405" s="45"/>
      <c r="AW405" s="45"/>
      <c r="AX405" s="45"/>
      <c r="AY405" s="45"/>
      <c r="AZ405" s="45"/>
      <c r="BA405" s="46"/>
    </row>
    <row r="406" customFormat="false" ht="12.75" hidden="false" customHeight="false" outlineLevel="0" collapsed="false">
      <c r="A406" s="38"/>
      <c r="B406" s="48" t="n">
        <f aca="false">E406/COUNT(F401:AW401)</f>
        <v>0.153846153846154</v>
      </c>
      <c r="C406" s="49" t="n">
        <f aca="false">E406/COUNTA(F401:AX401)</f>
        <v>0.148148148148148</v>
      </c>
      <c r="D406" s="40" t="n">
        <v>5</v>
      </c>
      <c r="E406" s="40" t="n">
        <f aca="false">COUNTIF(F401:AZ401,D406)</f>
        <v>4</v>
      </c>
      <c r="F406" s="40"/>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c r="AI406" s="39"/>
      <c r="AJ406" s="39"/>
      <c r="AK406" s="39"/>
      <c r="AL406" s="39"/>
      <c r="AM406" s="39"/>
      <c r="AN406" s="39"/>
      <c r="AO406" s="39"/>
      <c r="AP406" s="39"/>
      <c r="AQ406" s="39"/>
      <c r="AR406" s="39"/>
      <c r="AS406" s="39"/>
      <c r="AT406" s="39"/>
      <c r="AU406" s="45"/>
      <c r="AV406" s="45"/>
      <c r="AW406" s="45"/>
      <c r="AX406" s="45"/>
      <c r="AY406" s="45"/>
      <c r="AZ406" s="45"/>
      <c r="BA406" s="46"/>
    </row>
    <row r="407" customFormat="false" ht="12.75" hidden="false" customHeight="false" outlineLevel="0" collapsed="false">
      <c r="A407" s="38"/>
      <c r="B407" s="48" t="n">
        <f aca="false">E407/COUNT(F401:AW401)</f>
        <v>0</v>
      </c>
      <c r="C407" s="49" t="n">
        <f aca="false">E407/COUNTA(F401:AX401)</f>
        <v>0</v>
      </c>
      <c r="D407" s="40" t="s">
        <v>69</v>
      </c>
      <c r="E407" s="40" t="n">
        <f aca="false">COUNTIF(F401:AZ401,D407)</f>
        <v>0</v>
      </c>
      <c r="F407" s="40"/>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39"/>
      <c r="AJ407" s="39"/>
      <c r="AK407" s="39"/>
      <c r="AL407" s="39"/>
      <c r="AM407" s="39"/>
      <c r="AN407" s="39"/>
      <c r="AO407" s="39"/>
      <c r="AP407" s="39"/>
      <c r="AQ407" s="39"/>
      <c r="AR407" s="39"/>
      <c r="AS407" s="39"/>
      <c r="AT407" s="39"/>
      <c r="AU407" s="45"/>
      <c r="AV407" s="45"/>
      <c r="AW407" s="45"/>
      <c r="AX407" s="45"/>
      <c r="AY407" s="45"/>
      <c r="AZ407" s="45"/>
      <c r="BA407" s="46"/>
    </row>
    <row r="408" customFormat="false" ht="33.75" hidden="false" customHeight="false" outlineLevel="0" collapsed="false">
      <c r="A408" s="38"/>
      <c r="B408" s="39" t="s">
        <v>123</v>
      </c>
      <c r="C408" s="40"/>
      <c r="D408" s="40" t="s">
        <v>7</v>
      </c>
      <c r="E408" s="40" t="s">
        <v>122</v>
      </c>
      <c r="F408" s="40" t="n">
        <v>4</v>
      </c>
      <c r="G408" s="40"/>
      <c r="H408" s="40" t="n">
        <v>4</v>
      </c>
      <c r="I408" s="40"/>
      <c r="J408" s="40" t="n">
        <v>5</v>
      </c>
      <c r="K408" s="40" t="n">
        <v>5</v>
      </c>
      <c r="L408" s="40" t="n">
        <v>5</v>
      </c>
      <c r="M408" s="40"/>
      <c r="N408" s="40"/>
      <c r="O408" s="40" t="n">
        <v>4</v>
      </c>
      <c r="P408" s="40"/>
      <c r="Q408" s="40" t="n">
        <v>4</v>
      </c>
      <c r="R408" s="40"/>
      <c r="S408" s="40" t="n">
        <v>5</v>
      </c>
      <c r="T408" s="40"/>
      <c r="U408" s="40" t="n">
        <v>4</v>
      </c>
      <c r="V408" s="40"/>
      <c r="W408" s="40" t="n">
        <v>4</v>
      </c>
      <c r="X408" s="40" t="n">
        <v>4</v>
      </c>
      <c r="Y408" s="40" t="n">
        <v>5</v>
      </c>
      <c r="Z408" s="40" t="n">
        <v>5</v>
      </c>
      <c r="AA408" s="40" t="n">
        <v>5</v>
      </c>
      <c r="AB408" s="40" t="n">
        <v>3</v>
      </c>
      <c r="AC408" s="40"/>
      <c r="AD408" s="40"/>
      <c r="AE408" s="40"/>
      <c r="AF408" s="40"/>
      <c r="AG408" s="40"/>
      <c r="AH408" s="40"/>
      <c r="AI408" s="39" t="n">
        <v>4</v>
      </c>
      <c r="AJ408" s="39" t="n">
        <v>4</v>
      </c>
      <c r="AK408" s="39" t="n">
        <v>5</v>
      </c>
      <c r="AL408" s="39" t="n">
        <v>4</v>
      </c>
      <c r="AM408" s="39" t="n">
        <v>5</v>
      </c>
      <c r="AN408" s="39" t="n">
        <v>4</v>
      </c>
      <c r="AO408" s="39" t="n">
        <v>2</v>
      </c>
      <c r="AP408" s="39"/>
      <c r="AQ408" s="39" t="n">
        <v>3</v>
      </c>
      <c r="AR408" s="39"/>
      <c r="AS408" s="39"/>
      <c r="AT408" s="39" t="n">
        <v>3</v>
      </c>
      <c r="AU408" s="45" t="n">
        <v>5</v>
      </c>
      <c r="AV408" s="45"/>
      <c r="AW408" s="45" t="n">
        <v>4</v>
      </c>
      <c r="AX408" s="45" t="n">
        <v>4</v>
      </c>
      <c r="AY408" s="45"/>
      <c r="AZ408" s="45"/>
      <c r="BA408" s="46"/>
    </row>
    <row r="409" customFormat="false" ht="12.75" hidden="false" customHeight="false" outlineLevel="0" collapsed="false">
      <c r="A409" s="38"/>
      <c r="B409" s="48" t="n">
        <f aca="false">E409/COUNT(F408:AW408)</f>
        <v>0</v>
      </c>
      <c r="C409" s="49" t="n">
        <f aca="false">E409/COUNTA(F408:AX408)</f>
        <v>0</v>
      </c>
      <c r="D409" s="40" t="n">
        <v>1</v>
      </c>
      <c r="E409" s="40" t="n">
        <f aca="false">COUNTIF(F408:AZ408,D409)</f>
        <v>0</v>
      </c>
      <c r="F409" s="40"/>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c r="AI409" s="39"/>
      <c r="AJ409" s="39"/>
      <c r="AK409" s="39"/>
      <c r="AL409" s="39"/>
      <c r="AM409" s="39"/>
      <c r="AN409" s="39"/>
      <c r="AO409" s="39"/>
      <c r="AP409" s="39"/>
      <c r="AQ409" s="39"/>
      <c r="AR409" s="39"/>
      <c r="AS409" s="39"/>
      <c r="AT409" s="39"/>
      <c r="AU409" s="45"/>
      <c r="AV409" s="45"/>
      <c r="AW409" s="45"/>
      <c r="AX409" s="45"/>
      <c r="AY409" s="45"/>
      <c r="AZ409" s="45"/>
      <c r="BA409" s="46"/>
    </row>
    <row r="410" customFormat="false" ht="12.75" hidden="false" customHeight="false" outlineLevel="0" collapsed="false">
      <c r="A410" s="38"/>
      <c r="B410" s="48" t="n">
        <f aca="false">E410/COUNT(F408:AW408)</f>
        <v>0.0384615384615385</v>
      </c>
      <c r="C410" s="49" t="n">
        <f aca="false">E410/COUNTA(F408:AX408)</f>
        <v>0.037037037037037</v>
      </c>
      <c r="D410" s="40" t="n">
        <v>2</v>
      </c>
      <c r="E410" s="40" t="n">
        <f aca="false">COUNTIF(F408:AZ408,D410)</f>
        <v>1</v>
      </c>
      <c r="F410" s="40"/>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39"/>
      <c r="AJ410" s="39"/>
      <c r="AK410" s="39"/>
      <c r="AL410" s="39"/>
      <c r="AM410" s="39"/>
      <c r="AN410" s="39"/>
      <c r="AO410" s="39"/>
      <c r="AP410" s="39"/>
      <c r="AQ410" s="39"/>
      <c r="AR410" s="39"/>
      <c r="AS410" s="39"/>
      <c r="AT410" s="39"/>
      <c r="AU410" s="45"/>
      <c r="AV410" s="45"/>
      <c r="AW410" s="45"/>
      <c r="AX410" s="45"/>
      <c r="AY410" s="45"/>
      <c r="AZ410" s="45"/>
      <c r="BA410" s="46"/>
    </row>
    <row r="411" customFormat="false" ht="12.75" hidden="false" customHeight="false" outlineLevel="0" collapsed="false">
      <c r="A411" s="38"/>
      <c r="B411" s="48" t="n">
        <f aca="false">E411/COUNT(F408:AW408)</f>
        <v>0.115384615384615</v>
      </c>
      <c r="C411" s="49" t="n">
        <f aca="false">E411/COUNTA(F408:AX408)</f>
        <v>0.111111111111111</v>
      </c>
      <c r="D411" s="40" t="n">
        <v>3</v>
      </c>
      <c r="E411" s="40" t="n">
        <f aca="false">COUNTIF(F408:AZ408,D411)</f>
        <v>3</v>
      </c>
      <c r="F411" s="40"/>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39"/>
      <c r="AJ411" s="39"/>
      <c r="AK411" s="39"/>
      <c r="AL411" s="39"/>
      <c r="AM411" s="39"/>
      <c r="AN411" s="39"/>
      <c r="AO411" s="39"/>
      <c r="AP411" s="39"/>
      <c r="AQ411" s="39"/>
      <c r="AR411" s="39"/>
      <c r="AS411" s="39"/>
      <c r="AT411" s="39"/>
      <c r="AU411" s="45"/>
      <c r="AV411" s="45"/>
      <c r="AW411" s="45"/>
      <c r="AX411" s="45"/>
      <c r="AY411" s="45"/>
      <c r="AZ411" s="45"/>
      <c r="BA411" s="46"/>
    </row>
    <row r="412" customFormat="false" ht="12.75" hidden="false" customHeight="false" outlineLevel="0" collapsed="false">
      <c r="A412" s="38"/>
      <c r="B412" s="48" t="n">
        <f aca="false">E412/COUNT(F408:AW408)</f>
        <v>0.5</v>
      </c>
      <c r="C412" s="49" t="n">
        <f aca="false">E412/COUNTA(F408:AX408)</f>
        <v>0.481481481481481</v>
      </c>
      <c r="D412" s="40" t="n">
        <v>4</v>
      </c>
      <c r="E412" s="40" t="n">
        <f aca="false">COUNTIF(F408:AZ408,D412)</f>
        <v>13</v>
      </c>
      <c r="F412" s="40"/>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39"/>
      <c r="AJ412" s="39"/>
      <c r="AK412" s="39"/>
      <c r="AL412" s="39"/>
      <c r="AM412" s="39"/>
      <c r="AN412" s="39"/>
      <c r="AO412" s="39"/>
      <c r="AP412" s="39"/>
      <c r="AQ412" s="39"/>
      <c r="AR412" s="39"/>
      <c r="AS412" s="39"/>
      <c r="AT412" s="39"/>
      <c r="AU412" s="45"/>
      <c r="AV412" s="45"/>
      <c r="AW412" s="45"/>
      <c r="AX412" s="45"/>
      <c r="AY412" s="45"/>
      <c r="AZ412" s="45"/>
      <c r="BA412" s="46"/>
    </row>
    <row r="413" customFormat="false" ht="12.75" hidden="false" customHeight="false" outlineLevel="0" collapsed="false">
      <c r="A413" s="38"/>
      <c r="B413" s="48" t="n">
        <f aca="false">E413/COUNT(F408:AW408)</f>
        <v>0.384615384615385</v>
      </c>
      <c r="C413" s="49" t="n">
        <f aca="false">E413/COUNTA(F408:AX408)</f>
        <v>0.37037037037037</v>
      </c>
      <c r="D413" s="40" t="n">
        <v>5</v>
      </c>
      <c r="E413" s="40" t="n">
        <f aca="false">COUNTIF(F408:AZ408,D413)</f>
        <v>10</v>
      </c>
      <c r="F413" s="40"/>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c r="AI413" s="39"/>
      <c r="AJ413" s="39"/>
      <c r="AK413" s="39"/>
      <c r="AL413" s="39"/>
      <c r="AM413" s="39"/>
      <c r="AN413" s="39"/>
      <c r="AO413" s="39"/>
      <c r="AP413" s="39"/>
      <c r="AQ413" s="39"/>
      <c r="AR413" s="39"/>
      <c r="AS413" s="39"/>
      <c r="AT413" s="39"/>
      <c r="AU413" s="45"/>
      <c r="AV413" s="45"/>
      <c r="AW413" s="45"/>
      <c r="AX413" s="45"/>
      <c r="AY413" s="45"/>
      <c r="AZ413" s="45"/>
      <c r="BA413" s="46"/>
    </row>
    <row r="414" customFormat="false" ht="12.75" hidden="false" customHeight="false" outlineLevel="0" collapsed="false">
      <c r="A414" s="38"/>
      <c r="B414" s="48" t="n">
        <f aca="false">E414/COUNT(F408:AW408)</f>
        <v>0</v>
      </c>
      <c r="C414" s="49" t="n">
        <f aca="false">E414/COUNTA(F408:AX408)</f>
        <v>0</v>
      </c>
      <c r="D414" s="40" t="s">
        <v>69</v>
      </c>
      <c r="E414" s="40" t="n">
        <f aca="false">COUNTIF(F408:AZ408,D414)</f>
        <v>0</v>
      </c>
      <c r="F414" s="40"/>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c r="AH414" s="40"/>
      <c r="AI414" s="39"/>
      <c r="AJ414" s="39"/>
      <c r="AK414" s="39"/>
      <c r="AL414" s="39"/>
      <c r="AM414" s="39"/>
      <c r="AN414" s="39"/>
      <c r="AO414" s="39"/>
      <c r="AP414" s="39"/>
      <c r="AQ414" s="39"/>
      <c r="AR414" s="39"/>
      <c r="AS414" s="39"/>
      <c r="AT414" s="39"/>
      <c r="AU414" s="45"/>
      <c r="AV414" s="45"/>
      <c r="AW414" s="45"/>
      <c r="AX414" s="45"/>
      <c r="AY414" s="45"/>
      <c r="AZ414" s="45"/>
      <c r="BA414" s="46"/>
    </row>
    <row r="415" customFormat="false" ht="56.25" hidden="false" customHeight="false" outlineLevel="0" collapsed="false">
      <c r="A415" s="38" t="s">
        <v>273</v>
      </c>
      <c r="B415" s="39" t="s">
        <v>124</v>
      </c>
      <c r="C415" s="40" t="n">
        <v>12</v>
      </c>
      <c r="D415" s="40" t="s">
        <v>7</v>
      </c>
      <c r="E415" s="40" t="s">
        <v>71</v>
      </c>
      <c r="F415" s="40" t="n">
        <v>5</v>
      </c>
      <c r="G415" s="40" t="n">
        <v>2</v>
      </c>
      <c r="H415" s="40" t="n">
        <v>5</v>
      </c>
      <c r="I415" s="40"/>
      <c r="J415" s="40" t="n">
        <v>4</v>
      </c>
      <c r="K415" s="40" t="n">
        <v>3</v>
      </c>
      <c r="L415" s="40" t="n">
        <v>5</v>
      </c>
      <c r="M415" s="40"/>
      <c r="N415" s="40"/>
      <c r="O415" s="40" t="n">
        <v>5</v>
      </c>
      <c r="P415" s="40"/>
      <c r="Q415" s="40" t="n">
        <v>4</v>
      </c>
      <c r="R415" s="40"/>
      <c r="S415" s="40" t="n">
        <v>3</v>
      </c>
      <c r="T415" s="40"/>
      <c r="U415" s="40" t="n">
        <v>2</v>
      </c>
      <c r="V415" s="40"/>
      <c r="W415" s="40" t="n">
        <v>5</v>
      </c>
      <c r="X415" s="40" t="n">
        <v>3</v>
      </c>
      <c r="Y415" s="40" t="n">
        <v>5</v>
      </c>
      <c r="Z415" s="40" t="n">
        <v>4</v>
      </c>
      <c r="AA415" s="40" t="n">
        <v>5</v>
      </c>
      <c r="AB415" s="40" t="n">
        <v>5</v>
      </c>
      <c r="AC415" s="40"/>
      <c r="AD415" s="40"/>
      <c r="AE415" s="40"/>
      <c r="AF415" s="40"/>
      <c r="AG415" s="40"/>
      <c r="AH415" s="40"/>
      <c r="AI415" s="39" t="n">
        <v>3</v>
      </c>
      <c r="AJ415" s="39" t="n">
        <v>3</v>
      </c>
      <c r="AK415" s="39" t="n">
        <v>5</v>
      </c>
      <c r="AL415" s="39" t="n">
        <v>4</v>
      </c>
      <c r="AM415" s="39" t="n">
        <v>4</v>
      </c>
      <c r="AN415" s="39" t="n">
        <v>5</v>
      </c>
      <c r="AO415" s="39" t="n">
        <v>5</v>
      </c>
      <c r="AP415" s="39"/>
      <c r="AQ415" s="39" t="n">
        <v>5</v>
      </c>
      <c r="AR415" s="39"/>
      <c r="AS415" s="39"/>
      <c r="AT415" s="39" t="n">
        <v>5</v>
      </c>
      <c r="AU415" s="45" t="n">
        <v>1</v>
      </c>
      <c r="AV415" s="45"/>
      <c r="AW415" s="45" t="n">
        <v>5</v>
      </c>
      <c r="AX415" s="45" t="n">
        <v>4</v>
      </c>
      <c r="AY415" s="45"/>
      <c r="AZ415" s="45"/>
      <c r="BA415" s="46"/>
    </row>
    <row r="416" customFormat="false" ht="12.75" hidden="false" customHeight="false" outlineLevel="0" collapsed="false">
      <c r="A416" s="38"/>
      <c r="B416" s="48" t="n">
        <f aca="false">E416/COUNT(F415:AW415)</f>
        <v>0.037037037037037</v>
      </c>
      <c r="C416" s="49" t="n">
        <f aca="false">E416/COUNTA(F415:AX415)</f>
        <v>0.0357142857142857</v>
      </c>
      <c r="D416" s="40" t="n">
        <v>1</v>
      </c>
      <c r="E416" s="40" t="n">
        <f aca="false">COUNTIF(F415:AZ415,D416)</f>
        <v>1</v>
      </c>
      <c r="F416" s="40"/>
      <c r="G416" s="40"/>
      <c r="H416" s="40"/>
      <c r="I416" s="40"/>
      <c r="J416" s="40"/>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c r="AH416" s="40"/>
      <c r="AI416" s="39"/>
      <c r="AJ416" s="39"/>
      <c r="AK416" s="39"/>
      <c r="AL416" s="39"/>
      <c r="AM416" s="39"/>
      <c r="AN416" s="39"/>
      <c r="AO416" s="39"/>
      <c r="AP416" s="39"/>
      <c r="AQ416" s="39"/>
      <c r="AR416" s="39"/>
      <c r="AS416" s="39"/>
      <c r="AT416" s="39"/>
      <c r="AU416" s="45"/>
      <c r="AV416" s="45"/>
      <c r="AW416" s="45"/>
      <c r="AX416" s="45"/>
      <c r="AY416" s="45"/>
      <c r="AZ416" s="45"/>
      <c r="BA416" s="46"/>
    </row>
    <row r="417" customFormat="false" ht="12.75" hidden="false" customHeight="false" outlineLevel="0" collapsed="false">
      <c r="A417" s="38"/>
      <c r="B417" s="48" t="n">
        <f aca="false">E417/COUNT(F415:AW415)</f>
        <v>0.0740740740740741</v>
      </c>
      <c r="C417" s="49" t="n">
        <f aca="false">E417/COUNTA(F415:AX415)</f>
        <v>0.0714285714285714</v>
      </c>
      <c r="D417" s="40" t="n">
        <v>2</v>
      </c>
      <c r="E417" s="40" t="n">
        <f aca="false">COUNTIF(F415:AZ415,D417)</f>
        <v>2</v>
      </c>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c r="AH417" s="40"/>
      <c r="AI417" s="39"/>
      <c r="AJ417" s="39"/>
      <c r="AK417" s="39"/>
      <c r="AL417" s="39"/>
      <c r="AM417" s="39"/>
      <c r="AN417" s="39"/>
      <c r="AO417" s="39"/>
      <c r="AP417" s="39"/>
      <c r="AQ417" s="39"/>
      <c r="AR417" s="39"/>
      <c r="AS417" s="39"/>
      <c r="AT417" s="39"/>
      <c r="AU417" s="45"/>
      <c r="AV417" s="45"/>
      <c r="AW417" s="45"/>
      <c r="AX417" s="45"/>
      <c r="AY417" s="45"/>
      <c r="AZ417" s="45"/>
      <c r="BA417" s="46"/>
    </row>
    <row r="418" customFormat="false" ht="12.75" hidden="false" customHeight="false" outlineLevel="0" collapsed="false">
      <c r="A418" s="38"/>
      <c r="B418" s="48" t="n">
        <f aca="false">E418/COUNT(F415:AW415)</f>
        <v>0.185185185185185</v>
      </c>
      <c r="C418" s="49" t="n">
        <f aca="false">E418/COUNTA(F415:AX415)</f>
        <v>0.178571428571429</v>
      </c>
      <c r="D418" s="40" t="n">
        <v>3</v>
      </c>
      <c r="E418" s="40" t="n">
        <f aca="false">COUNTIF(F415:AZ415,D418)</f>
        <v>5</v>
      </c>
      <c r="F418" s="40"/>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c r="AH418" s="40"/>
      <c r="AI418" s="39"/>
      <c r="AJ418" s="39"/>
      <c r="AK418" s="39"/>
      <c r="AL418" s="39"/>
      <c r="AM418" s="39"/>
      <c r="AN418" s="39"/>
      <c r="AO418" s="39"/>
      <c r="AP418" s="39"/>
      <c r="AQ418" s="39"/>
      <c r="AR418" s="39"/>
      <c r="AS418" s="39"/>
      <c r="AT418" s="39"/>
      <c r="AU418" s="45"/>
      <c r="AV418" s="45"/>
      <c r="AW418" s="45"/>
      <c r="AX418" s="45"/>
      <c r="AY418" s="45"/>
      <c r="AZ418" s="45"/>
      <c r="BA418" s="46"/>
    </row>
    <row r="419" customFormat="false" ht="12.75" hidden="false" customHeight="false" outlineLevel="0" collapsed="false">
      <c r="A419" s="38"/>
      <c r="B419" s="48" t="n">
        <f aca="false">E419/COUNT(F415:AW415)</f>
        <v>0.222222222222222</v>
      </c>
      <c r="C419" s="49" t="n">
        <f aca="false">E419/COUNTA(F415:AX415)</f>
        <v>0.214285714285714</v>
      </c>
      <c r="D419" s="40" t="n">
        <v>4</v>
      </c>
      <c r="E419" s="40" t="n">
        <f aca="false">COUNTIF(F415:AZ415,D419)</f>
        <v>6</v>
      </c>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39"/>
      <c r="AJ419" s="39"/>
      <c r="AK419" s="39"/>
      <c r="AL419" s="39"/>
      <c r="AM419" s="39"/>
      <c r="AN419" s="39"/>
      <c r="AO419" s="39"/>
      <c r="AP419" s="39"/>
      <c r="AQ419" s="39"/>
      <c r="AR419" s="39"/>
      <c r="AS419" s="39"/>
      <c r="AT419" s="39"/>
      <c r="AU419" s="45"/>
      <c r="AV419" s="45"/>
      <c r="AW419" s="45"/>
      <c r="AX419" s="45"/>
      <c r="AY419" s="45"/>
      <c r="AZ419" s="45"/>
      <c r="BA419" s="46"/>
    </row>
    <row r="420" customFormat="false" ht="12.75" hidden="false" customHeight="false" outlineLevel="0" collapsed="false">
      <c r="A420" s="38"/>
      <c r="B420" s="48" t="n">
        <f aca="false">E420/COUNT(F415:AW415)</f>
        <v>0.518518518518519</v>
      </c>
      <c r="C420" s="49" t="n">
        <f aca="false">E420/COUNTA(F415:AX415)</f>
        <v>0.5</v>
      </c>
      <c r="D420" s="40" t="n">
        <v>5</v>
      </c>
      <c r="E420" s="40" t="n">
        <f aca="false">COUNTIF(F415:AZ415,D420)</f>
        <v>14</v>
      </c>
      <c r="F420" s="40"/>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39"/>
      <c r="AJ420" s="39"/>
      <c r="AK420" s="39"/>
      <c r="AL420" s="39"/>
      <c r="AM420" s="39"/>
      <c r="AN420" s="39"/>
      <c r="AO420" s="39"/>
      <c r="AP420" s="39"/>
      <c r="AQ420" s="39"/>
      <c r="AR420" s="39"/>
      <c r="AS420" s="39"/>
      <c r="AT420" s="39"/>
      <c r="AU420" s="45"/>
      <c r="AV420" s="45"/>
      <c r="AW420" s="45"/>
      <c r="AX420" s="45"/>
      <c r="AY420" s="45"/>
      <c r="AZ420" s="45"/>
      <c r="BA420" s="46"/>
    </row>
    <row r="421" customFormat="false" ht="12.75" hidden="false" customHeight="false" outlineLevel="0" collapsed="false">
      <c r="A421" s="38"/>
      <c r="B421" s="48" t="n">
        <f aca="false">E421/COUNT(F415:AW415)</f>
        <v>0</v>
      </c>
      <c r="C421" s="49" t="n">
        <f aca="false">E421/COUNTA(F415:AX415)</f>
        <v>0</v>
      </c>
      <c r="D421" s="40" t="s">
        <v>69</v>
      </c>
      <c r="E421" s="40" t="n">
        <f aca="false">COUNTIF(F415:AZ415,D421)</f>
        <v>0</v>
      </c>
      <c r="F421" s="40"/>
      <c r="G421" s="40"/>
      <c r="H421" s="40"/>
      <c r="I421" s="40"/>
      <c r="J421" s="40"/>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c r="AH421" s="40"/>
      <c r="AI421" s="39"/>
      <c r="AJ421" s="39"/>
      <c r="AK421" s="39"/>
      <c r="AL421" s="39"/>
      <c r="AM421" s="39"/>
      <c r="AN421" s="39"/>
      <c r="AO421" s="39"/>
      <c r="AP421" s="39"/>
      <c r="AQ421" s="39"/>
      <c r="AR421" s="39"/>
      <c r="AS421" s="39"/>
      <c r="AT421" s="39"/>
      <c r="AU421" s="45"/>
      <c r="AV421" s="45"/>
      <c r="AW421" s="45"/>
      <c r="AX421" s="45"/>
      <c r="AY421" s="45"/>
      <c r="AZ421" s="45"/>
      <c r="BA421" s="46"/>
    </row>
    <row r="422" customFormat="false" ht="22.5" hidden="false" customHeight="false" outlineLevel="0" collapsed="false">
      <c r="A422" s="38"/>
      <c r="B422" s="39" t="s">
        <v>125</v>
      </c>
      <c r="C422" s="40"/>
      <c r="D422" s="40" t="s">
        <v>7</v>
      </c>
      <c r="E422" s="40" t="s">
        <v>73</v>
      </c>
      <c r="F422" s="40" t="n">
        <v>2</v>
      </c>
      <c r="G422" s="40" t="n">
        <v>2</v>
      </c>
      <c r="H422" s="40" t="n">
        <v>4</v>
      </c>
      <c r="I422" s="40"/>
      <c r="J422" s="40" t="n">
        <v>3</v>
      </c>
      <c r="K422" s="40" t="n">
        <v>3</v>
      </c>
      <c r="L422" s="40" t="n">
        <v>5</v>
      </c>
      <c r="M422" s="40"/>
      <c r="N422" s="40"/>
      <c r="O422" s="40" t="n">
        <v>2</v>
      </c>
      <c r="P422" s="40"/>
      <c r="Q422" s="40" t="n">
        <v>4</v>
      </c>
      <c r="R422" s="40"/>
      <c r="S422" s="40" t="n">
        <v>3</v>
      </c>
      <c r="T422" s="40"/>
      <c r="U422" s="40" t="n">
        <v>2</v>
      </c>
      <c r="V422" s="40"/>
      <c r="W422" s="40" t="n">
        <v>2</v>
      </c>
      <c r="X422" s="40" t="n">
        <v>3</v>
      </c>
      <c r="Y422" s="40" t="n">
        <v>3</v>
      </c>
      <c r="Z422" s="40" t="n">
        <v>2</v>
      </c>
      <c r="AA422" s="40" t="n">
        <v>5</v>
      </c>
      <c r="AB422" s="40" t="n">
        <v>3</v>
      </c>
      <c r="AC422" s="40"/>
      <c r="AD422" s="40"/>
      <c r="AE422" s="40"/>
      <c r="AF422" s="40"/>
      <c r="AG422" s="40"/>
      <c r="AH422" s="40"/>
      <c r="AI422" s="39" t="n">
        <v>3</v>
      </c>
      <c r="AJ422" s="39" t="n">
        <v>3</v>
      </c>
      <c r="AK422" s="39" t="n">
        <v>5</v>
      </c>
      <c r="AL422" s="39" t="n">
        <v>4</v>
      </c>
      <c r="AM422" s="39" t="n">
        <v>4</v>
      </c>
      <c r="AN422" s="39" t="n">
        <v>5</v>
      </c>
      <c r="AO422" s="39" t="n">
        <v>5</v>
      </c>
      <c r="AP422" s="39"/>
      <c r="AQ422" s="39" t="n">
        <v>4</v>
      </c>
      <c r="AR422" s="39"/>
      <c r="AS422" s="39"/>
      <c r="AT422" s="39" t="n">
        <v>3</v>
      </c>
      <c r="AU422" s="45" t="n">
        <v>5</v>
      </c>
      <c r="AV422" s="45"/>
      <c r="AW422" s="45" t="n">
        <v>3</v>
      </c>
      <c r="AX422" s="45" t="n">
        <v>3</v>
      </c>
      <c r="AY422" s="45"/>
      <c r="AZ422" s="45"/>
      <c r="BA422" s="46"/>
    </row>
    <row r="423" customFormat="false" ht="12.75" hidden="false" customHeight="false" outlineLevel="0" collapsed="false">
      <c r="A423" s="38"/>
      <c r="B423" s="48" t="n">
        <f aca="false">E423/COUNT(F422:AW422)</f>
        <v>0</v>
      </c>
      <c r="C423" s="49" t="n">
        <f aca="false">E423/COUNTA(F422:AX422)</f>
        <v>0</v>
      </c>
      <c r="D423" s="40" t="n">
        <v>1</v>
      </c>
      <c r="E423" s="40" t="n">
        <f aca="false">COUNTIF(F422:AZ422,D423)</f>
        <v>0</v>
      </c>
      <c r="F423" s="40"/>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c r="AD423" s="40"/>
      <c r="AE423" s="40"/>
      <c r="AF423" s="40"/>
      <c r="AG423" s="40"/>
      <c r="AH423" s="40"/>
      <c r="AI423" s="39"/>
      <c r="AJ423" s="39"/>
      <c r="AK423" s="39"/>
      <c r="AL423" s="39"/>
      <c r="AM423" s="39"/>
      <c r="AN423" s="39"/>
      <c r="AO423" s="39"/>
      <c r="AP423" s="39"/>
      <c r="AQ423" s="39"/>
      <c r="AR423" s="39"/>
      <c r="AS423" s="39"/>
      <c r="AT423" s="39"/>
      <c r="AU423" s="45"/>
      <c r="AV423" s="45"/>
      <c r="AW423" s="45"/>
      <c r="AX423" s="45"/>
      <c r="AY423" s="45"/>
      <c r="AZ423" s="45"/>
      <c r="BA423" s="46"/>
    </row>
    <row r="424" customFormat="false" ht="12.75" hidden="false" customHeight="false" outlineLevel="0" collapsed="false">
      <c r="A424" s="38"/>
      <c r="B424" s="48" t="n">
        <f aca="false">E424/COUNT(F422:AW422)</f>
        <v>0.222222222222222</v>
      </c>
      <c r="C424" s="49" t="n">
        <f aca="false">E424/COUNTA(F422:AX422)</f>
        <v>0.214285714285714</v>
      </c>
      <c r="D424" s="40" t="n">
        <v>2</v>
      </c>
      <c r="E424" s="40" t="n">
        <f aca="false">COUNTIF(F422:AZ422,D424)</f>
        <v>6</v>
      </c>
      <c r="F424" s="40"/>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c r="AD424" s="40"/>
      <c r="AE424" s="40"/>
      <c r="AF424" s="40"/>
      <c r="AG424" s="40"/>
      <c r="AH424" s="40"/>
      <c r="AI424" s="39"/>
      <c r="AJ424" s="39"/>
      <c r="AK424" s="39"/>
      <c r="AL424" s="39"/>
      <c r="AM424" s="39"/>
      <c r="AN424" s="39"/>
      <c r="AO424" s="39"/>
      <c r="AP424" s="39"/>
      <c r="AQ424" s="39"/>
      <c r="AR424" s="39"/>
      <c r="AS424" s="39"/>
      <c r="AT424" s="39"/>
      <c r="AU424" s="45"/>
      <c r="AV424" s="45"/>
      <c r="AW424" s="45"/>
      <c r="AX424" s="45"/>
      <c r="AY424" s="45"/>
      <c r="AZ424" s="45"/>
      <c r="BA424" s="46"/>
    </row>
    <row r="425" customFormat="false" ht="12.75" hidden="false" customHeight="false" outlineLevel="0" collapsed="false">
      <c r="A425" s="38"/>
      <c r="B425" s="48" t="n">
        <f aca="false">E425/COUNT(F422:AW422)</f>
        <v>0.407407407407407</v>
      </c>
      <c r="C425" s="49" t="n">
        <f aca="false">E425/COUNTA(F422:AX422)</f>
        <v>0.392857142857143</v>
      </c>
      <c r="D425" s="40" t="n">
        <v>3</v>
      </c>
      <c r="E425" s="40" t="n">
        <f aca="false">COUNTIF(F422:AZ422,D425)</f>
        <v>11</v>
      </c>
      <c r="F425" s="40"/>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c r="AH425" s="40"/>
      <c r="AI425" s="39"/>
      <c r="AJ425" s="39"/>
      <c r="AK425" s="39"/>
      <c r="AL425" s="39"/>
      <c r="AM425" s="39"/>
      <c r="AN425" s="39"/>
      <c r="AO425" s="39"/>
      <c r="AP425" s="39"/>
      <c r="AQ425" s="39"/>
      <c r="AR425" s="39"/>
      <c r="AS425" s="39"/>
      <c r="AT425" s="39"/>
      <c r="AU425" s="45"/>
      <c r="AV425" s="45"/>
      <c r="AW425" s="45"/>
      <c r="AX425" s="45"/>
      <c r="AY425" s="45"/>
      <c r="AZ425" s="45"/>
      <c r="BA425" s="46"/>
    </row>
    <row r="426" customFormat="false" ht="12.75" hidden="false" customHeight="false" outlineLevel="0" collapsed="false">
      <c r="A426" s="38"/>
      <c r="B426" s="48" t="n">
        <f aca="false">E426/COUNT(F422:AW422)</f>
        <v>0.185185185185185</v>
      </c>
      <c r="C426" s="49" t="n">
        <f aca="false">E426/COUNTA(F422:AX422)</f>
        <v>0.178571428571429</v>
      </c>
      <c r="D426" s="40" t="n">
        <v>4</v>
      </c>
      <c r="E426" s="40" t="n">
        <f aca="false">COUNTIF(F422:AZ422,D426)</f>
        <v>5</v>
      </c>
      <c r="F426" s="40"/>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c r="AD426" s="40"/>
      <c r="AE426" s="40"/>
      <c r="AF426" s="40"/>
      <c r="AG426" s="40"/>
      <c r="AH426" s="40"/>
      <c r="AI426" s="39"/>
      <c r="AJ426" s="39"/>
      <c r="AK426" s="39"/>
      <c r="AL426" s="39"/>
      <c r="AM426" s="39"/>
      <c r="AN426" s="39"/>
      <c r="AO426" s="39"/>
      <c r="AP426" s="39"/>
      <c r="AQ426" s="39"/>
      <c r="AR426" s="39"/>
      <c r="AS426" s="39"/>
      <c r="AT426" s="39"/>
      <c r="AU426" s="45"/>
      <c r="AV426" s="45"/>
      <c r="AW426" s="45"/>
      <c r="AX426" s="45"/>
      <c r="AY426" s="45"/>
      <c r="AZ426" s="45"/>
      <c r="BA426" s="46"/>
    </row>
    <row r="427" customFormat="false" ht="12.75" hidden="false" customHeight="false" outlineLevel="0" collapsed="false">
      <c r="A427" s="38"/>
      <c r="B427" s="48" t="n">
        <f aca="false">E427/COUNT(F422:AW422)</f>
        <v>0.222222222222222</v>
      </c>
      <c r="C427" s="49" t="n">
        <f aca="false">E427/COUNTA(F422:AX422)</f>
        <v>0.214285714285714</v>
      </c>
      <c r="D427" s="40" t="n">
        <v>5</v>
      </c>
      <c r="E427" s="40" t="n">
        <f aca="false">COUNTIF(F422:AZ422,D427)</f>
        <v>6</v>
      </c>
      <c r="F427" s="40"/>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c r="AD427" s="40"/>
      <c r="AE427" s="40"/>
      <c r="AF427" s="40"/>
      <c r="AG427" s="40"/>
      <c r="AH427" s="40"/>
      <c r="AI427" s="39"/>
      <c r="AJ427" s="39"/>
      <c r="AK427" s="39"/>
      <c r="AL427" s="39"/>
      <c r="AM427" s="39"/>
      <c r="AN427" s="39"/>
      <c r="AO427" s="39"/>
      <c r="AP427" s="39"/>
      <c r="AQ427" s="39"/>
      <c r="AR427" s="39"/>
      <c r="AS427" s="39"/>
      <c r="AT427" s="39"/>
      <c r="AU427" s="45"/>
      <c r="AV427" s="45"/>
      <c r="AW427" s="45"/>
      <c r="AX427" s="45"/>
      <c r="AY427" s="45"/>
      <c r="AZ427" s="45"/>
      <c r="BA427" s="46"/>
    </row>
    <row r="428" customFormat="false" ht="12.75" hidden="false" customHeight="false" outlineLevel="0" collapsed="false">
      <c r="A428" s="38"/>
      <c r="B428" s="48" t="n">
        <f aca="false">E428/COUNT(F422:AW422)</f>
        <v>0</v>
      </c>
      <c r="C428" s="49" t="n">
        <f aca="false">E428/COUNTA(F422:AX422)</f>
        <v>0</v>
      </c>
      <c r="D428" s="40" t="s">
        <v>69</v>
      </c>
      <c r="E428" s="40" t="n">
        <f aca="false">COUNTIF(F422:AZ422,D428)</f>
        <v>0</v>
      </c>
      <c r="F428" s="40"/>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c r="AD428" s="40"/>
      <c r="AE428" s="40"/>
      <c r="AF428" s="40"/>
      <c r="AG428" s="40"/>
      <c r="AH428" s="40"/>
      <c r="AI428" s="39"/>
      <c r="AJ428" s="39"/>
      <c r="AK428" s="39"/>
      <c r="AL428" s="39"/>
      <c r="AM428" s="39"/>
      <c r="AN428" s="39"/>
      <c r="AO428" s="39"/>
      <c r="AP428" s="39"/>
      <c r="AQ428" s="39"/>
      <c r="AR428" s="39"/>
      <c r="AS428" s="39"/>
      <c r="AT428" s="39"/>
      <c r="AU428" s="45"/>
      <c r="AV428" s="45"/>
      <c r="AW428" s="45"/>
      <c r="AX428" s="45"/>
      <c r="AY428" s="45"/>
      <c r="AZ428" s="45"/>
      <c r="BA428" s="46"/>
    </row>
    <row r="429" customFormat="false" ht="33.75" hidden="false" customHeight="false" outlineLevel="0" collapsed="false">
      <c r="A429" s="38"/>
      <c r="B429" s="39" t="s">
        <v>126</v>
      </c>
      <c r="C429" s="40"/>
      <c r="D429" s="40" t="s">
        <v>7</v>
      </c>
      <c r="E429" s="40" t="s">
        <v>75</v>
      </c>
      <c r="F429" s="40" t="n">
        <v>1</v>
      </c>
      <c r="G429" s="40" t="n">
        <v>3</v>
      </c>
      <c r="H429" s="40" t="n">
        <v>2</v>
      </c>
      <c r="I429" s="40"/>
      <c r="J429" s="40" t="n">
        <v>3</v>
      </c>
      <c r="K429" s="40" t="n">
        <v>5</v>
      </c>
      <c r="L429" s="40" t="n">
        <v>3</v>
      </c>
      <c r="M429" s="40"/>
      <c r="N429" s="40"/>
      <c r="O429" s="40" t="n">
        <v>1</v>
      </c>
      <c r="P429" s="40"/>
      <c r="Q429" s="40" t="n">
        <v>3</v>
      </c>
      <c r="R429" s="40"/>
      <c r="S429" s="40" t="n">
        <v>4</v>
      </c>
      <c r="T429" s="40"/>
      <c r="U429" s="40" t="n">
        <v>2</v>
      </c>
      <c r="V429" s="40"/>
      <c r="W429" s="40" t="n">
        <v>3</v>
      </c>
      <c r="X429" s="40" t="n">
        <v>5</v>
      </c>
      <c r="Y429" s="40" t="n">
        <v>1</v>
      </c>
      <c r="Z429" s="40" t="n">
        <v>2</v>
      </c>
      <c r="AA429" s="40" t="n">
        <v>4</v>
      </c>
      <c r="AB429" s="40" t="n">
        <v>4</v>
      </c>
      <c r="AC429" s="40"/>
      <c r="AD429" s="40"/>
      <c r="AE429" s="40"/>
      <c r="AF429" s="40"/>
      <c r="AG429" s="40"/>
      <c r="AH429" s="40"/>
      <c r="AI429" s="39" t="n">
        <v>2</v>
      </c>
      <c r="AJ429" s="39" t="n">
        <v>5</v>
      </c>
      <c r="AK429" s="39" t="n">
        <v>5</v>
      </c>
      <c r="AL429" s="39" t="n">
        <v>4</v>
      </c>
      <c r="AM429" s="39" t="n">
        <v>3</v>
      </c>
      <c r="AN429" s="39" t="n">
        <v>5</v>
      </c>
      <c r="AO429" s="39" t="n">
        <v>4</v>
      </c>
      <c r="AP429" s="39"/>
      <c r="AQ429" s="39" t="n">
        <v>3</v>
      </c>
      <c r="AR429" s="39"/>
      <c r="AS429" s="39"/>
      <c r="AT429" s="39" t="n">
        <v>5</v>
      </c>
      <c r="AU429" s="45" t="n">
        <v>1</v>
      </c>
      <c r="AV429" s="45"/>
      <c r="AW429" s="45" t="n">
        <v>2</v>
      </c>
      <c r="AX429" s="45" t="n">
        <v>2</v>
      </c>
      <c r="AY429" s="45"/>
      <c r="AZ429" s="45"/>
      <c r="BA429" s="46"/>
    </row>
    <row r="430" customFormat="false" ht="12.75" hidden="false" customHeight="false" outlineLevel="0" collapsed="false">
      <c r="A430" s="38"/>
      <c r="B430" s="48" t="n">
        <f aca="false">E430/COUNT(F429:AW429)</f>
        <v>0.148148148148148</v>
      </c>
      <c r="C430" s="49" t="n">
        <f aca="false">E430/COUNTA(F429:AX429)</f>
        <v>0.142857142857143</v>
      </c>
      <c r="D430" s="40" t="n">
        <v>1</v>
      </c>
      <c r="E430" s="40" t="n">
        <f aca="false">COUNTIF(F429:AZ429,D430)</f>
        <v>4</v>
      </c>
      <c r="F430" s="40"/>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c r="AH430" s="40"/>
      <c r="AI430" s="39"/>
      <c r="AJ430" s="39"/>
      <c r="AK430" s="39"/>
      <c r="AL430" s="39"/>
      <c r="AM430" s="39"/>
      <c r="AN430" s="39"/>
      <c r="AO430" s="39"/>
      <c r="AP430" s="39"/>
      <c r="AQ430" s="39"/>
      <c r="AR430" s="39"/>
      <c r="AS430" s="39"/>
      <c r="AT430" s="39"/>
      <c r="AU430" s="45"/>
      <c r="AV430" s="45"/>
      <c r="AW430" s="45"/>
      <c r="AX430" s="45"/>
      <c r="AY430" s="45"/>
      <c r="AZ430" s="45"/>
      <c r="BA430" s="46"/>
    </row>
    <row r="431" customFormat="false" ht="12.75" hidden="false" customHeight="false" outlineLevel="0" collapsed="false">
      <c r="A431" s="38"/>
      <c r="B431" s="48" t="n">
        <f aca="false">E431/COUNT(F429:AW429)</f>
        <v>0.222222222222222</v>
      </c>
      <c r="C431" s="49" t="n">
        <f aca="false">E431/COUNTA(F429:AX429)</f>
        <v>0.214285714285714</v>
      </c>
      <c r="D431" s="40" t="n">
        <v>2</v>
      </c>
      <c r="E431" s="40" t="n">
        <f aca="false">COUNTIF(F429:AZ429,D431)</f>
        <v>6</v>
      </c>
      <c r="F431" s="40"/>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c r="AD431" s="40"/>
      <c r="AE431" s="40"/>
      <c r="AF431" s="40"/>
      <c r="AG431" s="40"/>
      <c r="AH431" s="40"/>
      <c r="AI431" s="39"/>
      <c r="AJ431" s="39"/>
      <c r="AK431" s="39"/>
      <c r="AL431" s="39"/>
      <c r="AM431" s="39"/>
      <c r="AN431" s="39"/>
      <c r="AO431" s="39"/>
      <c r="AP431" s="39"/>
      <c r="AQ431" s="39"/>
      <c r="AR431" s="39"/>
      <c r="AS431" s="39"/>
      <c r="AT431" s="39"/>
      <c r="AU431" s="45"/>
      <c r="AV431" s="45"/>
      <c r="AW431" s="45"/>
      <c r="AX431" s="45"/>
      <c r="AY431" s="45"/>
      <c r="AZ431" s="45"/>
      <c r="BA431" s="46"/>
    </row>
    <row r="432" customFormat="false" ht="12.75" hidden="false" customHeight="false" outlineLevel="0" collapsed="false">
      <c r="A432" s="38"/>
      <c r="B432" s="48" t="n">
        <f aca="false">E432/COUNT(F429:AW429)</f>
        <v>0.259259259259259</v>
      </c>
      <c r="C432" s="49" t="n">
        <f aca="false">E432/COUNTA(F429:AX429)</f>
        <v>0.25</v>
      </c>
      <c r="D432" s="40" t="n">
        <v>3</v>
      </c>
      <c r="E432" s="40" t="n">
        <f aca="false">COUNTIF(F429:AZ429,D432)</f>
        <v>7</v>
      </c>
      <c r="F432" s="40"/>
      <c r="G432" s="40"/>
      <c r="H432" s="40"/>
      <c r="I432" s="40"/>
      <c r="J432" s="40"/>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c r="AH432" s="40"/>
      <c r="AI432" s="39"/>
      <c r="AJ432" s="39"/>
      <c r="AK432" s="39"/>
      <c r="AL432" s="39"/>
      <c r="AM432" s="39"/>
      <c r="AN432" s="39"/>
      <c r="AO432" s="39"/>
      <c r="AP432" s="39"/>
      <c r="AQ432" s="39"/>
      <c r="AR432" s="39"/>
      <c r="AS432" s="39"/>
      <c r="AT432" s="39"/>
      <c r="AU432" s="45"/>
      <c r="AV432" s="45"/>
      <c r="AW432" s="45"/>
      <c r="AX432" s="45"/>
      <c r="AY432" s="45"/>
      <c r="AZ432" s="45"/>
      <c r="BA432" s="46"/>
    </row>
    <row r="433" customFormat="false" ht="12.75" hidden="false" customHeight="false" outlineLevel="0" collapsed="false">
      <c r="A433" s="38"/>
      <c r="B433" s="48" t="n">
        <f aca="false">E433/COUNT(F429:AW429)</f>
        <v>0.185185185185185</v>
      </c>
      <c r="C433" s="49" t="n">
        <f aca="false">E433/COUNTA(F429:AX429)</f>
        <v>0.178571428571429</v>
      </c>
      <c r="D433" s="40" t="n">
        <v>4</v>
      </c>
      <c r="E433" s="40" t="n">
        <f aca="false">COUNTIF(F429:AZ429,D433)</f>
        <v>5</v>
      </c>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c r="AH433" s="40"/>
      <c r="AI433" s="39"/>
      <c r="AJ433" s="39"/>
      <c r="AK433" s="39"/>
      <c r="AL433" s="39"/>
      <c r="AM433" s="39"/>
      <c r="AN433" s="39"/>
      <c r="AO433" s="39"/>
      <c r="AP433" s="39"/>
      <c r="AQ433" s="39"/>
      <c r="AR433" s="39"/>
      <c r="AS433" s="39"/>
      <c r="AT433" s="39"/>
      <c r="AU433" s="45"/>
      <c r="AV433" s="45"/>
      <c r="AW433" s="45"/>
      <c r="AX433" s="45"/>
      <c r="AY433" s="45"/>
      <c r="AZ433" s="45"/>
      <c r="BA433" s="46"/>
    </row>
    <row r="434" customFormat="false" ht="12.75" hidden="false" customHeight="false" outlineLevel="0" collapsed="false">
      <c r="A434" s="38"/>
      <c r="B434" s="48" t="n">
        <f aca="false">E434/COUNT(F429:AW429)</f>
        <v>0.222222222222222</v>
      </c>
      <c r="C434" s="49" t="n">
        <f aca="false">E434/COUNTA(F429:AX429)</f>
        <v>0.214285714285714</v>
      </c>
      <c r="D434" s="40" t="n">
        <v>5</v>
      </c>
      <c r="E434" s="40" t="n">
        <f aca="false">COUNTIF(F429:AZ429,D434)</f>
        <v>6</v>
      </c>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c r="AH434" s="40"/>
      <c r="AI434" s="39"/>
      <c r="AJ434" s="39"/>
      <c r="AK434" s="39"/>
      <c r="AL434" s="39"/>
      <c r="AM434" s="39"/>
      <c r="AN434" s="39"/>
      <c r="AO434" s="39"/>
      <c r="AP434" s="39"/>
      <c r="AQ434" s="39"/>
      <c r="AR434" s="39"/>
      <c r="AS434" s="39"/>
      <c r="AT434" s="39"/>
      <c r="AU434" s="45"/>
      <c r="AV434" s="45"/>
      <c r="AW434" s="45"/>
      <c r="AX434" s="45"/>
      <c r="AY434" s="45"/>
      <c r="AZ434" s="45"/>
      <c r="BA434" s="46"/>
    </row>
    <row r="435" customFormat="false" ht="12.75" hidden="false" customHeight="false" outlineLevel="0" collapsed="false">
      <c r="A435" s="38"/>
      <c r="B435" s="48" t="n">
        <f aca="false">E435/COUNT(F429:AW429)</f>
        <v>0</v>
      </c>
      <c r="C435" s="49" t="n">
        <f aca="false">E435/COUNTA(F429:AX429)</f>
        <v>0</v>
      </c>
      <c r="D435" s="40" t="s">
        <v>69</v>
      </c>
      <c r="E435" s="40" t="n">
        <f aca="false">COUNTIF(F429:AZ429,D435)</f>
        <v>0</v>
      </c>
      <c r="F435" s="40"/>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c r="AD435" s="40"/>
      <c r="AE435" s="40"/>
      <c r="AF435" s="40"/>
      <c r="AG435" s="40"/>
      <c r="AH435" s="40"/>
      <c r="AI435" s="39"/>
      <c r="AJ435" s="39"/>
      <c r="AK435" s="39"/>
      <c r="AL435" s="39"/>
      <c r="AM435" s="39"/>
      <c r="AN435" s="39"/>
      <c r="AO435" s="39"/>
      <c r="AP435" s="39"/>
      <c r="AQ435" s="39"/>
      <c r="AR435" s="39"/>
      <c r="AS435" s="39"/>
      <c r="AT435" s="39"/>
      <c r="AU435" s="45"/>
      <c r="AV435" s="45"/>
      <c r="AW435" s="45"/>
      <c r="AX435" s="45"/>
      <c r="AY435" s="45"/>
      <c r="AZ435" s="45"/>
      <c r="BA435" s="46"/>
    </row>
    <row r="436" customFormat="false" ht="22.5" hidden="false" customHeight="false" outlineLevel="0" collapsed="false">
      <c r="A436" s="38"/>
      <c r="B436" s="39" t="s">
        <v>127</v>
      </c>
      <c r="C436" s="40"/>
      <c r="D436" s="40" t="s">
        <v>7</v>
      </c>
      <c r="E436" s="40" t="s">
        <v>77</v>
      </c>
      <c r="F436" s="40" t="n">
        <v>5</v>
      </c>
      <c r="G436" s="40" t="n">
        <v>3</v>
      </c>
      <c r="H436" s="40" t="n">
        <v>4</v>
      </c>
      <c r="I436" s="40"/>
      <c r="J436" s="40" t="n">
        <v>5</v>
      </c>
      <c r="K436" s="40" t="n">
        <v>5</v>
      </c>
      <c r="L436" s="40" t="n">
        <v>3</v>
      </c>
      <c r="M436" s="40"/>
      <c r="N436" s="40"/>
      <c r="O436" s="40" t="n">
        <v>2</v>
      </c>
      <c r="P436" s="40"/>
      <c r="Q436" s="40" t="n">
        <v>4</v>
      </c>
      <c r="R436" s="40"/>
      <c r="S436" s="40" t="n">
        <v>3</v>
      </c>
      <c r="T436" s="40"/>
      <c r="U436" s="40" t="n">
        <v>5</v>
      </c>
      <c r="V436" s="40"/>
      <c r="W436" s="40" t="n">
        <v>4</v>
      </c>
      <c r="X436" s="40" t="n">
        <v>4</v>
      </c>
      <c r="Y436" s="40" t="n">
        <v>3</v>
      </c>
      <c r="Z436" s="40" t="n">
        <v>5</v>
      </c>
      <c r="AA436" s="40" t="n">
        <v>3</v>
      </c>
      <c r="AB436" s="40" t="n">
        <v>5</v>
      </c>
      <c r="AC436" s="40"/>
      <c r="AD436" s="40"/>
      <c r="AE436" s="40"/>
      <c r="AF436" s="40"/>
      <c r="AG436" s="40"/>
      <c r="AH436" s="40"/>
      <c r="AI436" s="39" t="n">
        <v>2</v>
      </c>
      <c r="AJ436" s="39" t="n">
        <v>3</v>
      </c>
      <c r="AK436" s="39" t="n">
        <v>5</v>
      </c>
      <c r="AL436" s="39" t="n">
        <v>2</v>
      </c>
      <c r="AM436" s="39" t="n">
        <v>1</v>
      </c>
      <c r="AN436" s="39" t="n">
        <v>5</v>
      </c>
      <c r="AO436" s="39" t="n">
        <v>4</v>
      </c>
      <c r="AP436" s="39"/>
      <c r="AQ436" s="39" t="n">
        <v>1</v>
      </c>
      <c r="AR436" s="39"/>
      <c r="AS436" s="39"/>
      <c r="AT436" s="39" t="n">
        <v>5</v>
      </c>
      <c r="AU436" s="45" t="n">
        <v>3</v>
      </c>
      <c r="AV436" s="45"/>
      <c r="AW436" s="45" t="n">
        <v>5</v>
      </c>
      <c r="AX436" s="45" t="n">
        <v>4</v>
      </c>
      <c r="AY436" s="45"/>
      <c r="AZ436" s="45"/>
      <c r="BA436" s="46"/>
    </row>
    <row r="437" customFormat="false" ht="12.75" hidden="false" customHeight="false" outlineLevel="0" collapsed="false">
      <c r="A437" s="38"/>
      <c r="B437" s="48" t="n">
        <f aca="false">E437/COUNT(F436:AW436)</f>
        <v>0.0740740740740741</v>
      </c>
      <c r="C437" s="49" t="n">
        <f aca="false">E437/COUNTA(F436:AX436)</f>
        <v>0.0714285714285714</v>
      </c>
      <c r="D437" s="40" t="n">
        <v>1</v>
      </c>
      <c r="E437" s="40" t="n">
        <f aca="false">COUNTIF(F436:AZ436,D437)</f>
        <v>2</v>
      </c>
      <c r="F437" s="40"/>
      <c r="G437" s="40"/>
      <c r="H437" s="40"/>
      <c r="I437" s="40"/>
      <c r="J437" s="40"/>
      <c r="K437" s="40"/>
      <c r="L437" s="40"/>
      <c r="M437" s="40"/>
      <c r="N437" s="40"/>
      <c r="O437" s="40"/>
      <c r="P437" s="40"/>
      <c r="Q437" s="40"/>
      <c r="R437" s="40"/>
      <c r="S437" s="40"/>
      <c r="T437" s="40"/>
      <c r="U437" s="40"/>
      <c r="V437" s="40"/>
      <c r="W437" s="40"/>
      <c r="X437" s="40"/>
      <c r="Y437" s="40"/>
      <c r="Z437" s="40"/>
      <c r="AA437" s="40"/>
      <c r="AB437" s="40"/>
      <c r="AC437" s="40"/>
      <c r="AD437" s="40"/>
      <c r="AE437" s="40"/>
      <c r="AF437" s="40"/>
      <c r="AG437" s="40"/>
      <c r="AH437" s="40"/>
      <c r="AI437" s="39"/>
      <c r="AJ437" s="39"/>
      <c r="AK437" s="39"/>
      <c r="AL437" s="39"/>
      <c r="AM437" s="39"/>
      <c r="AN437" s="39"/>
      <c r="AO437" s="39"/>
      <c r="AP437" s="39"/>
      <c r="AQ437" s="39"/>
      <c r="AR437" s="39"/>
      <c r="AS437" s="39"/>
      <c r="AT437" s="39"/>
      <c r="AU437" s="45"/>
      <c r="AV437" s="45"/>
      <c r="AW437" s="45"/>
      <c r="AX437" s="45"/>
      <c r="AY437" s="45"/>
      <c r="AZ437" s="45"/>
      <c r="BA437" s="46"/>
    </row>
    <row r="438" customFormat="false" ht="12.75" hidden="false" customHeight="false" outlineLevel="0" collapsed="false">
      <c r="A438" s="38"/>
      <c r="B438" s="48" t="n">
        <f aca="false">E438/COUNT(F436:AW436)</f>
        <v>0.111111111111111</v>
      </c>
      <c r="C438" s="49" t="n">
        <f aca="false">E438/COUNTA(F436:AX436)</f>
        <v>0.107142857142857</v>
      </c>
      <c r="D438" s="40" t="n">
        <v>2</v>
      </c>
      <c r="E438" s="40" t="n">
        <f aca="false">COUNTIF(F436:AZ436,D438)</f>
        <v>3</v>
      </c>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c r="AD438" s="40"/>
      <c r="AE438" s="40"/>
      <c r="AF438" s="40"/>
      <c r="AG438" s="40"/>
      <c r="AH438" s="40"/>
      <c r="AI438" s="39"/>
      <c r="AJ438" s="39"/>
      <c r="AK438" s="39"/>
      <c r="AL438" s="39"/>
      <c r="AM438" s="39"/>
      <c r="AN438" s="39"/>
      <c r="AO438" s="39"/>
      <c r="AP438" s="39"/>
      <c r="AQ438" s="39"/>
      <c r="AR438" s="39"/>
      <c r="AS438" s="39"/>
      <c r="AT438" s="39"/>
      <c r="AU438" s="45"/>
      <c r="AV438" s="45"/>
      <c r="AW438" s="45"/>
      <c r="AX438" s="45"/>
      <c r="AY438" s="45"/>
      <c r="AZ438" s="45"/>
      <c r="BA438" s="46"/>
    </row>
    <row r="439" customFormat="false" ht="12.75" hidden="false" customHeight="false" outlineLevel="0" collapsed="false">
      <c r="A439" s="38"/>
      <c r="B439" s="48" t="n">
        <f aca="false">E439/COUNT(F436:AW436)</f>
        <v>0.259259259259259</v>
      </c>
      <c r="C439" s="49" t="n">
        <f aca="false">E439/COUNTA(F436:AX436)</f>
        <v>0.25</v>
      </c>
      <c r="D439" s="40" t="n">
        <v>3</v>
      </c>
      <c r="E439" s="40" t="n">
        <f aca="false">COUNTIF(F436:AZ436,D439)</f>
        <v>7</v>
      </c>
      <c r="F439" s="40"/>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39"/>
      <c r="AJ439" s="39"/>
      <c r="AK439" s="39"/>
      <c r="AL439" s="39"/>
      <c r="AM439" s="39"/>
      <c r="AN439" s="39"/>
      <c r="AO439" s="39"/>
      <c r="AP439" s="39"/>
      <c r="AQ439" s="39"/>
      <c r="AR439" s="39"/>
      <c r="AS439" s="39"/>
      <c r="AT439" s="39"/>
      <c r="AU439" s="45"/>
      <c r="AV439" s="45"/>
      <c r="AW439" s="45"/>
      <c r="AX439" s="45"/>
      <c r="AY439" s="45"/>
      <c r="AZ439" s="45"/>
      <c r="BA439" s="46"/>
    </row>
    <row r="440" customFormat="false" ht="12.75" hidden="false" customHeight="false" outlineLevel="0" collapsed="false">
      <c r="A440" s="38"/>
      <c r="B440" s="48" t="n">
        <f aca="false">E440/COUNT(F436:AW436)</f>
        <v>0.222222222222222</v>
      </c>
      <c r="C440" s="49" t="n">
        <f aca="false">E440/COUNTA(F436:AX436)</f>
        <v>0.214285714285714</v>
      </c>
      <c r="D440" s="40" t="n">
        <v>4</v>
      </c>
      <c r="E440" s="40" t="n">
        <f aca="false">COUNTIF(F436:AZ436,D440)</f>
        <v>6</v>
      </c>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39"/>
      <c r="AJ440" s="39"/>
      <c r="AK440" s="39"/>
      <c r="AL440" s="39"/>
      <c r="AM440" s="39"/>
      <c r="AN440" s="39"/>
      <c r="AO440" s="39"/>
      <c r="AP440" s="39"/>
      <c r="AQ440" s="39"/>
      <c r="AR440" s="39"/>
      <c r="AS440" s="39"/>
      <c r="AT440" s="39"/>
      <c r="AU440" s="45"/>
      <c r="AV440" s="45"/>
      <c r="AW440" s="45"/>
      <c r="AX440" s="45"/>
      <c r="AY440" s="45"/>
      <c r="AZ440" s="45"/>
      <c r="BA440" s="46"/>
    </row>
    <row r="441" customFormat="false" ht="12.75" hidden="false" customHeight="false" outlineLevel="0" collapsed="false">
      <c r="A441" s="38"/>
      <c r="B441" s="48" t="n">
        <f aca="false">E441/COUNT(F436:AW436)</f>
        <v>0.37037037037037</v>
      </c>
      <c r="C441" s="49" t="n">
        <f aca="false">E441/COUNTA(F436:AX436)</f>
        <v>0.357142857142857</v>
      </c>
      <c r="D441" s="40" t="n">
        <v>5</v>
      </c>
      <c r="E441" s="40" t="n">
        <f aca="false">COUNTIF(F436:AZ436,D441)</f>
        <v>10</v>
      </c>
      <c r="F441" s="40"/>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c r="AD441" s="40"/>
      <c r="AE441" s="40"/>
      <c r="AF441" s="40"/>
      <c r="AG441" s="40"/>
      <c r="AH441" s="40"/>
      <c r="AI441" s="39"/>
      <c r="AJ441" s="39"/>
      <c r="AK441" s="39"/>
      <c r="AL441" s="39"/>
      <c r="AM441" s="39"/>
      <c r="AN441" s="39"/>
      <c r="AO441" s="39"/>
      <c r="AP441" s="39"/>
      <c r="AQ441" s="39"/>
      <c r="AR441" s="39"/>
      <c r="AS441" s="39"/>
      <c r="AT441" s="39"/>
      <c r="AU441" s="45"/>
      <c r="AV441" s="45"/>
      <c r="AW441" s="45"/>
      <c r="AX441" s="45"/>
      <c r="AY441" s="45"/>
      <c r="AZ441" s="45"/>
      <c r="BA441" s="46"/>
    </row>
    <row r="442" customFormat="false" ht="12.75" hidden="false" customHeight="false" outlineLevel="0" collapsed="false">
      <c r="A442" s="38"/>
      <c r="B442" s="48" t="n">
        <f aca="false">E442/COUNT(F436:AW436)</f>
        <v>0</v>
      </c>
      <c r="C442" s="49" t="n">
        <f aca="false">E442/COUNTA(F436:AX436)</f>
        <v>0</v>
      </c>
      <c r="D442" s="40" t="s">
        <v>69</v>
      </c>
      <c r="E442" s="40" t="n">
        <f aca="false">COUNTIF(F436:AZ436,D442)</f>
        <v>0</v>
      </c>
      <c r="F442" s="40"/>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39"/>
      <c r="AJ442" s="39"/>
      <c r="AK442" s="39"/>
      <c r="AL442" s="39"/>
      <c r="AM442" s="39"/>
      <c r="AN442" s="39"/>
      <c r="AO442" s="39"/>
      <c r="AP442" s="39"/>
      <c r="AQ442" s="39"/>
      <c r="AR442" s="39"/>
      <c r="AS442" s="39"/>
      <c r="AT442" s="39"/>
      <c r="AU442" s="45"/>
      <c r="AV442" s="45"/>
      <c r="AW442" s="45"/>
      <c r="AX442" s="45"/>
      <c r="AY442" s="45"/>
      <c r="AZ442" s="45"/>
      <c r="BA442" s="46"/>
    </row>
    <row r="443" customFormat="false" ht="12.75" hidden="false" customHeight="false" outlineLevel="0" collapsed="false">
      <c r="A443" s="38"/>
      <c r="B443" s="39" t="s">
        <v>128</v>
      </c>
      <c r="C443" s="40"/>
      <c r="D443" s="40" t="s">
        <v>7</v>
      </c>
      <c r="E443" s="40" t="s">
        <v>79</v>
      </c>
      <c r="F443" s="40" t="n">
        <v>4</v>
      </c>
      <c r="G443" s="40" t="n">
        <v>4</v>
      </c>
      <c r="H443" s="40" t="n">
        <v>5</v>
      </c>
      <c r="I443" s="40"/>
      <c r="J443" s="40" t="n">
        <v>4</v>
      </c>
      <c r="K443" s="40" t="n">
        <v>2</v>
      </c>
      <c r="L443" s="40" t="n">
        <v>3</v>
      </c>
      <c r="M443" s="40"/>
      <c r="N443" s="40"/>
      <c r="O443" s="40" t="n">
        <v>2</v>
      </c>
      <c r="P443" s="40"/>
      <c r="Q443" s="40" t="n">
        <v>2</v>
      </c>
      <c r="R443" s="40"/>
      <c r="S443" s="40" t="n">
        <v>1</v>
      </c>
      <c r="T443" s="40"/>
      <c r="U443" s="40" t="n">
        <v>5</v>
      </c>
      <c r="V443" s="40"/>
      <c r="W443" s="40" t="n">
        <v>2</v>
      </c>
      <c r="X443" s="40" t="n">
        <v>2</v>
      </c>
      <c r="Y443" s="40" t="n">
        <v>2</v>
      </c>
      <c r="Z443" s="40" t="n">
        <v>3</v>
      </c>
      <c r="AA443" s="40" t="n">
        <v>5</v>
      </c>
      <c r="AB443" s="40" t="n">
        <v>2</v>
      </c>
      <c r="AC443" s="40"/>
      <c r="AD443" s="40"/>
      <c r="AE443" s="40"/>
      <c r="AF443" s="40"/>
      <c r="AG443" s="40"/>
      <c r="AH443" s="40"/>
      <c r="AI443" s="39" t="n">
        <v>4</v>
      </c>
      <c r="AJ443" s="39" t="n">
        <v>2</v>
      </c>
      <c r="AK443" s="39" t="n">
        <v>3</v>
      </c>
      <c r="AL443" s="39" t="n">
        <v>2</v>
      </c>
      <c r="AM443" s="39" t="s">
        <v>69</v>
      </c>
      <c r="AN443" s="39" t="n">
        <v>5</v>
      </c>
      <c r="AO443" s="39" t="n">
        <v>5</v>
      </c>
      <c r="AP443" s="39"/>
      <c r="AQ443" s="39" t="n">
        <v>1</v>
      </c>
      <c r="AR443" s="39"/>
      <c r="AS443" s="39"/>
      <c r="AT443" s="39" t="n">
        <v>4</v>
      </c>
      <c r="AU443" s="45" t="n">
        <v>2</v>
      </c>
      <c r="AV443" s="45"/>
      <c r="AW443" s="45" t="n">
        <v>5</v>
      </c>
      <c r="AX443" s="45" t="n">
        <v>2</v>
      </c>
      <c r="AY443" s="45"/>
      <c r="AZ443" s="45"/>
      <c r="BA443" s="46"/>
    </row>
    <row r="444" customFormat="false" ht="12.75" hidden="false" customHeight="false" outlineLevel="0" collapsed="false">
      <c r="A444" s="38"/>
      <c r="B444" s="48" t="n">
        <f aca="false">E444/COUNT(F443:AW443)</f>
        <v>0.0769230769230769</v>
      </c>
      <c r="C444" s="49" t="n">
        <f aca="false">E444/COUNTA(F443:AX443)</f>
        <v>0.0714285714285714</v>
      </c>
      <c r="D444" s="40" t="n">
        <v>1</v>
      </c>
      <c r="E444" s="40" t="n">
        <f aca="false">COUNTIF(F443:AZ443,D444)</f>
        <v>2</v>
      </c>
      <c r="F444" s="40"/>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39"/>
      <c r="AJ444" s="39"/>
      <c r="AK444" s="39"/>
      <c r="AL444" s="39"/>
      <c r="AM444" s="39"/>
      <c r="AN444" s="39"/>
      <c r="AO444" s="39"/>
      <c r="AP444" s="39"/>
      <c r="AQ444" s="39"/>
      <c r="AR444" s="39"/>
      <c r="AS444" s="39"/>
      <c r="AT444" s="39"/>
      <c r="AU444" s="45"/>
      <c r="AV444" s="45"/>
      <c r="AW444" s="45"/>
      <c r="AX444" s="45"/>
      <c r="AY444" s="45"/>
      <c r="AZ444" s="45"/>
      <c r="BA444" s="46"/>
    </row>
    <row r="445" customFormat="false" ht="12.75" hidden="false" customHeight="false" outlineLevel="0" collapsed="false">
      <c r="A445" s="38"/>
      <c r="B445" s="48" t="n">
        <f aca="false">E445/COUNT(F443:AW443)</f>
        <v>0.423076923076923</v>
      </c>
      <c r="C445" s="49" t="n">
        <f aca="false">E445/COUNTA(F443:AX443)</f>
        <v>0.392857142857143</v>
      </c>
      <c r="D445" s="40" t="n">
        <v>2</v>
      </c>
      <c r="E445" s="40" t="n">
        <f aca="false">COUNTIF(F443:AZ443,D445)</f>
        <v>11</v>
      </c>
      <c r="F445" s="40"/>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c r="AD445" s="40"/>
      <c r="AE445" s="40"/>
      <c r="AF445" s="40"/>
      <c r="AG445" s="40"/>
      <c r="AH445" s="40"/>
      <c r="AI445" s="39"/>
      <c r="AJ445" s="39"/>
      <c r="AK445" s="39"/>
      <c r="AL445" s="39"/>
      <c r="AM445" s="39"/>
      <c r="AN445" s="39"/>
      <c r="AO445" s="39"/>
      <c r="AP445" s="39"/>
      <c r="AQ445" s="39"/>
      <c r="AR445" s="39"/>
      <c r="AS445" s="39"/>
      <c r="AT445" s="39"/>
      <c r="AU445" s="45"/>
      <c r="AV445" s="45"/>
      <c r="AW445" s="45"/>
      <c r="AX445" s="45"/>
      <c r="AY445" s="45"/>
      <c r="AZ445" s="45"/>
      <c r="BA445" s="46"/>
    </row>
    <row r="446" customFormat="false" ht="12.75" hidden="false" customHeight="false" outlineLevel="0" collapsed="false">
      <c r="A446" s="38"/>
      <c r="B446" s="48" t="n">
        <f aca="false">E446/COUNT(F443:AW443)</f>
        <v>0.115384615384615</v>
      </c>
      <c r="C446" s="49" t="n">
        <f aca="false">E446/COUNTA(F443:AX443)</f>
        <v>0.107142857142857</v>
      </c>
      <c r="D446" s="40" t="n">
        <v>3</v>
      </c>
      <c r="E446" s="40" t="n">
        <f aca="false">COUNTIF(F443:AZ443,D446)</f>
        <v>3</v>
      </c>
      <c r="F446" s="40"/>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c r="AD446" s="40"/>
      <c r="AE446" s="40"/>
      <c r="AF446" s="40"/>
      <c r="AG446" s="40"/>
      <c r="AH446" s="40"/>
      <c r="AI446" s="39"/>
      <c r="AJ446" s="39"/>
      <c r="AK446" s="39"/>
      <c r="AL446" s="39"/>
      <c r="AM446" s="39"/>
      <c r="AN446" s="39"/>
      <c r="AO446" s="39"/>
      <c r="AP446" s="39"/>
      <c r="AQ446" s="39"/>
      <c r="AR446" s="39"/>
      <c r="AS446" s="39"/>
      <c r="AT446" s="39"/>
      <c r="AU446" s="45"/>
      <c r="AV446" s="45"/>
      <c r="AW446" s="45"/>
      <c r="AX446" s="45"/>
      <c r="AY446" s="45"/>
      <c r="AZ446" s="45"/>
      <c r="BA446" s="46"/>
    </row>
    <row r="447" customFormat="false" ht="12.75" hidden="false" customHeight="false" outlineLevel="0" collapsed="false">
      <c r="A447" s="38"/>
      <c r="B447" s="48" t="n">
        <f aca="false">E447/COUNT(F443:AW443)</f>
        <v>0.192307692307692</v>
      </c>
      <c r="C447" s="49" t="n">
        <f aca="false">E447/COUNTA(F443:AX443)</f>
        <v>0.178571428571429</v>
      </c>
      <c r="D447" s="40" t="n">
        <v>4</v>
      </c>
      <c r="E447" s="40" t="n">
        <f aca="false">COUNTIF(F443:AZ443,D447)</f>
        <v>5</v>
      </c>
      <c r="F447" s="40"/>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c r="AD447" s="40"/>
      <c r="AE447" s="40"/>
      <c r="AF447" s="40"/>
      <c r="AG447" s="40"/>
      <c r="AH447" s="40"/>
      <c r="AI447" s="39"/>
      <c r="AJ447" s="39"/>
      <c r="AK447" s="39"/>
      <c r="AL447" s="39"/>
      <c r="AM447" s="39"/>
      <c r="AN447" s="39"/>
      <c r="AO447" s="39"/>
      <c r="AP447" s="39"/>
      <c r="AQ447" s="39"/>
      <c r="AR447" s="39"/>
      <c r="AS447" s="39"/>
      <c r="AT447" s="39"/>
      <c r="AU447" s="45"/>
      <c r="AV447" s="45"/>
      <c r="AW447" s="45"/>
      <c r="AX447" s="45"/>
      <c r="AY447" s="45"/>
      <c r="AZ447" s="45"/>
      <c r="BA447" s="46"/>
    </row>
    <row r="448" customFormat="false" ht="12.75" hidden="false" customHeight="false" outlineLevel="0" collapsed="false">
      <c r="A448" s="38"/>
      <c r="B448" s="48" t="n">
        <f aca="false">E448/COUNT(F443:AW443)</f>
        <v>0.230769230769231</v>
      </c>
      <c r="C448" s="49" t="n">
        <f aca="false">E448/COUNTA(F443:AX443)</f>
        <v>0.214285714285714</v>
      </c>
      <c r="D448" s="40" t="n">
        <v>5</v>
      </c>
      <c r="E448" s="40" t="n">
        <f aca="false">COUNTIF(F443:AZ443,D448)</f>
        <v>6</v>
      </c>
      <c r="F448" s="40"/>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39"/>
      <c r="AJ448" s="39"/>
      <c r="AK448" s="39"/>
      <c r="AL448" s="39"/>
      <c r="AM448" s="39"/>
      <c r="AN448" s="39"/>
      <c r="AO448" s="39"/>
      <c r="AP448" s="39"/>
      <c r="AQ448" s="39"/>
      <c r="AR448" s="39"/>
      <c r="AS448" s="39"/>
      <c r="AT448" s="39"/>
      <c r="AU448" s="45"/>
      <c r="AV448" s="45"/>
      <c r="AW448" s="45"/>
      <c r="AX448" s="45"/>
      <c r="AY448" s="45"/>
      <c r="AZ448" s="45"/>
      <c r="BA448" s="46"/>
    </row>
    <row r="449" customFormat="false" ht="12.75" hidden="false" customHeight="false" outlineLevel="0" collapsed="false">
      <c r="A449" s="38"/>
      <c r="B449" s="48" t="n">
        <f aca="false">E449/COUNT(F443:AW443)</f>
        <v>0.0384615384615385</v>
      </c>
      <c r="C449" s="49" t="n">
        <f aca="false">E449/COUNTA(F443:AX443)</f>
        <v>0.0357142857142857</v>
      </c>
      <c r="D449" s="40" t="s">
        <v>69</v>
      </c>
      <c r="E449" s="40" t="n">
        <f aca="false">COUNTIF(F443:AZ443,D449)</f>
        <v>1</v>
      </c>
      <c r="F449" s="40"/>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39"/>
      <c r="AJ449" s="39"/>
      <c r="AK449" s="39"/>
      <c r="AL449" s="39"/>
      <c r="AM449" s="39"/>
      <c r="AN449" s="39"/>
      <c r="AO449" s="39"/>
      <c r="AP449" s="39"/>
      <c r="AQ449" s="39"/>
      <c r="AR449" s="39"/>
      <c r="AS449" s="39"/>
      <c r="AT449" s="39"/>
      <c r="AU449" s="45"/>
      <c r="AV449" s="45"/>
      <c r="AW449" s="45"/>
      <c r="AX449" s="45"/>
      <c r="AY449" s="45"/>
      <c r="AZ449" s="45"/>
      <c r="BA449" s="46"/>
    </row>
    <row r="450" customFormat="false" ht="33.75" hidden="false" customHeight="false" outlineLevel="0" collapsed="false">
      <c r="A450" s="38"/>
      <c r="B450" s="39" t="s">
        <v>129</v>
      </c>
      <c r="C450" s="40"/>
      <c r="D450" s="40" t="s">
        <v>7</v>
      </c>
      <c r="E450" s="40" t="s">
        <v>81</v>
      </c>
      <c r="F450" s="40" t="n">
        <v>2</v>
      </c>
      <c r="G450" s="40" t="n">
        <v>5</v>
      </c>
      <c r="H450" s="40" t="n">
        <v>1</v>
      </c>
      <c r="I450" s="40"/>
      <c r="J450" s="40" t="n">
        <v>5</v>
      </c>
      <c r="K450" s="40" t="n">
        <v>3</v>
      </c>
      <c r="L450" s="40" t="n">
        <v>3</v>
      </c>
      <c r="M450" s="40"/>
      <c r="N450" s="40"/>
      <c r="O450" s="40" t="n">
        <v>4</v>
      </c>
      <c r="P450" s="40"/>
      <c r="Q450" s="40" t="n">
        <v>5</v>
      </c>
      <c r="R450" s="40"/>
      <c r="S450" s="40" t="n">
        <v>3</v>
      </c>
      <c r="T450" s="40"/>
      <c r="U450" s="40" t="n">
        <v>5</v>
      </c>
      <c r="V450" s="40"/>
      <c r="W450" s="40" t="n">
        <v>5</v>
      </c>
      <c r="X450" s="40" t="n">
        <v>5</v>
      </c>
      <c r="Y450" s="40" t="n">
        <v>4</v>
      </c>
      <c r="Z450" s="40" t="n">
        <v>3</v>
      </c>
      <c r="AA450" s="40" t="n">
        <v>4</v>
      </c>
      <c r="AB450" s="40" t="n">
        <v>5</v>
      </c>
      <c r="AC450" s="40"/>
      <c r="AD450" s="40"/>
      <c r="AE450" s="40"/>
      <c r="AF450" s="40"/>
      <c r="AG450" s="40"/>
      <c r="AH450" s="40"/>
      <c r="AI450" s="39" t="n">
        <v>4</v>
      </c>
      <c r="AJ450" s="39" t="n">
        <v>1</v>
      </c>
      <c r="AK450" s="39" t="n">
        <v>5</v>
      </c>
      <c r="AL450" s="39" t="n">
        <v>4</v>
      </c>
      <c r="AM450" s="39" t="n">
        <v>3</v>
      </c>
      <c r="AN450" s="39" t="n">
        <v>5</v>
      </c>
      <c r="AO450" s="39" t="n">
        <v>4</v>
      </c>
      <c r="AP450" s="39"/>
      <c r="AQ450" s="39" t="n">
        <v>5</v>
      </c>
      <c r="AR450" s="39"/>
      <c r="AS450" s="39"/>
      <c r="AT450" s="39" t="n">
        <v>3</v>
      </c>
      <c r="AU450" s="45" t="n">
        <v>5</v>
      </c>
      <c r="AV450" s="45"/>
      <c r="AW450" s="45" t="n">
        <v>5</v>
      </c>
      <c r="AX450" s="45" t="n">
        <v>2</v>
      </c>
      <c r="AY450" s="45"/>
      <c r="AZ450" s="45"/>
      <c r="BA450" s="46"/>
    </row>
    <row r="451" customFormat="false" ht="12.75" hidden="false" customHeight="false" outlineLevel="0" collapsed="false">
      <c r="A451" s="38"/>
      <c r="B451" s="48" t="n">
        <f aca="false">E451/COUNT(F450:AW450)</f>
        <v>0.0740740740740741</v>
      </c>
      <c r="C451" s="49" t="n">
        <f aca="false">E451/COUNTA(F450:AX450)</f>
        <v>0.0714285714285714</v>
      </c>
      <c r="D451" s="40" t="n">
        <v>1</v>
      </c>
      <c r="E451" s="40" t="n">
        <f aca="false">COUNTIF(F450:AZ450,D451)</f>
        <v>2</v>
      </c>
      <c r="F451" s="40"/>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39"/>
      <c r="AJ451" s="39"/>
      <c r="AK451" s="39"/>
      <c r="AL451" s="39"/>
      <c r="AM451" s="39"/>
      <c r="AN451" s="39"/>
      <c r="AO451" s="39"/>
      <c r="AP451" s="39"/>
      <c r="AQ451" s="39"/>
      <c r="AR451" s="39"/>
      <c r="AS451" s="39"/>
      <c r="AT451" s="39"/>
      <c r="AU451" s="45"/>
      <c r="AV451" s="45"/>
      <c r="AW451" s="45"/>
      <c r="AX451" s="45"/>
      <c r="AY451" s="45"/>
      <c r="AZ451" s="45"/>
      <c r="BA451" s="46"/>
    </row>
    <row r="452" customFormat="false" ht="12.75" hidden="false" customHeight="false" outlineLevel="0" collapsed="false">
      <c r="A452" s="38"/>
      <c r="B452" s="48" t="n">
        <f aca="false">E452/COUNT(F450:AW450)</f>
        <v>0.0740740740740741</v>
      </c>
      <c r="C452" s="49" t="n">
        <f aca="false">E452/COUNTA(F450:AX450)</f>
        <v>0.0714285714285714</v>
      </c>
      <c r="D452" s="40" t="n">
        <v>2</v>
      </c>
      <c r="E452" s="40" t="n">
        <f aca="false">COUNTIF(F450:AZ450,D452)</f>
        <v>2</v>
      </c>
      <c r="F452" s="40"/>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39"/>
      <c r="AJ452" s="39"/>
      <c r="AK452" s="39"/>
      <c r="AL452" s="39"/>
      <c r="AM452" s="39"/>
      <c r="AN452" s="39"/>
      <c r="AO452" s="39"/>
      <c r="AP452" s="39"/>
      <c r="AQ452" s="39"/>
      <c r="AR452" s="39"/>
      <c r="AS452" s="39"/>
      <c r="AT452" s="39"/>
      <c r="AU452" s="45"/>
      <c r="AV452" s="45"/>
      <c r="AW452" s="45"/>
      <c r="AX452" s="45"/>
      <c r="AY452" s="45"/>
      <c r="AZ452" s="45"/>
      <c r="BA452" s="46"/>
    </row>
    <row r="453" customFormat="false" ht="12.75" hidden="false" customHeight="false" outlineLevel="0" collapsed="false">
      <c r="A453" s="38"/>
      <c r="B453" s="48" t="n">
        <f aca="false">E453/COUNT(F450:AW450)</f>
        <v>0.222222222222222</v>
      </c>
      <c r="C453" s="49" t="n">
        <f aca="false">E453/COUNTA(F450:AX450)</f>
        <v>0.214285714285714</v>
      </c>
      <c r="D453" s="40" t="n">
        <v>3</v>
      </c>
      <c r="E453" s="40" t="n">
        <f aca="false">COUNTIF(F450:AZ450,D453)</f>
        <v>6</v>
      </c>
      <c r="F453" s="40"/>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c r="AI453" s="39"/>
      <c r="AJ453" s="39"/>
      <c r="AK453" s="39"/>
      <c r="AL453" s="39"/>
      <c r="AM453" s="39"/>
      <c r="AN453" s="39"/>
      <c r="AO453" s="39"/>
      <c r="AP453" s="39"/>
      <c r="AQ453" s="39"/>
      <c r="AR453" s="39"/>
      <c r="AS453" s="39"/>
      <c r="AT453" s="39"/>
      <c r="AU453" s="45"/>
      <c r="AV453" s="45"/>
      <c r="AW453" s="45"/>
      <c r="AX453" s="45"/>
      <c r="AY453" s="45"/>
      <c r="AZ453" s="45"/>
      <c r="BA453" s="46"/>
    </row>
    <row r="454" customFormat="false" ht="12.75" hidden="false" customHeight="false" outlineLevel="0" collapsed="false">
      <c r="A454" s="38"/>
      <c r="B454" s="48" t="n">
        <f aca="false">E454/COUNT(F450:AW450)</f>
        <v>0.222222222222222</v>
      </c>
      <c r="C454" s="49" t="n">
        <f aca="false">E454/COUNTA(F450:AX450)</f>
        <v>0.214285714285714</v>
      </c>
      <c r="D454" s="40" t="n">
        <v>4</v>
      </c>
      <c r="E454" s="40" t="n">
        <f aca="false">COUNTIF(F450:AZ450,D454)</f>
        <v>6</v>
      </c>
      <c r="F454" s="40"/>
      <c r="G454" s="40"/>
      <c r="H454" s="40"/>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c r="AI454" s="39"/>
      <c r="AJ454" s="39"/>
      <c r="AK454" s="39"/>
      <c r="AL454" s="39"/>
      <c r="AM454" s="39"/>
      <c r="AN454" s="39"/>
      <c r="AO454" s="39"/>
      <c r="AP454" s="39"/>
      <c r="AQ454" s="39"/>
      <c r="AR454" s="39"/>
      <c r="AS454" s="39"/>
      <c r="AT454" s="39"/>
      <c r="AU454" s="45"/>
      <c r="AV454" s="45"/>
      <c r="AW454" s="45"/>
      <c r="AX454" s="45"/>
      <c r="AY454" s="45"/>
      <c r="AZ454" s="45"/>
      <c r="BA454" s="46"/>
    </row>
    <row r="455" customFormat="false" ht="12.75" hidden="false" customHeight="false" outlineLevel="0" collapsed="false">
      <c r="A455" s="38"/>
      <c r="B455" s="48" t="n">
        <f aca="false">E455/COUNT(F450:AW450)</f>
        <v>0.444444444444444</v>
      </c>
      <c r="C455" s="49" t="n">
        <f aca="false">E455/COUNTA(F450:AX450)</f>
        <v>0.428571428571429</v>
      </c>
      <c r="D455" s="40" t="n">
        <v>5</v>
      </c>
      <c r="E455" s="40" t="n">
        <f aca="false">COUNTIF(F450:AZ450,D455)</f>
        <v>12</v>
      </c>
      <c r="F455" s="40"/>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c r="AI455" s="39"/>
      <c r="AJ455" s="39"/>
      <c r="AK455" s="39"/>
      <c r="AL455" s="39"/>
      <c r="AM455" s="39"/>
      <c r="AN455" s="39"/>
      <c r="AO455" s="39"/>
      <c r="AP455" s="39"/>
      <c r="AQ455" s="39"/>
      <c r="AR455" s="39"/>
      <c r="AS455" s="39"/>
      <c r="AT455" s="39"/>
      <c r="AU455" s="45"/>
      <c r="AV455" s="45"/>
      <c r="AW455" s="45"/>
      <c r="AX455" s="45"/>
      <c r="AY455" s="45"/>
      <c r="AZ455" s="45"/>
      <c r="BA455" s="46"/>
    </row>
    <row r="456" customFormat="false" ht="12.75" hidden="false" customHeight="false" outlineLevel="0" collapsed="false">
      <c r="A456" s="38"/>
      <c r="B456" s="48" t="n">
        <f aca="false">E456/COUNT(F450:AW450)</f>
        <v>0</v>
      </c>
      <c r="C456" s="49" t="n">
        <f aca="false">E456/COUNTA(F450:AX450)</f>
        <v>0</v>
      </c>
      <c r="D456" s="40" t="s">
        <v>69</v>
      </c>
      <c r="E456" s="40" t="n">
        <f aca="false">COUNTIF(F450:AZ450,D456)</f>
        <v>0</v>
      </c>
      <c r="F456" s="40"/>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c r="AI456" s="39"/>
      <c r="AJ456" s="39"/>
      <c r="AK456" s="39"/>
      <c r="AL456" s="39"/>
      <c r="AM456" s="39"/>
      <c r="AN456" s="39"/>
      <c r="AO456" s="39"/>
      <c r="AP456" s="39"/>
      <c r="AQ456" s="39"/>
      <c r="AR456" s="39"/>
      <c r="AS456" s="39"/>
      <c r="AT456" s="39"/>
      <c r="AU456" s="45"/>
      <c r="AV456" s="45"/>
      <c r="AW456" s="45"/>
      <c r="AX456" s="45"/>
      <c r="AY456" s="45"/>
      <c r="AZ456" s="45"/>
      <c r="BA456" s="46"/>
    </row>
    <row r="457" customFormat="false" ht="33.75" hidden="false" customHeight="false" outlineLevel="0" collapsed="false">
      <c r="A457" s="38"/>
      <c r="B457" s="39" t="s">
        <v>130</v>
      </c>
      <c r="C457" s="40"/>
      <c r="D457" s="40" t="s">
        <v>7</v>
      </c>
      <c r="E457" s="40" t="s">
        <v>90</v>
      </c>
      <c r="F457" s="40" t="n">
        <v>4</v>
      </c>
      <c r="G457" s="40" t="n">
        <v>5</v>
      </c>
      <c r="H457" s="40" t="n">
        <v>1</v>
      </c>
      <c r="I457" s="40"/>
      <c r="J457" s="40" t="n">
        <v>5</v>
      </c>
      <c r="K457" s="40" t="n">
        <v>4</v>
      </c>
      <c r="L457" s="40" t="n">
        <v>5</v>
      </c>
      <c r="M457" s="40"/>
      <c r="N457" s="40"/>
      <c r="O457" s="40" t="n">
        <v>5</v>
      </c>
      <c r="P457" s="40"/>
      <c r="Q457" s="40" t="n">
        <v>5</v>
      </c>
      <c r="R457" s="40"/>
      <c r="S457" s="40" t="n">
        <v>4</v>
      </c>
      <c r="T457" s="40"/>
      <c r="U457" s="40" t="n">
        <v>5</v>
      </c>
      <c r="V457" s="40"/>
      <c r="W457" s="40" t="n">
        <v>5</v>
      </c>
      <c r="X457" s="40" t="n">
        <v>5</v>
      </c>
      <c r="Y457" s="40" t="n">
        <v>5</v>
      </c>
      <c r="Z457" s="40" t="n">
        <v>3</v>
      </c>
      <c r="AA457" s="40" t="n">
        <v>5</v>
      </c>
      <c r="AB457" s="40" t="n">
        <v>5</v>
      </c>
      <c r="AC457" s="40"/>
      <c r="AD457" s="40"/>
      <c r="AE457" s="40"/>
      <c r="AF457" s="40"/>
      <c r="AG457" s="40"/>
      <c r="AH457" s="40"/>
      <c r="AI457" s="39" t="n">
        <v>4</v>
      </c>
      <c r="AJ457" s="39" t="n">
        <v>1</v>
      </c>
      <c r="AK457" s="39" t="n">
        <v>2</v>
      </c>
      <c r="AL457" s="39" t="n">
        <v>4</v>
      </c>
      <c r="AM457" s="39" t="n">
        <v>3</v>
      </c>
      <c r="AN457" s="39" t="n">
        <v>5</v>
      </c>
      <c r="AO457" s="39" t="n">
        <v>4</v>
      </c>
      <c r="AP457" s="39"/>
      <c r="AQ457" s="39" t="n">
        <v>5</v>
      </c>
      <c r="AR457" s="39"/>
      <c r="AS457" s="39"/>
      <c r="AT457" s="39" t="n">
        <v>3</v>
      </c>
      <c r="AU457" s="45" t="n">
        <v>5</v>
      </c>
      <c r="AV457" s="45"/>
      <c r="AW457" s="45" t="n">
        <v>5</v>
      </c>
      <c r="AX457" s="45" t="n">
        <v>1</v>
      </c>
      <c r="AY457" s="45"/>
      <c r="AZ457" s="45"/>
      <c r="BA457" s="46"/>
    </row>
    <row r="458" customFormat="false" ht="12.75" hidden="false" customHeight="false" outlineLevel="0" collapsed="false">
      <c r="A458" s="38"/>
      <c r="B458" s="48" t="n">
        <f aca="false">E458/COUNT(F457:AW457)</f>
        <v>0.111111111111111</v>
      </c>
      <c r="C458" s="49" t="n">
        <f aca="false">E458/COUNTA(F457:AX457)</f>
        <v>0.107142857142857</v>
      </c>
      <c r="D458" s="40" t="n">
        <v>1</v>
      </c>
      <c r="E458" s="40" t="n">
        <f aca="false">COUNTIF(F457:AZ457,D458)</f>
        <v>3</v>
      </c>
      <c r="F458" s="40"/>
      <c r="G458" s="40"/>
      <c r="H458" s="40"/>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c r="AI458" s="39"/>
      <c r="AJ458" s="39"/>
      <c r="AK458" s="39"/>
      <c r="AL458" s="39"/>
      <c r="AM458" s="39"/>
      <c r="AN458" s="39"/>
      <c r="AO458" s="39"/>
      <c r="AP458" s="39"/>
      <c r="AQ458" s="39"/>
      <c r="AR458" s="39"/>
      <c r="AS458" s="39"/>
      <c r="AT458" s="39"/>
      <c r="AU458" s="45"/>
      <c r="AV458" s="45"/>
      <c r="AW458" s="45"/>
      <c r="AX458" s="45"/>
      <c r="AY458" s="45"/>
      <c r="AZ458" s="45"/>
      <c r="BA458" s="46"/>
    </row>
    <row r="459" customFormat="false" ht="12.75" hidden="false" customHeight="false" outlineLevel="0" collapsed="false">
      <c r="A459" s="38"/>
      <c r="B459" s="48" t="n">
        <f aca="false">E459/COUNT(F457:AW457)</f>
        <v>0.037037037037037</v>
      </c>
      <c r="C459" s="49" t="n">
        <f aca="false">E459/COUNTA(F457:AX457)</f>
        <v>0.0357142857142857</v>
      </c>
      <c r="D459" s="40" t="n">
        <v>2</v>
      </c>
      <c r="E459" s="40" t="n">
        <f aca="false">COUNTIF(F457:AZ457,D459)</f>
        <v>1</v>
      </c>
      <c r="F459" s="40"/>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c r="AI459" s="39"/>
      <c r="AJ459" s="39"/>
      <c r="AK459" s="39"/>
      <c r="AL459" s="39"/>
      <c r="AM459" s="39"/>
      <c r="AN459" s="39"/>
      <c r="AO459" s="39"/>
      <c r="AP459" s="39"/>
      <c r="AQ459" s="39"/>
      <c r="AR459" s="39"/>
      <c r="AS459" s="39"/>
      <c r="AT459" s="39"/>
      <c r="AU459" s="45"/>
      <c r="AV459" s="45"/>
      <c r="AW459" s="45"/>
      <c r="AX459" s="45"/>
      <c r="AY459" s="45"/>
      <c r="AZ459" s="45"/>
      <c r="BA459" s="46"/>
    </row>
    <row r="460" customFormat="false" ht="12.75" hidden="false" customHeight="false" outlineLevel="0" collapsed="false">
      <c r="A460" s="38"/>
      <c r="B460" s="48" t="n">
        <f aca="false">E460/COUNT(F457:AW457)</f>
        <v>0.111111111111111</v>
      </c>
      <c r="C460" s="49" t="n">
        <f aca="false">E460/COUNTA(F457:AX457)</f>
        <v>0.107142857142857</v>
      </c>
      <c r="D460" s="40" t="n">
        <v>3</v>
      </c>
      <c r="E460" s="40" t="n">
        <f aca="false">COUNTIF(F457:AZ457,D460)</f>
        <v>3</v>
      </c>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39"/>
      <c r="AJ460" s="39"/>
      <c r="AK460" s="39"/>
      <c r="AL460" s="39"/>
      <c r="AM460" s="39"/>
      <c r="AN460" s="39"/>
      <c r="AO460" s="39"/>
      <c r="AP460" s="39"/>
      <c r="AQ460" s="39"/>
      <c r="AR460" s="39"/>
      <c r="AS460" s="39"/>
      <c r="AT460" s="39"/>
      <c r="AU460" s="45"/>
      <c r="AV460" s="45"/>
      <c r="AW460" s="45"/>
      <c r="AX460" s="45"/>
      <c r="AY460" s="45"/>
      <c r="AZ460" s="45"/>
      <c r="BA460" s="46"/>
    </row>
    <row r="461" customFormat="false" ht="12.75" hidden="false" customHeight="false" outlineLevel="0" collapsed="false">
      <c r="A461" s="38"/>
      <c r="B461" s="48" t="n">
        <f aca="false">E461/COUNT(F457:AW457)</f>
        <v>0.222222222222222</v>
      </c>
      <c r="C461" s="49" t="n">
        <f aca="false">E461/COUNTA(F457:AX457)</f>
        <v>0.214285714285714</v>
      </c>
      <c r="D461" s="40" t="n">
        <v>4</v>
      </c>
      <c r="E461" s="40" t="n">
        <f aca="false">COUNTIF(F457:AZ457,D461)</f>
        <v>6</v>
      </c>
      <c r="F461" s="40"/>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39"/>
      <c r="AJ461" s="39"/>
      <c r="AK461" s="39"/>
      <c r="AL461" s="39"/>
      <c r="AM461" s="39"/>
      <c r="AN461" s="39"/>
      <c r="AO461" s="39"/>
      <c r="AP461" s="39"/>
      <c r="AQ461" s="39"/>
      <c r="AR461" s="39"/>
      <c r="AS461" s="39"/>
      <c r="AT461" s="39"/>
      <c r="AU461" s="45"/>
      <c r="AV461" s="45"/>
      <c r="AW461" s="45"/>
      <c r="AX461" s="45"/>
      <c r="AY461" s="45"/>
      <c r="AZ461" s="45"/>
      <c r="BA461" s="46"/>
    </row>
    <row r="462" customFormat="false" ht="12.75" hidden="false" customHeight="false" outlineLevel="0" collapsed="false">
      <c r="A462" s="38"/>
      <c r="B462" s="48" t="n">
        <f aca="false">E462/COUNT(F457:AW457)</f>
        <v>0.555555555555556</v>
      </c>
      <c r="C462" s="49" t="n">
        <f aca="false">E462/COUNTA(F457:AX457)</f>
        <v>0.535714285714286</v>
      </c>
      <c r="D462" s="40" t="n">
        <v>5</v>
      </c>
      <c r="E462" s="40" t="n">
        <f aca="false">COUNTIF(F457:AZ457,D462)</f>
        <v>15</v>
      </c>
      <c r="F462" s="40"/>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c r="AD462" s="40"/>
      <c r="AE462" s="40"/>
      <c r="AF462" s="40"/>
      <c r="AG462" s="40"/>
      <c r="AH462" s="40"/>
      <c r="AI462" s="39"/>
      <c r="AJ462" s="39"/>
      <c r="AK462" s="39"/>
      <c r="AL462" s="39"/>
      <c r="AM462" s="39"/>
      <c r="AN462" s="39"/>
      <c r="AO462" s="39"/>
      <c r="AP462" s="39"/>
      <c r="AQ462" s="39"/>
      <c r="AR462" s="39"/>
      <c r="AS462" s="39"/>
      <c r="AT462" s="39"/>
      <c r="AU462" s="45"/>
      <c r="AV462" s="45"/>
      <c r="AW462" s="45"/>
      <c r="AX462" s="45"/>
      <c r="AY462" s="45"/>
      <c r="AZ462" s="45"/>
      <c r="BA462" s="46"/>
    </row>
    <row r="463" customFormat="false" ht="12.75" hidden="false" customHeight="false" outlineLevel="0" collapsed="false">
      <c r="A463" s="38"/>
      <c r="B463" s="48" t="n">
        <f aca="false">E463/COUNT(F457:AW457)</f>
        <v>0</v>
      </c>
      <c r="C463" s="49" t="n">
        <f aca="false">E463/COUNTA(F457:AX457)</f>
        <v>0</v>
      </c>
      <c r="D463" s="40" t="s">
        <v>69</v>
      </c>
      <c r="E463" s="40" t="n">
        <f aca="false">COUNTIF(F457:AZ457,D463)</f>
        <v>0</v>
      </c>
      <c r="F463" s="40"/>
      <c r="G463" s="40"/>
      <c r="H463" s="40"/>
      <c r="I463" s="40"/>
      <c r="J463" s="40"/>
      <c r="K463" s="40"/>
      <c r="L463" s="40"/>
      <c r="M463" s="40"/>
      <c r="N463" s="40"/>
      <c r="O463" s="40"/>
      <c r="P463" s="40"/>
      <c r="Q463" s="40"/>
      <c r="R463" s="40"/>
      <c r="S463" s="40"/>
      <c r="T463" s="40"/>
      <c r="U463" s="40"/>
      <c r="V463" s="40"/>
      <c r="W463" s="40"/>
      <c r="X463" s="40"/>
      <c r="Y463" s="40"/>
      <c r="Z463" s="40"/>
      <c r="AA463" s="40"/>
      <c r="AB463" s="40"/>
      <c r="AC463" s="40"/>
      <c r="AD463" s="40"/>
      <c r="AE463" s="40"/>
      <c r="AF463" s="40"/>
      <c r="AG463" s="40"/>
      <c r="AH463" s="40"/>
      <c r="AI463" s="39"/>
      <c r="AJ463" s="39"/>
      <c r="AK463" s="39"/>
      <c r="AL463" s="39"/>
      <c r="AM463" s="39"/>
      <c r="AN463" s="39"/>
      <c r="AO463" s="39"/>
      <c r="AP463" s="39"/>
      <c r="AQ463" s="39"/>
      <c r="AR463" s="39"/>
      <c r="AS463" s="39"/>
      <c r="AT463" s="39"/>
      <c r="AU463" s="45"/>
      <c r="AV463" s="45"/>
      <c r="AW463" s="45"/>
      <c r="AX463" s="45"/>
      <c r="AY463" s="45"/>
      <c r="AZ463" s="45"/>
      <c r="BA463" s="46"/>
    </row>
    <row r="464" customFormat="false" ht="37.5" hidden="false" customHeight="true" outlineLevel="0" collapsed="false">
      <c r="A464" s="38"/>
      <c r="B464" s="39" t="s">
        <v>131</v>
      </c>
      <c r="C464" s="40"/>
      <c r="D464" s="40" t="s">
        <v>7</v>
      </c>
      <c r="E464" s="40" t="s">
        <v>92</v>
      </c>
      <c r="F464" s="40" t="n">
        <v>3</v>
      </c>
      <c r="G464" s="40" t="n">
        <v>5</v>
      </c>
      <c r="H464" s="40" t="n">
        <v>3</v>
      </c>
      <c r="I464" s="40"/>
      <c r="J464" s="40" t="n">
        <v>4</v>
      </c>
      <c r="K464" s="40" t="n">
        <v>4</v>
      </c>
      <c r="L464" s="40" t="n">
        <v>5</v>
      </c>
      <c r="M464" s="40"/>
      <c r="N464" s="40"/>
      <c r="O464" s="40" t="n">
        <v>5</v>
      </c>
      <c r="P464" s="40"/>
      <c r="Q464" s="40" t="n">
        <v>5</v>
      </c>
      <c r="R464" s="40"/>
      <c r="S464" s="40" t="n">
        <v>4</v>
      </c>
      <c r="T464" s="40"/>
      <c r="U464" s="40" t="n">
        <v>5</v>
      </c>
      <c r="V464" s="40"/>
      <c r="W464" s="40" t="n">
        <v>5</v>
      </c>
      <c r="X464" s="40" t="n">
        <v>5</v>
      </c>
      <c r="Y464" s="40" t="n">
        <v>3</v>
      </c>
      <c r="Z464" s="40" t="n">
        <v>4</v>
      </c>
      <c r="AA464" s="40" t="n">
        <v>4</v>
      </c>
      <c r="AB464" s="40" t="n">
        <v>3</v>
      </c>
      <c r="AC464" s="40"/>
      <c r="AD464" s="40"/>
      <c r="AE464" s="40"/>
      <c r="AF464" s="40"/>
      <c r="AG464" s="40"/>
      <c r="AH464" s="40"/>
      <c r="AI464" s="39" t="n">
        <v>4</v>
      </c>
      <c r="AJ464" s="39" t="n">
        <v>1</v>
      </c>
      <c r="AK464" s="39" t="n">
        <v>5</v>
      </c>
      <c r="AL464" s="39" t="n">
        <v>5</v>
      </c>
      <c r="AM464" s="39" t="n">
        <v>2</v>
      </c>
      <c r="AN464" s="39" t="n">
        <v>5</v>
      </c>
      <c r="AO464" s="39" t="n">
        <v>4</v>
      </c>
      <c r="AP464" s="39"/>
      <c r="AQ464" s="39" t="n">
        <v>5</v>
      </c>
      <c r="AR464" s="39"/>
      <c r="AS464" s="39"/>
      <c r="AT464" s="39" t="n">
        <v>3</v>
      </c>
      <c r="AU464" s="45" t="n">
        <v>5</v>
      </c>
      <c r="AV464" s="45"/>
      <c r="AW464" s="45" t="n">
        <v>5</v>
      </c>
      <c r="AX464" s="45" t="n">
        <v>1</v>
      </c>
      <c r="AY464" s="45"/>
      <c r="AZ464" s="45"/>
      <c r="BA464" s="46"/>
    </row>
    <row r="465" customFormat="false" ht="37.5" hidden="false" customHeight="true" outlineLevel="0" collapsed="false">
      <c r="A465" s="38"/>
      <c r="B465" s="48" t="n">
        <f aca="false">E465/COUNT(F464:AW464)</f>
        <v>0.0740740740740741</v>
      </c>
      <c r="C465" s="49" t="n">
        <f aca="false">E465/COUNTA(F464:AX464)</f>
        <v>0.0714285714285714</v>
      </c>
      <c r="D465" s="40" t="n">
        <v>1</v>
      </c>
      <c r="E465" s="40" t="n">
        <f aca="false">COUNTIF(F464:AZ464,D465)</f>
        <v>2</v>
      </c>
      <c r="F465" s="40"/>
      <c r="G465" s="40"/>
      <c r="H465" s="40"/>
      <c r="I465" s="40"/>
      <c r="J465" s="40"/>
      <c r="K465" s="40"/>
      <c r="L465" s="40"/>
      <c r="M465" s="40"/>
      <c r="N465" s="40"/>
      <c r="O465" s="40"/>
      <c r="P465" s="40"/>
      <c r="Q465" s="40"/>
      <c r="R465" s="40"/>
      <c r="S465" s="40"/>
      <c r="T465" s="40"/>
      <c r="U465" s="40"/>
      <c r="V465" s="40"/>
      <c r="W465" s="40"/>
      <c r="X465" s="40"/>
      <c r="Y465" s="40"/>
      <c r="Z465" s="40"/>
      <c r="AA465" s="40"/>
      <c r="AB465" s="40"/>
      <c r="AC465" s="40"/>
      <c r="AD465" s="40"/>
      <c r="AE465" s="40"/>
      <c r="AF465" s="40"/>
      <c r="AG465" s="40"/>
      <c r="AH465" s="40"/>
      <c r="AI465" s="39"/>
      <c r="AJ465" s="39"/>
      <c r="AK465" s="39"/>
      <c r="AL465" s="39"/>
      <c r="AM465" s="39"/>
      <c r="AN465" s="39"/>
      <c r="AO465" s="39"/>
      <c r="AP465" s="39"/>
      <c r="AQ465" s="39"/>
      <c r="AR465" s="39"/>
      <c r="AS465" s="39"/>
      <c r="AT465" s="39"/>
      <c r="AU465" s="45"/>
      <c r="AV465" s="45"/>
      <c r="AW465" s="45"/>
      <c r="AX465" s="45"/>
      <c r="AY465" s="45"/>
      <c r="AZ465" s="45"/>
      <c r="BA465" s="46"/>
    </row>
    <row r="466" customFormat="false" ht="37.5" hidden="false" customHeight="true" outlineLevel="0" collapsed="false">
      <c r="A466" s="38"/>
      <c r="B466" s="48" t="n">
        <f aca="false">E466/COUNT(F464:AW464)</f>
        <v>0.037037037037037</v>
      </c>
      <c r="C466" s="49" t="n">
        <f aca="false">E466/COUNTA(F464:AX464)</f>
        <v>0.0357142857142857</v>
      </c>
      <c r="D466" s="40" t="n">
        <v>2</v>
      </c>
      <c r="E466" s="40" t="n">
        <f aca="false">COUNTIF(F464:AZ464,D466)</f>
        <v>1</v>
      </c>
      <c r="F466" s="40"/>
      <c r="G466" s="40"/>
      <c r="H466" s="40"/>
      <c r="I466" s="40"/>
      <c r="J466" s="40"/>
      <c r="K466" s="40"/>
      <c r="L466" s="40"/>
      <c r="M466" s="40"/>
      <c r="N466" s="40"/>
      <c r="O466" s="40"/>
      <c r="P466" s="40"/>
      <c r="Q466" s="40"/>
      <c r="R466" s="40"/>
      <c r="S466" s="40"/>
      <c r="T466" s="40"/>
      <c r="U466" s="40"/>
      <c r="V466" s="40"/>
      <c r="W466" s="40"/>
      <c r="X466" s="40"/>
      <c r="Y466" s="40"/>
      <c r="Z466" s="40"/>
      <c r="AA466" s="40"/>
      <c r="AB466" s="40"/>
      <c r="AC466" s="40"/>
      <c r="AD466" s="40"/>
      <c r="AE466" s="40"/>
      <c r="AF466" s="40"/>
      <c r="AG466" s="40"/>
      <c r="AH466" s="40"/>
      <c r="AI466" s="39"/>
      <c r="AJ466" s="39"/>
      <c r="AK466" s="39"/>
      <c r="AL466" s="39"/>
      <c r="AM466" s="39"/>
      <c r="AN466" s="39"/>
      <c r="AO466" s="39"/>
      <c r="AP466" s="39"/>
      <c r="AQ466" s="39"/>
      <c r="AR466" s="39"/>
      <c r="AS466" s="39"/>
      <c r="AT466" s="39"/>
      <c r="AU466" s="45"/>
      <c r="AV466" s="45"/>
      <c r="AW466" s="45"/>
      <c r="AX466" s="45"/>
      <c r="AY466" s="45"/>
      <c r="AZ466" s="45"/>
      <c r="BA466" s="46"/>
    </row>
    <row r="467" customFormat="false" ht="37.5" hidden="false" customHeight="true" outlineLevel="0" collapsed="false">
      <c r="A467" s="38"/>
      <c r="B467" s="48" t="n">
        <f aca="false">E467/COUNT(F464:AW464)</f>
        <v>0.185185185185185</v>
      </c>
      <c r="C467" s="49" t="n">
        <f aca="false">E467/COUNTA(F464:AX464)</f>
        <v>0.178571428571429</v>
      </c>
      <c r="D467" s="40" t="n">
        <v>3</v>
      </c>
      <c r="E467" s="40" t="n">
        <f aca="false">COUNTIF(F464:AZ464,D467)</f>
        <v>5</v>
      </c>
      <c r="F467" s="40"/>
      <c r="G467" s="40"/>
      <c r="H467" s="40"/>
      <c r="I467" s="40"/>
      <c r="J467" s="40"/>
      <c r="K467" s="40"/>
      <c r="L467" s="40"/>
      <c r="M467" s="40"/>
      <c r="N467" s="40"/>
      <c r="O467" s="40"/>
      <c r="P467" s="40"/>
      <c r="Q467" s="40"/>
      <c r="R467" s="40"/>
      <c r="S467" s="40"/>
      <c r="T467" s="40"/>
      <c r="U467" s="40"/>
      <c r="V467" s="40"/>
      <c r="W467" s="40"/>
      <c r="X467" s="40"/>
      <c r="Y467" s="40"/>
      <c r="Z467" s="40"/>
      <c r="AA467" s="40"/>
      <c r="AB467" s="40"/>
      <c r="AC467" s="40"/>
      <c r="AD467" s="40"/>
      <c r="AE467" s="40"/>
      <c r="AF467" s="40"/>
      <c r="AG467" s="40"/>
      <c r="AH467" s="40"/>
      <c r="AI467" s="39"/>
      <c r="AJ467" s="39"/>
      <c r="AK467" s="39"/>
      <c r="AL467" s="39"/>
      <c r="AM467" s="39"/>
      <c r="AN467" s="39"/>
      <c r="AO467" s="39"/>
      <c r="AP467" s="39"/>
      <c r="AQ467" s="39"/>
      <c r="AR467" s="39"/>
      <c r="AS467" s="39"/>
      <c r="AT467" s="39"/>
      <c r="AU467" s="45"/>
      <c r="AV467" s="45"/>
      <c r="AW467" s="45"/>
      <c r="AX467" s="45"/>
      <c r="AY467" s="45"/>
      <c r="AZ467" s="45"/>
      <c r="BA467" s="46"/>
    </row>
    <row r="468" customFormat="false" ht="37.5" hidden="false" customHeight="true" outlineLevel="0" collapsed="false">
      <c r="A468" s="38"/>
      <c r="B468" s="48" t="n">
        <f aca="false">E468/COUNT(F464:AW464)</f>
        <v>0.259259259259259</v>
      </c>
      <c r="C468" s="49" t="n">
        <f aca="false">E468/COUNTA(F464:AX464)</f>
        <v>0.25</v>
      </c>
      <c r="D468" s="40" t="n">
        <v>4</v>
      </c>
      <c r="E468" s="40" t="n">
        <f aca="false">COUNTIF(F464:AZ464,D468)</f>
        <v>7</v>
      </c>
      <c r="F468" s="40"/>
      <c r="G468" s="40"/>
      <c r="H468" s="40"/>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c r="AI468" s="39"/>
      <c r="AJ468" s="39"/>
      <c r="AK468" s="39"/>
      <c r="AL468" s="39"/>
      <c r="AM468" s="39"/>
      <c r="AN468" s="39"/>
      <c r="AO468" s="39"/>
      <c r="AP468" s="39"/>
      <c r="AQ468" s="39"/>
      <c r="AR468" s="39"/>
      <c r="AS468" s="39"/>
      <c r="AT468" s="39"/>
      <c r="AU468" s="45"/>
      <c r="AV468" s="45"/>
      <c r="AW468" s="45"/>
      <c r="AX468" s="45"/>
      <c r="AY468" s="45"/>
      <c r="AZ468" s="45"/>
      <c r="BA468" s="46"/>
    </row>
    <row r="469" customFormat="false" ht="37.5" hidden="false" customHeight="true" outlineLevel="0" collapsed="false">
      <c r="A469" s="38"/>
      <c r="B469" s="48" t="n">
        <f aca="false">E469/COUNT(F464:AW464)</f>
        <v>0.481481481481481</v>
      </c>
      <c r="C469" s="49" t="n">
        <f aca="false">E469/COUNTA(F464:AX464)</f>
        <v>0.464285714285714</v>
      </c>
      <c r="D469" s="40" t="n">
        <v>5</v>
      </c>
      <c r="E469" s="40" t="n">
        <f aca="false">COUNTIF(F464:AZ464,D469)</f>
        <v>13</v>
      </c>
      <c r="F469" s="40"/>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39"/>
      <c r="AJ469" s="39"/>
      <c r="AK469" s="39"/>
      <c r="AL469" s="39"/>
      <c r="AM469" s="39"/>
      <c r="AN469" s="39"/>
      <c r="AO469" s="39"/>
      <c r="AP469" s="39"/>
      <c r="AQ469" s="39"/>
      <c r="AR469" s="39"/>
      <c r="AS469" s="39"/>
      <c r="AT469" s="39"/>
      <c r="AU469" s="45"/>
      <c r="AV469" s="45"/>
      <c r="AW469" s="45"/>
      <c r="AX469" s="45"/>
      <c r="AY469" s="45"/>
      <c r="AZ469" s="45"/>
      <c r="BA469" s="46"/>
    </row>
    <row r="470" customFormat="false" ht="37.5" hidden="false" customHeight="true" outlineLevel="0" collapsed="false">
      <c r="A470" s="38"/>
      <c r="B470" s="48" t="n">
        <f aca="false">E470/COUNT(F464:AW464)</f>
        <v>0</v>
      </c>
      <c r="C470" s="49" t="n">
        <f aca="false">E470/COUNTA(F464:AX464)</f>
        <v>0</v>
      </c>
      <c r="D470" s="40" t="s">
        <v>69</v>
      </c>
      <c r="E470" s="40" t="n">
        <f aca="false">COUNTIF(F464:AZ464,D470)</f>
        <v>0</v>
      </c>
      <c r="F470" s="40"/>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39"/>
      <c r="AJ470" s="39"/>
      <c r="AK470" s="39"/>
      <c r="AL470" s="39"/>
      <c r="AM470" s="39"/>
      <c r="AN470" s="39"/>
      <c r="AO470" s="39"/>
      <c r="AP470" s="39"/>
      <c r="AQ470" s="39"/>
      <c r="AR470" s="39"/>
      <c r="AS470" s="39"/>
      <c r="AT470" s="39"/>
      <c r="AU470" s="45"/>
      <c r="AV470" s="45"/>
      <c r="AW470" s="45"/>
      <c r="AX470" s="45"/>
      <c r="AY470" s="45"/>
      <c r="AZ470" s="45"/>
      <c r="BA470" s="46"/>
    </row>
    <row r="471" customFormat="false" ht="78.75" hidden="false" customHeight="false" outlineLevel="0" collapsed="false">
      <c r="A471" s="38" t="s">
        <v>346</v>
      </c>
      <c r="B471" s="39" t="s">
        <v>72</v>
      </c>
      <c r="C471" s="40" t="n">
        <v>38</v>
      </c>
      <c r="D471" s="40" t="s">
        <v>7</v>
      </c>
      <c r="E471" s="40" t="s">
        <v>71</v>
      </c>
      <c r="F471" s="40" t="n">
        <v>4</v>
      </c>
      <c r="G471" s="40" t="n">
        <v>3</v>
      </c>
      <c r="H471" s="40" t="n">
        <v>3</v>
      </c>
      <c r="I471" s="40"/>
      <c r="J471" s="40" t="n">
        <v>3</v>
      </c>
      <c r="K471" s="40" t="n">
        <v>3</v>
      </c>
      <c r="L471" s="40" t="n">
        <v>4</v>
      </c>
      <c r="M471" s="40"/>
      <c r="N471" s="40"/>
      <c r="O471" s="40" t="n">
        <v>4</v>
      </c>
      <c r="P471" s="40"/>
      <c r="Q471" s="40" t="n">
        <v>1</v>
      </c>
      <c r="R471" s="40"/>
      <c r="S471" s="40" t="n">
        <v>3</v>
      </c>
      <c r="T471" s="40"/>
      <c r="U471" s="40" t="n">
        <v>5</v>
      </c>
      <c r="V471" s="40"/>
      <c r="W471" s="40" t="n">
        <v>2</v>
      </c>
      <c r="X471" s="40" t="n">
        <v>1</v>
      </c>
      <c r="Y471" s="40" t="n">
        <v>3</v>
      </c>
      <c r="Z471" s="40" t="n">
        <v>1</v>
      </c>
      <c r="AA471" s="40" t="n">
        <v>5</v>
      </c>
      <c r="AB471" s="40"/>
      <c r="AC471" s="40"/>
      <c r="AD471" s="40"/>
      <c r="AE471" s="40"/>
      <c r="AF471" s="40"/>
      <c r="AG471" s="40"/>
      <c r="AH471" s="40"/>
      <c r="AI471" s="39" t="n">
        <v>3</v>
      </c>
      <c r="AJ471" s="39" t="n">
        <v>5</v>
      </c>
      <c r="AK471" s="39" t="n">
        <v>3</v>
      </c>
      <c r="AL471" s="39" t="n">
        <v>3</v>
      </c>
      <c r="AM471" s="39" t="n">
        <v>4</v>
      </c>
      <c r="AN471" s="39" t="n">
        <v>3</v>
      </c>
      <c r="AO471" s="39" t="n">
        <v>3</v>
      </c>
      <c r="AP471" s="39"/>
      <c r="AQ471" s="39" t="n">
        <v>5</v>
      </c>
      <c r="AR471" s="39"/>
      <c r="AS471" s="39"/>
      <c r="AT471" s="39"/>
      <c r="AU471" s="45" t="n">
        <v>3</v>
      </c>
      <c r="AV471" s="45"/>
      <c r="AW471" s="45" t="n">
        <v>4</v>
      </c>
      <c r="AX471" s="45" t="n">
        <v>2</v>
      </c>
      <c r="AY471" s="45"/>
      <c r="AZ471" s="45"/>
      <c r="BA471" s="46"/>
    </row>
    <row r="472" customFormat="false" ht="12.75" hidden="false" customHeight="false" outlineLevel="0" collapsed="false">
      <c r="A472" s="38"/>
      <c r="B472" s="48" t="n">
        <f aca="false">E472/COUNT(F471:AW471)</f>
        <v>0.12</v>
      </c>
      <c r="C472" s="49" t="n">
        <f aca="false">E472/COUNTA(F471:AX471)</f>
        <v>0.115384615384615</v>
      </c>
      <c r="D472" s="40" t="n">
        <v>1</v>
      </c>
      <c r="E472" s="40" t="n">
        <f aca="false">COUNTIF(F471:AZ471,D472)</f>
        <v>3</v>
      </c>
      <c r="F472" s="40"/>
      <c r="G472" s="40"/>
      <c r="H472" s="40"/>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c r="AI472" s="39"/>
      <c r="AJ472" s="39"/>
      <c r="AK472" s="39"/>
      <c r="AL472" s="39"/>
      <c r="AM472" s="39"/>
      <c r="AN472" s="39"/>
      <c r="AO472" s="39"/>
      <c r="AP472" s="39"/>
      <c r="AQ472" s="39"/>
      <c r="AR472" s="39"/>
      <c r="AS472" s="39"/>
      <c r="AT472" s="39"/>
      <c r="AU472" s="45"/>
      <c r="AV472" s="45"/>
      <c r="AW472" s="45"/>
      <c r="AX472" s="45"/>
      <c r="AY472" s="45"/>
      <c r="AZ472" s="45"/>
      <c r="BA472" s="46"/>
    </row>
    <row r="473" customFormat="false" ht="12.75" hidden="false" customHeight="false" outlineLevel="0" collapsed="false">
      <c r="A473" s="38"/>
      <c r="B473" s="48" t="n">
        <f aca="false">E473/COUNT(F471:AW471)</f>
        <v>0.08</v>
      </c>
      <c r="C473" s="49" t="n">
        <f aca="false">E473/COUNTA(F471:AX471)</f>
        <v>0.0769230769230769</v>
      </c>
      <c r="D473" s="40" t="n">
        <v>2</v>
      </c>
      <c r="E473" s="40" t="n">
        <f aca="false">COUNTIF(F471:AZ471,D473)</f>
        <v>2</v>
      </c>
      <c r="F473" s="40"/>
      <c r="G473" s="40"/>
      <c r="H473" s="40"/>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c r="AI473" s="39"/>
      <c r="AJ473" s="39"/>
      <c r="AK473" s="39"/>
      <c r="AL473" s="39"/>
      <c r="AM473" s="39"/>
      <c r="AN473" s="39"/>
      <c r="AO473" s="39"/>
      <c r="AP473" s="39"/>
      <c r="AQ473" s="39"/>
      <c r="AR473" s="39"/>
      <c r="AS473" s="39"/>
      <c r="AT473" s="39"/>
      <c r="AU473" s="45"/>
      <c r="AV473" s="45"/>
      <c r="AW473" s="45"/>
      <c r="AX473" s="45"/>
      <c r="AY473" s="45"/>
      <c r="AZ473" s="45"/>
      <c r="BA473" s="46"/>
    </row>
    <row r="474" customFormat="false" ht="12.75" hidden="false" customHeight="false" outlineLevel="0" collapsed="false">
      <c r="A474" s="38"/>
      <c r="B474" s="48" t="n">
        <f aca="false">E474/COUNT(F471:AW471)</f>
        <v>0.48</v>
      </c>
      <c r="C474" s="49" t="n">
        <f aca="false">E474/COUNTA(F471:AX471)</f>
        <v>0.461538461538462</v>
      </c>
      <c r="D474" s="40" t="n">
        <v>3</v>
      </c>
      <c r="E474" s="40" t="n">
        <f aca="false">COUNTIF(F471:AZ471,D474)</f>
        <v>12</v>
      </c>
      <c r="F474" s="40"/>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c r="AI474" s="39"/>
      <c r="AJ474" s="39"/>
      <c r="AK474" s="39"/>
      <c r="AL474" s="39"/>
      <c r="AM474" s="39"/>
      <c r="AN474" s="39"/>
      <c r="AO474" s="39"/>
      <c r="AP474" s="39"/>
      <c r="AQ474" s="39"/>
      <c r="AR474" s="39"/>
      <c r="AS474" s="39"/>
      <c r="AT474" s="39"/>
      <c r="AU474" s="45"/>
      <c r="AV474" s="45"/>
      <c r="AW474" s="45"/>
      <c r="AX474" s="45"/>
      <c r="AY474" s="45"/>
      <c r="AZ474" s="45"/>
      <c r="BA474" s="46"/>
    </row>
    <row r="475" customFormat="false" ht="12.75" hidden="false" customHeight="false" outlineLevel="0" collapsed="false">
      <c r="A475" s="38"/>
      <c r="B475" s="48" t="n">
        <f aca="false">E475/COUNT(F471:AW471)</f>
        <v>0.2</v>
      </c>
      <c r="C475" s="49" t="n">
        <f aca="false">E475/COUNTA(F471:AX471)</f>
        <v>0.192307692307692</v>
      </c>
      <c r="D475" s="40" t="n">
        <v>4</v>
      </c>
      <c r="E475" s="40" t="n">
        <f aca="false">COUNTIF(F471:AZ471,D475)</f>
        <v>5</v>
      </c>
      <c r="F475" s="40"/>
      <c r="G475" s="40"/>
      <c r="H475" s="40"/>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c r="AI475" s="39"/>
      <c r="AJ475" s="39"/>
      <c r="AK475" s="39"/>
      <c r="AL475" s="39"/>
      <c r="AM475" s="39"/>
      <c r="AN475" s="39"/>
      <c r="AO475" s="39"/>
      <c r="AP475" s="39"/>
      <c r="AQ475" s="39"/>
      <c r="AR475" s="39"/>
      <c r="AS475" s="39"/>
      <c r="AT475" s="39"/>
      <c r="AU475" s="45"/>
      <c r="AV475" s="45"/>
      <c r="AW475" s="45"/>
      <c r="AX475" s="45"/>
      <c r="AY475" s="45"/>
      <c r="AZ475" s="45"/>
      <c r="BA475" s="46"/>
    </row>
    <row r="476" customFormat="false" ht="12.75" hidden="false" customHeight="false" outlineLevel="0" collapsed="false">
      <c r="A476" s="38"/>
      <c r="B476" s="48" t="n">
        <f aca="false">E476/COUNT(F471:AW471)</f>
        <v>0.16</v>
      </c>
      <c r="C476" s="49" t="n">
        <f aca="false">E476/COUNTA(F471:AX471)</f>
        <v>0.153846153846154</v>
      </c>
      <c r="D476" s="40" t="n">
        <v>5</v>
      </c>
      <c r="E476" s="40" t="n">
        <f aca="false">COUNTIF(F471:AZ471,D476)</f>
        <v>4</v>
      </c>
      <c r="F476" s="40"/>
      <c r="G476" s="40"/>
      <c r="H476" s="40"/>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c r="AI476" s="39"/>
      <c r="AJ476" s="39"/>
      <c r="AK476" s="39"/>
      <c r="AL476" s="39"/>
      <c r="AM476" s="39"/>
      <c r="AN476" s="39"/>
      <c r="AO476" s="39"/>
      <c r="AP476" s="39"/>
      <c r="AQ476" s="39"/>
      <c r="AR476" s="39"/>
      <c r="AS476" s="39"/>
      <c r="AT476" s="39"/>
      <c r="AU476" s="45"/>
      <c r="AV476" s="45"/>
      <c r="AW476" s="45"/>
      <c r="AX476" s="45"/>
      <c r="AY476" s="45"/>
      <c r="AZ476" s="45"/>
      <c r="BA476" s="46"/>
    </row>
    <row r="477" customFormat="false" ht="12.75" hidden="false" customHeight="false" outlineLevel="0" collapsed="false">
      <c r="A477" s="38"/>
      <c r="B477" s="48" t="n">
        <f aca="false">E477/COUNT(F471:AW471)</f>
        <v>0</v>
      </c>
      <c r="C477" s="49" t="n">
        <f aca="false">E477/COUNTA(F471:AX471)</f>
        <v>0</v>
      </c>
      <c r="D477" s="40" t="s">
        <v>69</v>
      </c>
      <c r="E477" s="40" t="n">
        <f aca="false">COUNTIF(F471:AZ471,D477)</f>
        <v>0</v>
      </c>
      <c r="F477" s="40"/>
      <c r="G477" s="40"/>
      <c r="H477" s="40"/>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c r="AI477" s="39"/>
      <c r="AJ477" s="39"/>
      <c r="AK477" s="39"/>
      <c r="AL477" s="39"/>
      <c r="AM477" s="39"/>
      <c r="AN477" s="39"/>
      <c r="AO477" s="39"/>
      <c r="AP477" s="39"/>
      <c r="AQ477" s="39"/>
      <c r="AR477" s="39"/>
      <c r="AS477" s="39"/>
      <c r="AT477" s="39"/>
      <c r="AU477" s="45"/>
      <c r="AV477" s="45"/>
      <c r="AW477" s="45"/>
      <c r="AX477" s="45"/>
      <c r="AY477" s="45"/>
      <c r="AZ477" s="45"/>
      <c r="BA477" s="46"/>
    </row>
    <row r="478" customFormat="false" ht="12.75" hidden="false" customHeight="false" outlineLevel="0" collapsed="false">
      <c r="A478" s="38"/>
      <c r="B478" s="39" t="s">
        <v>74</v>
      </c>
      <c r="C478" s="40"/>
      <c r="D478" s="40" t="s">
        <v>7</v>
      </c>
      <c r="E478" s="40" t="s">
        <v>73</v>
      </c>
      <c r="F478" s="40" t="n">
        <v>3</v>
      </c>
      <c r="G478" s="40" t="s">
        <v>69</v>
      </c>
      <c r="H478" s="40" t="n">
        <v>3</v>
      </c>
      <c r="I478" s="40"/>
      <c r="J478" s="40" t="n">
        <v>3</v>
      </c>
      <c r="K478" s="40" t="s">
        <v>69</v>
      </c>
      <c r="L478" s="40" t="n">
        <v>4</v>
      </c>
      <c r="M478" s="40"/>
      <c r="N478" s="40"/>
      <c r="O478" s="40" t="n">
        <v>4</v>
      </c>
      <c r="P478" s="40"/>
      <c r="Q478" s="40" t="n">
        <v>1</v>
      </c>
      <c r="R478" s="40"/>
      <c r="S478" s="40" t="n">
        <v>3</v>
      </c>
      <c r="T478" s="40"/>
      <c r="U478" s="40" t="n">
        <v>5</v>
      </c>
      <c r="V478" s="40"/>
      <c r="W478" s="40" t="n">
        <v>3</v>
      </c>
      <c r="X478" s="40" t="n">
        <v>1</v>
      </c>
      <c r="Y478" s="40" t="n">
        <v>3</v>
      </c>
      <c r="Z478" s="40" t="n">
        <v>2</v>
      </c>
      <c r="AA478" s="40" t="n">
        <v>4</v>
      </c>
      <c r="AB478" s="40"/>
      <c r="AC478" s="40"/>
      <c r="AD478" s="40"/>
      <c r="AE478" s="40"/>
      <c r="AF478" s="40"/>
      <c r="AG478" s="40"/>
      <c r="AH478" s="40"/>
      <c r="AI478" s="39" t="n">
        <v>3</v>
      </c>
      <c r="AJ478" s="39" t="n">
        <v>5</v>
      </c>
      <c r="AK478" s="39" t="n">
        <v>2</v>
      </c>
      <c r="AL478" s="39" t="n">
        <v>3</v>
      </c>
      <c r="AM478" s="39" t="n">
        <v>4</v>
      </c>
      <c r="AN478" s="39" t="n">
        <v>2</v>
      </c>
      <c r="AO478" s="39" t="n">
        <v>3</v>
      </c>
      <c r="AP478" s="39"/>
      <c r="AQ478" s="39" t="n">
        <v>3</v>
      </c>
      <c r="AR478" s="39"/>
      <c r="AS478" s="39"/>
      <c r="AT478" s="39"/>
      <c r="AU478" s="45" t="n">
        <v>3</v>
      </c>
      <c r="AV478" s="45"/>
      <c r="AW478" s="45" t="n">
        <v>5</v>
      </c>
      <c r="AX478" s="45" t="n">
        <v>2</v>
      </c>
      <c r="AY478" s="45"/>
      <c r="AZ478" s="45"/>
      <c r="BA478" s="46"/>
    </row>
    <row r="479" customFormat="false" ht="12.75" hidden="false" customHeight="false" outlineLevel="0" collapsed="false">
      <c r="A479" s="38"/>
      <c r="B479" s="48" t="n">
        <f aca="false">E479/COUNT(F478:AW478)</f>
        <v>0.0869565217391304</v>
      </c>
      <c r="C479" s="49" t="n">
        <f aca="false">E479/COUNTA(F478:AX478)</f>
        <v>0.0769230769230769</v>
      </c>
      <c r="D479" s="40" t="n">
        <v>1</v>
      </c>
      <c r="E479" s="40" t="n">
        <f aca="false">COUNTIF(F478:AZ478,D479)</f>
        <v>2</v>
      </c>
      <c r="F479" s="40"/>
      <c r="G479" s="40"/>
      <c r="H479" s="40"/>
      <c r="I479" s="40"/>
      <c r="J479" s="40"/>
      <c r="K479" s="40"/>
      <c r="L479" s="40"/>
      <c r="M479" s="40"/>
      <c r="N479" s="40"/>
      <c r="O479" s="40"/>
      <c r="P479" s="40"/>
      <c r="Q479" s="40"/>
      <c r="R479" s="40"/>
      <c r="S479" s="40"/>
      <c r="T479" s="40"/>
      <c r="U479" s="40"/>
      <c r="V479" s="40"/>
      <c r="W479" s="40"/>
      <c r="X479" s="40"/>
      <c r="Y479" s="40"/>
      <c r="Z479" s="40"/>
      <c r="AA479" s="40"/>
      <c r="AB479" s="40"/>
      <c r="AC479" s="40"/>
      <c r="AD479" s="40"/>
      <c r="AE479" s="40"/>
      <c r="AF479" s="40"/>
      <c r="AG479" s="40"/>
      <c r="AH479" s="40"/>
      <c r="AI479" s="39"/>
      <c r="AJ479" s="39"/>
      <c r="AK479" s="39"/>
      <c r="AL479" s="39"/>
      <c r="AM479" s="39"/>
      <c r="AN479" s="39"/>
      <c r="AO479" s="39"/>
      <c r="AP479" s="39"/>
      <c r="AQ479" s="39"/>
      <c r="AR479" s="39"/>
      <c r="AS479" s="39"/>
      <c r="AT479" s="39"/>
      <c r="AU479" s="45"/>
      <c r="AV479" s="45"/>
      <c r="AW479" s="45"/>
      <c r="AX479" s="45"/>
      <c r="AY479" s="45"/>
      <c r="AZ479" s="45"/>
      <c r="BA479" s="46"/>
    </row>
    <row r="480" customFormat="false" ht="12.75" hidden="false" customHeight="false" outlineLevel="0" collapsed="false">
      <c r="A480" s="38"/>
      <c r="B480" s="48" t="n">
        <f aca="false">E480/COUNT(F478:AW478)</f>
        <v>0.173913043478261</v>
      </c>
      <c r="C480" s="49" t="n">
        <f aca="false">E480/COUNTA(F478:AX478)</f>
        <v>0.153846153846154</v>
      </c>
      <c r="D480" s="40" t="n">
        <v>2</v>
      </c>
      <c r="E480" s="40" t="n">
        <f aca="false">COUNTIF(F478:AZ478,D480)</f>
        <v>4</v>
      </c>
      <c r="F480" s="40"/>
      <c r="G480" s="40"/>
      <c r="H480" s="40"/>
      <c r="I480" s="40"/>
      <c r="J480" s="40"/>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c r="AH480" s="40"/>
      <c r="AI480" s="39"/>
      <c r="AJ480" s="39"/>
      <c r="AK480" s="39"/>
      <c r="AL480" s="39"/>
      <c r="AM480" s="39"/>
      <c r="AN480" s="39"/>
      <c r="AO480" s="39"/>
      <c r="AP480" s="39"/>
      <c r="AQ480" s="39"/>
      <c r="AR480" s="39"/>
      <c r="AS480" s="39"/>
      <c r="AT480" s="39"/>
      <c r="AU480" s="45"/>
      <c r="AV480" s="45"/>
      <c r="AW480" s="45"/>
      <c r="AX480" s="45"/>
      <c r="AY480" s="45"/>
      <c r="AZ480" s="45"/>
      <c r="BA480" s="46"/>
    </row>
    <row r="481" customFormat="false" ht="12.75" hidden="false" customHeight="false" outlineLevel="0" collapsed="false">
      <c r="A481" s="38"/>
      <c r="B481" s="48" t="n">
        <f aca="false">E481/COUNT(F478:AW478)</f>
        <v>0.478260869565217</v>
      </c>
      <c r="C481" s="49" t="n">
        <f aca="false">E481/COUNTA(F478:AX478)</f>
        <v>0.423076923076923</v>
      </c>
      <c r="D481" s="40" t="n">
        <v>3</v>
      </c>
      <c r="E481" s="40" t="n">
        <f aca="false">COUNTIF(F478:AZ478,D481)</f>
        <v>11</v>
      </c>
      <c r="F481" s="40"/>
      <c r="G481" s="40"/>
      <c r="H481" s="40"/>
      <c r="I481" s="40"/>
      <c r="J481" s="40"/>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c r="AH481" s="40"/>
      <c r="AI481" s="39"/>
      <c r="AJ481" s="39"/>
      <c r="AK481" s="39"/>
      <c r="AL481" s="39"/>
      <c r="AM481" s="39"/>
      <c r="AN481" s="39"/>
      <c r="AO481" s="39"/>
      <c r="AP481" s="39"/>
      <c r="AQ481" s="39"/>
      <c r="AR481" s="39"/>
      <c r="AS481" s="39"/>
      <c r="AT481" s="39"/>
      <c r="AU481" s="45"/>
      <c r="AV481" s="45"/>
      <c r="AW481" s="45"/>
      <c r="AX481" s="45"/>
      <c r="AY481" s="45"/>
      <c r="AZ481" s="45"/>
      <c r="BA481" s="46"/>
    </row>
    <row r="482" customFormat="false" ht="12.75" hidden="false" customHeight="false" outlineLevel="0" collapsed="false">
      <c r="A482" s="38"/>
      <c r="B482" s="48" t="n">
        <f aca="false">E482/COUNT(F478:AW478)</f>
        <v>0.173913043478261</v>
      </c>
      <c r="C482" s="49" t="n">
        <f aca="false">E482/COUNTA(F478:AX478)</f>
        <v>0.153846153846154</v>
      </c>
      <c r="D482" s="40" t="n">
        <v>4</v>
      </c>
      <c r="E482" s="40" t="n">
        <f aca="false">COUNTIF(F478:AZ478,D482)</f>
        <v>4</v>
      </c>
      <c r="F482" s="40"/>
      <c r="G482" s="40"/>
      <c r="H482" s="40"/>
      <c r="I482" s="40"/>
      <c r="J482" s="40"/>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c r="AH482" s="40"/>
      <c r="AI482" s="39"/>
      <c r="AJ482" s="39"/>
      <c r="AK482" s="39"/>
      <c r="AL482" s="39"/>
      <c r="AM482" s="39"/>
      <c r="AN482" s="39"/>
      <c r="AO482" s="39"/>
      <c r="AP482" s="39"/>
      <c r="AQ482" s="39"/>
      <c r="AR482" s="39"/>
      <c r="AS482" s="39"/>
      <c r="AT482" s="39"/>
      <c r="AU482" s="45"/>
      <c r="AV482" s="45"/>
      <c r="AW482" s="45"/>
      <c r="AX482" s="45"/>
      <c r="AY482" s="45"/>
      <c r="AZ482" s="45"/>
      <c r="BA482" s="46"/>
    </row>
    <row r="483" customFormat="false" ht="12.75" hidden="false" customHeight="false" outlineLevel="0" collapsed="false">
      <c r="A483" s="38"/>
      <c r="B483" s="48" t="n">
        <f aca="false">E483/COUNT(F478:AW478)</f>
        <v>0.130434782608696</v>
      </c>
      <c r="C483" s="49" t="n">
        <f aca="false">E483/COUNTA(F478:AX478)</f>
        <v>0.115384615384615</v>
      </c>
      <c r="D483" s="40" t="n">
        <v>5</v>
      </c>
      <c r="E483" s="40" t="n">
        <f aca="false">COUNTIF(F478:AZ478,D483)</f>
        <v>3</v>
      </c>
      <c r="F483" s="40"/>
      <c r="G483" s="40"/>
      <c r="H483" s="40"/>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c r="AI483" s="39"/>
      <c r="AJ483" s="39"/>
      <c r="AK483" s="39"/>
      <c r="AL483" s="39"/>
      <c r="AM483" s="39"/>
      <c r="AN483" s="39"/>
      <c r="AO483" s="39"/>
      <c r="AP483" s="39"/>
      <c r="AQ483" s="39"/>
      <c r="AR483" s="39"/>
      <c r="AS483" s="39"/>
      <c r="AT483" s="39"/>
      <c r="AU483" s="45"/>
      <c r="AV483" s="45"/>
      <c r="AW483" s="45"/>
      <c r="AX483" s="45"/>
      <c r="AY483" s="45"/>
      <c r="AZ483" s="45"/>
      <c r="BA483" s="46"/>
    </row>
    <row r="484" customFormat="false" ht="12.75" hidden="false" customHeight="false" outlineLevel="0" collapsed="false">
      <c r="A484" s="38"/>
      <c r="B484" s="48" t="n">
        <f aca="false">E484/COUNT(F478:AW478)</f>
        <v>0.0869565217391304</v>
      </c>
      <c r="C484" s="49" t="n">
        <f aca="false">E484/COUNTA(F478:AX478)</f>
        <v>0.0769230769230769</v>
      </c>
      <c r="D484" s="40" t="s">
        <v>69</v>
      </c>
      <c r="E484" s="40" t="n">
        <f aca="false">COUNTIF(F478:AZ478,D484)</f>
        <v>2</v>
      </c>
      <c r="F484" s="40"/>
      <c r="G484" s="40"/>
      <c r="H484" s="40"/>
      <c r="I484" s="40"/>
      <c r="J484" s="40"/>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c r="AH484" s="40"/>
      <c r="AI484" s="39"/>
      <c r="AJ484" s="39"/>
      <c r="AK484" s="39"/>
      <c r="AL484" s="39"/>
      <c r="AM484" s="39"/>
      <c r="AN484" s="39"/>
      <c r="AO484" s="39"/>
      <c r="AP484" s="39"/>
      <c r="AQ484" s="39"/>
      <c r="AR484" s="39"/>
      <c r="AS484" s="39"/>
      <c r="AT484" s="39"/>
      <c r="AU484" s="45"/>
      <c r="AV484" s="45"/>
      <c r="AW484" s="45"/>
      <c r="AX484" s="45"/>
      <c r="AY484" s="45"/>
      <c r="AZ484" s="45"/>
      <c r="BA484" s="46"/>
    </row>
    <row r="485" customFormat="false" ht="12.75" hidden="false" customHeight="false" outlineLevel="0" collapsed="false">
      <c r="A485" s="38"/>
      <c r="B485" s="39" t="s">
        <v>76</v>
      </c>
      <c r="C485" s="40"/>
      <c r="D485" s="40" t="s">
        <v>7</v>
      </c>
      <c r="E485" s="40" t="s">
        <v>75</v>
      </c>
      <c r="F485" s="40" t="n">
        <v>3</v>
      </c>
      <c r="G485" s="40" t="s">
        <v>69</v>
      </c>
      <c r="H485" s="40" t="n">
        <v>3</v>
      </c>
      <c r="I485" s="40"/>
      <c r="J485" s="40" t="n">
        <v>4</v>
      </c>
      <c r="K485" s="40" t="n">
        <v>2</v>
      </c>
      <c r="L485" s="40" t="n">
        <v>2</v>
      </c>
      <c r="M485" s="40"/>
      <c r="N485" s="40"/>
      <c r="O485" s="40" t="n">
        <v>3</v>
      </c>
      <c r="P485" s="40"/>
      <c r="Q485" s="40" t="n">
        <v>2</v>
      </c>
      <c r="R485" s="40"/>
      <c r="S485" s="40" t="s">
        <v>69</v>
      </c>
      <c r="T485" s="40"/>
      <c r="U485" s="40" t="n">
        <v>5</v>
      </c>
      <c r="V485" s="40"/>
      <c r="W485" s="40" t="n">
        <v>4</v>
      </c>
      <c r="X485" s="40" t="n">
        <v>1</v>
      </c>
      <c r="Y485" s="40" t="n">
        <v>3</v>
      </c>
      <c r="Z485" s="40" t="n">
        <v>3</v>
      </c>
      <c r="AA485" s="40" t="n">
        <v>3</v>
      </c>
      <c r="AB485" s="40"/>
      <c r="AC485" s="40"/>
      <c r="AD485" s="40"/>
      <c r="AE485" s="40"/>
      <c r="AF485" s="40"/>
      <c r="AG485" s="40"/>
      <c r="AH485" s="40"/>
      <c r="AI485" s="39" t="n">
        <v>3</v>
      </c>
      <c r="AJ485" s="39" t="n">
        <v>3</v>
      </c>
      <c r="AK485" s="39" t="n">
        <v>1</v>
      </c>
      <c r="AL485" s="39" t="n">
        <v>3</v>
      </c>
      <c r="AM485" s="39" t="n">
        <v>4</v>
      </c>
      <c r="AN485" s="39" t="n">
        <v>2</v>
      </c>
      <c r="AO485" s="39" t="n">
        <v>3</v>
      </c>
      <c r="AP485" s="39"/>
      <c r="AQ485" s="39" t="n">
        <v>4</v>
      </c>
      <c r="AR485" s="39"/>
      <c r="AS485" s="39"/>
      <c r="AT485" s="39"/>
      <c r="AU485" s="45" t="n">
        <v>3</v>
      </c>
      <c r="AV485" s="45"/>
      <c r="AW485" s="45" t="n">
        <v>4</v>
      </c>
      <c r="AX485" s="45" t="n">
        <v>1</v>
      </c>
      <c r="AY485" s="45"/>
      <c r="AZ485" s="45"/>
      <c r="BA485" s="46"/>
    </row>
    <row r="486" customFormat="false" ht="12.75" hidden="false" customHeight="false" outlineLevel="0" collapsed="false">
      <c r="A486" s="38"/>
      <c r="B486" s="48" t="n">
        <f aca="false">E486/COUNT(F485:AW485)</f>
        <v>0.130434782608696</v>
      </c>
      <c r="C486" s="49" t="n">
        <f aca="false">E486/COUNTA(F485:AX485)</f>
        <v>0.115384615384615</v>
      </c>
      <c r="D486" s="40" t="n">
        <v>1</v>
      </c>
      <c r="E486" s="40" t="n">
        <f aca="false">COUNTIF(F485:AZ485,D486)</f>
        <v>3</v>
      </c>
      <c r="F486" s="40"/>
      <c r="G486" s="40"/>
      <c r="H486" s="40"/>
      <c r="I486" s="40"/>
      <c r="J486" s="40"/>
      <c r="K486" s="40"/>
      <c r="L486" s="40"/>
      <c r="M486" s="40"/>
      <c r="N486" s="40"/>
      <c r="O486" s="40"/>
      <c r="P486" s="40"/>
      <c r="Q486" s="40"/>
      <c r="R486" s="40"/>
      <c r="S486" s="40"/>
      <c r="T486" s="40"/>
      <c r="U486" s="40"/>
      <c r="V486" s="40"/>
      <c r="W486" s="40"/>
      <c r="X486" s="40"/>
      <c r="Y486" s="40"/>
      <c r="Z486" s="40"/>
      <c r="AA486" s="40"/>
      <c r="AB486" s="40"/>
      <c r="AC486" s="40"/>
      <c r="AD486" s="40"/>
      <c r="AE486" s="40"/>
      <c r="AF486" s="40"/>
      <c r="AG486" s="40"/>
      <c r="AH486" s="40"/>
      <c r="AI486" s="39"/>
      <c r="AJ486" s="39"/>
      <c r="AK486" s="39"/>
      <c r="AL486" s="39"/>
      <c r="AM486" s="39"/>
      <c r="AN486" s="39"/>
      <c r="AO486" s="39"/>
      <c r="AP486" s="39"/>
      <c r="AQ486" s="39"/>
      <c r="AR486" s="39"/>
      <c r="AS486" s="39"/>
      <c r="AT486" s="39"/>
      <c r="AU486" s="45"/>
      <c r="AV486" s="45"/>
      <c r="AW486" s="45"/>
      <c r="AX486" s="45"/>
      <c r="AY486" s="45"/>
      <c r="AZ486" s="45"/>
      <c r="BA486" s="46"/>
    </row>
    <row r="487" customFormat="false" ht="12.75" hidden="false" customHeight="false" outlineLevel="0" collapsed="false">
      <c r="A487" s="38"/>
      <c r="B487" s="48" t="n">
        <f aca="false">E487/COUNT(F485:AW485)</f>
        <v>0.173913043478261</v>
      </c>
      <c r="C487" s="49" t="n">
        <f aca="false">E487/COUNTA(F485:AX485)</f>
        <v>0.153846153846154</v>
      </c>
      <c r="D487" s="40" t="n">
        <v>2</v>
      </c>
      <c r="E487" s="40" t="n">
        <f aca="false">COUNTIF(F485:AZ485,D487)</f>
        <v>4</v>
      </c>
      <c r="F487" s="40"/>
      <c r="G487" s="40"/>
      <c r="H487" s="40"/>
      <c r="I487" s="40"/>
      <c r="J487" s="40"/>
      <c r="K487" s="40"/>
      <c r="L487" s="40"/>
      <c r="M487" s="40"/>
      <c r="N487" s="40"/>
      <c r="O487" s="40"/>
      <c r="P487" s="40"/>
      <c r="Q487" s="40"/>
      <c r="R487" s="40"/>
      <c r="S487" s="40"/>
      <c r="T487" s="40"/>
      <c r="U487" s="40"/>
      <c r="V487" s="40"/>
      <c r="W487" s="40"/>
      <c r="X487" s="40"/>
      <c r="Y487" s="40"/>
      <c r="Z487" s="40"/>
      <c r="AA487" s="40"/>
      <c r="AB487" s="40"/>
      <c r="AC487" s="40"/>
      <c r="AD487" s="40"/>
      <c r="AE487" s="40"/>
      <c r="AF487" s="40"/>
      <c r="AG487" s="40"/>
      <c r="AH487" s="40"/>
      <c r="AI487" s="39"/>
      <c r="AJ487" s="39"/>
      <c r="AK487" s="39"/>
      <c r="AL487" s="39"/>
      <c r="AM487" s="39"/>
      <c r="AN487" s="39"/>
      <c r="AO487" s="39"/>
      <c r="AP487" s="39"/>
      <c r="AQ487" s="39"/>
      <c r="AR487" s="39"/>
      <c r="AS487" s="39"/>
      <c r="AT487" s="39"/>
      <c r="AU487" s="45"/>
      <c r="AV487" s="45"/>
      <c r="AW487" s="45"/>
      <c r="AX487" s="45"/>
      <c r="AY487" s="45"/>
      <c r="AZ487" s="45"/>
      <c r="BA487" s="46"/>
    </row>
    <row r="488" customFormat="false" ht="12.75" hidden="false" customHeight="false" outlineLevel="0" collapsed="false">
      <c r="A488" s="38"/>
      <c r="B488" s="48" t="n">
        <f aca="false">E488/COUNT(F485:AW485)</f>
        <v>0.478260869565217</v>
      </c>
      <c r="C488" s="49" t="n">
        <f aca="false">E488/COUNTA(F485:AX485)</f>
        <v>0.423076923076923</v>
      </c>
      <c r="D488" s="40" t="n">
        <v>3</v>
      </c>
      <c r="E488" s="40" t="n">
        <f aca="false">COUNTIF(F485:AZ485,D488)</f>
        <v>11</v>
      </c>
      <c r="F488" s="40"/>
      <c r="G488" s="40"/>
      <c r="H488" s="40"/>
      <c r="I488" s="40"/>
      <c r="J488" s="40"/>
      <c r="K488" s="40"/>
      <c r="L488" s="40"/>
      <c r="M488" s="40"/>
      <c r="N488" s="40"/>
      <c r="O488" s="40"/>
      <c r="P488" s="40"/>
      <c r="Q488" s="40"/>
      <c r="R488" s="40"/>
      <c r="S488" s="40"/>
      <c r="T488" s="40"/>
      <c r="U488" s="40"/>
      <c r="V488" s="40"/>
      <c r="W488" s="40"/>
      <c r="X488" s="40"/>
      <c r="Y488" s="40"/>
      <c r="Z488" s="40"/>
      <c r="AA488" s="40"/>
      <c r="AB488" s="40"/>
      <c r="AC488" s="40"/>
      <c r="AD488" s="40"/>
      <c r="AE488" s="40"/>
      <c r="AF488" s="40"/>
      <c r="AG488" s="40"/>
      <c r="AH488" s="40"/>
      <c r="AI488" s="39"/>
      <c r="AJ488" s="39"/>
      <c r="AK488" s="39"/>
      <c r="AL488" s="39"/>
      <c r="AM488" s="39"/>
      <c r="AN488" s="39"/>
      <c r="AO488" s="39"/>
      <c r="AP488" s="39"/>
      <c r="AQ488" s="39"/>
      <c r="AR488" s="39"/>
      <c r="AS488" s="39"/>
      <c r="AT488" s="39"/>
      <c r="AU488" s="45"/>
      <c r="AV488" s="45"/>
      <c r="AW488" s="45"/>
      <c r="AX488" s="45"/>
      <c r="AY488" s="45"/>
      <c r="AZ488" s="45"/>
      <c r="BA488" s="46"/>
    </row>
    <row r="489" customFormat="false" ht="12.75" hidden="false" customHeight="false" outlineLevel="0" collapsed="false">
      <c r="A489" s="38"/>
      <c r="B489" s="48" t="n">
        <f aca="false">E489/COUNT(F485:AW485)</f>
        <v>0.217391304347826</v>
      </c>
      <c r="C489" s="49" t="n">
        <f aca="false">E489/COUNTA(F485:AX485)</f>
        <v>0.192307692307692</v>
      </c>
      <c r="D489" s="40" t="n">
        <v>4</v>
      </c>
      <c r="E489" s="40" t="n">
        <f aca="false">COUNTIF(F485:AZ485,D489)</f>
        <v>5</v>
      </c>
      <c r="F489" s="40"/>
      <c r="G489" s="40"/>
      <c r="H489" s="40"/>
      <c r="I489" s="40"/>
      <c r="J489" s="40"/>
      <c r="K489" s="40"/>
      <c r="L489" s="40"/>
      <c r="M489" s="40"/>
      <c r="N489" s="40"/>
      <c r="O489" s="40"/>
      <c r="P489" s="40"/>
      <c r="Q489" s="40"/>
      <c r="R489" s="40"/>
      <c r="S489" s="40"/>
      <c r="T489" s="40"/>
      <c r="U489" s="40"/>
      <c r="V489" s="40"/>
      <c r="W489" s="40"/>
      <c r="X489" s="40"/>
      <c r="Y489" s="40"/>
      <c r="Z489" s="40"/>
      <c r="AA489" s="40"/>
      <c r="AB489" s="40"/>
      <c r="AC489" s="40"/>
      <c r="AD489" s="40"/>
      <c r="AE489" s="40"/>
      <c r="AF489" s="40"/>
      <c r="AG489" s="40"/>
      <c r="AH489" s="40"/>
      <c r="AI489" s="39"/>
      <c r="AJ489" s="39"/>
      <c r="AK489" s="39"/>
      <c r="AL489" s="39"/>
      <c r="AM489" s="39"/>
      <c r="AN489" s="39"/>
      <c r="AO489" s="39"/>
      <c r="AP489" s="39"/>
      <c r="AQ489" s="39"/>
      <c r="AR489" s="39"/>
      <c r="AS489" s="39"/>
      <c r="AT489" s="39"/>
      <c r="AU489" s="45"/>
      <c r="AV489" s="45"/>
      <c r="AW489" s="45"/>
      <c r="AX489" s="45"/>
      <c r="AY489" s="45"/>
      <c r="AZ489" s="45"/>
      <c r="BA489" s="46"/>
    </row>
    <row r="490" customFormat="false" ht="12.75" hidden="false" customHeight="false" outlineLevel="0" collapsed="false">
      <c r="A490" s="38"/>
      <c r="B490" s="48" t="n">
        <f aca="false">E490/COUNT(F485:AW485)</f>
        <v>0.0434782608695652</v>
      </c>
      <c r="C490" s="49" t="n">
        <f aca="false">E490/COUNTA(F485:AX485)</f>
        <v>0.0384615384615385</v>
      </c>
      <c r="D490" s="40" t="n">
        <v>5</v>
      </c>
      <c r="E490" s="40" t="n">
        <f aca="false">COUNTIF(F485:AZ485,D490)</f>
        <v>1</v>
      </c>
      <c r="F490" s="40"/>
      <c r="G490" s="40"/>
      <c r="H490" s="40"/>
      <c r="I490" s="40"/>
      <c r="J490" s="40"/>
      <c r="K490" s="40"/>
      <c r="L490" s="40"/>
      <c r="M490" s="40"/>
      <c r="N490" s="40"/>
      <c r="O490" s="40"/>
      <c r="P490" s="40"/>
      <c r="Q490" s="40"/>
      <c r="R490" s="40"/>
      <c r="S490" s="40"/>
      <c r="T490" s="40"/>
      <c r="U490" s="40"/>
      <c r="V490" s="40"/>
      <c r="W490" s="40"/>
      <c r="X490" s="40"/>
      <c r="Y490" s="40"/>
      <c r="Z490" s="40"/>
      <c r="AA490" s="40"/>
      <c r="AB490" s="40"/>
      <c r="AC490" s="40"/>
      <c r="AD490" s="40"/>
      <c r="AE490" s="40"/>
      <c r="AF490" s="40"/>
      <c r="AG490" s="40"/>
      <c r="AH490" s="40"/>
      <c r="AI490" s="39"/>
      <c r="AJ490" s="39"/>
      <c r="AK490" s="39"/>
      <c r="AL490" s="39"/>
      <c r="AM490" s="39"/>
      <c r="AN490" s="39"/>
      <c r="AO490" s="39"/>
      <c r="AP490" s="39"/>
      <c r="AQ490" s="39"/>
      <c r="AR490" s="39"/>
      <c r="AS490" s="39"/>
      <c r="AT490" s="39"/>
      <c r="AU490" s="45"/>
      <c r="AV490" s="45"/>
      <c r="AW490" s="45"/>
      <c r="AX490" s="45"/>
      <c r="AY490" s="45"/>
      <c r="AZ490" s="45"/>
      <c r="BA490" s="46"/>
    </row>
    <row r="491" customFormat="false" ht="12.75" hidden="false" customHeight="false" outlineLevel="0" collapsed="false">
      <c r="A491" s="38"/>
      <c r="B491" s="48" t="n">
        <f aca="false">E491/COUNT(F485:AW485)</f>
        <v>0.0869565217391304</v>
      </c>
      <c r="C491" s="49" t="n">
        <f aca="false">E491/COUNTA(F485:AX485)</f>
        <v>0.0769230769230769</v>
      </c>
      <c r="D491" s="40" t="s">
        <v>69</v>
      </c>
      <c r="E491" s="40" t="n">
        <f aca="false">COUNTIF(F485:AZ485,D491)</f>
        <v>2</v>
      </c>
      <c r="F491" s="40"/>
      <c r="G491" s="40"/>
      <c r="H491" s="40"/>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c r="AI491" s="39"/>
      <c r="AJ491" s="39"/>
      <c r="AK491" s="39"/>
      <c r="AL491" s="39"/>
      <c r="AM491" s="39"/>
      <c r="AN491" s="39"/>
      <c r="AO491" s="39"/>
      <c r="AP491" s="39"/>
      <c r="AQ491" s="39"/>
      <c r="AR491" s="39"/>
      <c r="AS491" s="39"/>
      <c r="AT491" s="39"/>
      <c r="AU491" s="45"/>
      <c r="AV491" s="45"/>
      <c r="AW491" s="45"/>
      <c r="AX491" s="45"/>
      <c r="AY491" s="45"/>
      <c r="AZ491" s="45"/>
      <c r="BA491" s="46"/>
    </row>
    <row r="492" customFormat="false" ht="12.75" hidden="false" customHeight="false" outlineLevel="0" collapsed="false">
      <c r="A492" s="38"/>
      <c r="B492" s="39" t="s">
        <v>78</v>
      </c>
      <c r="C492" s="40"/>
      <c r="D492" s="40" t="s">
        <v>7</v>
      </c>
      <c r="E492" s="40" t="s">
        <v>77</v>
      </c>
      <c r="F492" s="40" t="n">
        <v>3</v>
      </c>
      <c r="G492" s="40" t="s">
        <v>69</v>
      </c>
      <c r="H492" s="40" t="n">
        <v>3</v>
      </c>
      <c r="I492" s="40"/>
      <c r="J492" s="40" t="n">
        <v>4</v>
      </c>
      <c r="K492" s="40" t="n">
        <v>2</v>
      </c>
      <c r="L492" s="40" t="n">
        <v>2</v>
      </c>
      <c r="M492" s="40"/>
      <c r="N492" s="40"/>
      <c r="O492" s="40" t="n">
        <v>3</v>
      </c>
      <c r="P492" s="40"/>
      <c r="Q492" s="40" t="n">
        <v>1</v>
      </c>
      <c r="R492" s="40"/>
      <c r="S492" s="40" t="n">
        <v>3</v>
      </c>
      <c r="T492" s="40"/>
      <c r="U492" s="40" t="n">
        <v>5</v>
      </c>
      <c r="V492" s="40"/>
      <c r="W492" s="40" t="n">
        <v>4</v>
      </c>
      <c r="X492" s="40" t="n">
        <v>1</v>
      </c>
      <c r="Y492" s="40" t="n">
        <v>3</v>
      </c>
      <c r="Z492" s="40" t="n">
        <v>3</v>
      </c>
      <c r="AA492" s="40" t="n">
        <v>3</v>
      </c>
      <c r="AB492" s="40"/>
      <c r="AC492" s="40"/>
      <c r="AD492" s="40"/>
      <c r="AE492" s="40"/>
      <c r="AF492" s="40"/>
      <c r="AG492" s="40"/>
      <c r="AH492" s="40"/>
      <c r="AI492" s="39" t="n">
        <v>3</v>
      </c>
      <c r="AJ492" s="39" t="n">
        <v>3</v>
      </c>
      <c r="AK492" s="39" t="n">
        <v>1</v>
      </c>
      <c r="AL492" s="39" t="n">
        <v>4</v>
      </c>
      <c r="AM492" s="39"/>
      <c r="AN492" s="39" t="n">
        <v>2</v>
      </c>
      <c r="AO492" s="39" t="n">
        <v>3</v>
      </c>
      <c r="AP492" s="39"/>
      <c r="AQ492" s="39" t="n">
        <v>2</v>
      </c>
      <c r="AR492" s="39"/>
      <c r="AS492" s="39"/>
      <c r="AT492" s="39"/>
      <c r="AU492" s="45" t="n">
        <v>3</v>
      </c>
      <c r="AV492" s="45"/>
      <c r="AW492" s="45" t="n">
        <v>4</v>
      </c>
      <c r="AX492" s="45" t="n">
        <v>2</v>
      </c>
      <c r="AY492" s="45"/>
      <c r="AZ492" s="45"/>
      <c r="BA492" s="46"/>
    </row>
    <row r="493" customFormat="false" ht="12.75" hidden="false" customHeight="false" outlineLevel="0" collapsed="false">
      <c r="A493" s="38"/>
      <c r="B493" s="48" t="n">
        <f aca="false">E493/COUNT(F492:AW492)</f>
        <v>0.130434782608696</v>
      </c>
      <c r="C493" s="49" t="n">
        <f aca="false">E493/COUNTA(F492:AX492)</f>
        <v>0.12</v>
      </c>
      <c r="D493" s="40" t="n">
        <v>1</v>
      </c>
      <c r="E493" s="40" t="n">
        <f aca="false">COUNTIF(F492:AZ492,D493)</f>
        <v>3</v>
      </c>
      <c r="F493" s="40"/>
      <c r="G493" s="40"/>
      <c r="H493" s="40"/>
      <c r="I493" s="40"/>
      <c r="J493" s="40"/>
      <c r="K493" s="40"/>
      <c r="L493" s="40"/>
      <c r="M493" s="40"/>
      <c r="N493" s="40"/>
      <c r="O493" s="40"/>
      <c r="P493" s="40"/>
      <c r="Q493" s="40"/>
      <c r="R493" s="40"/>
      <c r="S493" s="40"/>
      <c r="T493" s="40"/>
      <c r="U493" s="40"/>
      <c r="V493" s="40"/>
      <c r="W493" s="40"/>
      <c r="X493" s="40"/>
      <c r="Y493" s="40"/>
      <c r="Z493" s="40"/>
      <c r="AA493" s="40"/>
      <c r="AB493" s="40"/>
      <c r="AC493" s="40"/>
      <c r="AD493" s="40"/>
      <c r="AE493" s="40"/>
      <c r="AF493" s="40"/>
      <c r="AG493" s="40"/>
      <c r="AH493" s="40"/>
      <c r="AI493" s="39"/>
      <c r="AJ493" s="39"/>
      <c r="AK493" s="39"/>
      <c r="AL493" s="39"/>
      <c r="AM493" s="39"/>
      <c r="AN493" s="39"/>
      <c r="AO493" s="39"/>
      <c r="AP493" s="39"/>
      <c r="AQ493" s="39"/>
      <c r="AR493" s="39"/>
      <c r="AS493" s="39"/>
      <c r="AT493" s="39"/>
      <c r="AU493" s="45"/>
      <c r="AV493" s="45"/>
      <c r="AW493" s="45"/>
      <c r="AX493" s="45"/>
      <c r="AY493" s="45"/>
      <c r="AZ493" s="45"/>
      <c r="BA493" s="46"/>
    </row>
    <row r="494" customFormat="false" ht="12.75" hidden="false" customHeight="false" outlineLevel="0" collapsed="false">
      <c r="A494" s="38"/>
      <c r="B494" s="48" t="n">
        <f aca="false">E494/COUNT(F492:AW492)</f>
        <v>0.217391304347826</v>
      </c>
      <c r="C494" s="49" t="n">
        <f aca="false">E494/COUNTA(F492:AX492)</f>
        <v>0.2</v>
      </c>
      <c r="D494" s="40" t="n">
        <v>2</v>
      </c>
      <c r="E494" s="40" t="n">
        <f aca="false">COUNTIF(F492:AZ492,D494)</f>
        <v>5</v>
      </c>
      <c r="F494" s="40"/>
      <c r="G494" s="40"/>
      <c r="H494" s="40"/>
      <c r="I494" s="40"/>
      <c r="J494" s="40"/>
      <c r="K494" s="40"/>
      <c r="L494" s="40"/>
      <c r="M494" s="40"/>
      <c r="N494" s="40"/>
      <c r="O494" s="40"/>
      <c r="P494" s="40"/>
      <c r="Q494" s="40"/>
      <c r="R494" s="40"/>
      <c r="S494" s="40"/>
      <c r="T494" s="40"/>
      <c r="U494" s="40"/>
      <c r="V494" s="40"/>
      <c r="W494" s="40"/>
      <c r="X494" s="40"/>
      <c r="Y494" s="40"/>
      <c r="Z494" s="40"/>
      <c r="AA494" s="40"/>
      <c r="AB494" s="40"/>
      <c r="AC494" s="40"/>
      <c r="AD494" s="40"/>
      <c r="AE494" s="40"/>
      <c r="AF494" s="40"/>
      <c r="AG494" s="40"/>
      <c r="AH494" s="40"/>
      <c r="AI494" s="39"/>
      <c r="AJ494" s="39"/>
      <c r="AK494" s="39"/>
      <c r="AL494" s="39"/>
      <c r="AM494" s="39"/>
      <c r="AN494" s="39"/>
      <c r="AO494" s="39"/>
      <c r="AP494" s="39"/>
      <c r="AQ494" s="39"/>
      <c r="AR494" s="39"/>
      <c r="AS494" s="39"/>
      <c r="AT494" s="39"/>
      <c r="AU494" s="45"/>
      <c r="AV494" s="45"/>
      <c r="AW494" s="45"/>
      <c r="AX494" s="45"/>
      <c r="AY494" s="45"/>
      <c r="AZ494" s="45"/>
      <c r="BA494" s="46"/>
    </row>
    <row r="495" customFormat="false" ht="12.75" hidden="false" customHeight="false" outlineLevel="0" collapsed="false">
      <c r="A495" s="38"/>
      <c r="B495" s="48" t="n">
        <f aca="false">E495/COUNT(F492:AW492)</f>
        <v>0.478260869565217</v>
      </c>
      <c r="C495" s="49" t="n">
        <f aca="false">E495/COUNTA(F492:AX492)</f>
        <v>0.44</v>
      </c>
      <c r="D495" s="40" t="n">
        <v>3</v>
      </c>
      <c r="E495" s="40" t="n">
        <f aca="false">COUNTIF(F492:AZ492,D495)</f>
        <v>11</v>
      </c>
      <c r="F495" s="40"/>
      <c r="G495" s="40"/>
      <c r="H495" s="40"/>
      <c r="I495" s="40"/>
      <c r="J495" s="40"/>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c r="AH495" s="40"/>
      <c r="AI495" s="39"/>
      <c r="AJ495" s="39"/>
      <c r="AK495" s="39"/>
      <c r="AL495" s="39"/>
      <c r="AM495" s="39"/>
      <c r="AN495" s="39"/>
      <c r="AO495" s="39"/>
      <c r="AP495" s="39"/>
      <c r="AQ495" s="39"/>
      <c r="AR495" s="39"/>
      <c r="AS495" s="39"/>
      <c r="AT495" s="39"/>
      <c r="AU495" s="45"/>
      <c r="AV495" s="45"/>
      <c r="AW495" s="45"/>
      <c r="AX495" s="45"/>
      <c r="AY495" s="45"/>
      <c r="AZ495" s="45"/>
      <c r="BA495" s="46"/>
    </row>
    <row r="496" customFormat="false" ht="12.75" hidden="false" customHeight="false" outlineLevel="0" collapsed="false">
      <c r="A496" s="38"/>
      <c r="B496" s="48" t="n">
        <f aca="false">E496/COUNT(F492:AW492)</f>
        <v>0.173913043478261</v>
      </c>
      <c r="C496" s="49" t="n">
        <f aca="false">E496/COUNTA(F492:AX492)</f>
        <v>0.16</v>
      </c>
      <c r="D496" s="40" t="n">
        <v>4</v>
      </c>
      <c r="E496" s="40" t="n">
        <f aca="false">COUNTIF(F492:AZ492,D496)</f>
        <v>4</v>
      </c>
      <c r="F496" s="40"/>
      <c r="G496" s="40"/>
      <c r="H496" s="40"/>
      <c r="I496" s="40"/>
      <c r="J496" s="40"/>
      <c r="K496" s="40"/>
      <c r="L496" s="40"/>
      <c r="M496" s="40"/>
      <c r="N496" s="40"/>
      <c r="O496" s="40"/>
      <c r="P496" s="40"/>
      <c r="Q496" s="40"/>
      <c r="R496" s="40"/>
      <c r="S496" s="40"/>
      <c r="T496" s="40"/>
      <c r="U496" s="40"/>
      <c r="V496" s="40"/>
      <c r="W496" s="40"/>
      <c r="X496" s="40"/>
      <c r="Y496" s="40"/>
      <c r="Z496" s="40"/>
      <c r="AA496" s="40"/>
      <c r="AB496" s="40"/>
      <c r="AC496" s="40"/>
      <c r="AD496" s="40"/>
      <c r="AE496" s="40"/>
      <c r="AF496" s="40"/>
      <c r="AG496" s="40"/>
      <c r="AH496" s="40"/>
      <c r="AI496" s="39"/>
      <c r="AJ496" s="39"/>
      <c r="AK496" s="39"/>
      <c r="AL496" s="39"/>
      <c r="AM496" s="39"/>
      <c r="AN496" s="39"/>
      <c r="AO496" s="39"/>
      <c r="AP496" s="39"/>
      <c r="AQ496" s="39"/>
      <c r="AR496" s="39"/>
      <c r="AS496" s="39"/>
      <c r="AT496" s="39"/>
      <c r="AU496" s="45"/>
      <c r="AV496" s="45"/>
      <c r="AW496" s="45"/>
      <c r="AX496" s="45"/>
      <c r="AY496" s="45"/>
      <c r="AZ496" s="45"/>
      <c r="BA496" s="46"/>
    </row>
    <row r="497" customFormat="false" ht="12.75" hidden="false" customHeight="false" outlineLevel="0" collapsed="false">
      <c r="A497" s="38"/>
      <c r="B497" s="48" t="n">
        <f aca="false">E497/COUNT(F492:AW492)</f>
        <v>0.0434782608695652</v>
      </c>
      <c r="C497" s="49" t="n">
        <f aca="false">E497/COUNTA(F492:AX492)</f>
        <v>0.04</v>
      </c>
      <c r="D497" s="40" t="n">
        <v>5</v>
      </c>
      <c r="E497" s="40" t="n">
        <f aca="false">COUNTIF(F492:AZ492,D497)</f>
        <v>1</v>
      </c>
      <c r="F497" s="40"/>
      <c r="G497" s="40"/>
      <c r="H497" s="40"/>
      <c r="I497" s="40"/>
      <c r="J497" s="40"/>
      <c r="K497" s="40"/>
      <c r="L497" s="40"/>
      <c r="M497" s="40"/>
      <c r="N497" s="40"/>
      <c r="O497" s="40"/>
      <c r="P497" s="40"/>
      <c r="Q497" s="40"/>
      <c r="R497" s="40"/>
      <c r="S497" s="40"/>
      <c r="T497" s="40"/>
      <c r="U497" s="40"/>
      <c r="V497" s="40"/>
      <c r="W497" s="40"/>
      <c r="X497" s="40"/>
      <c r="Y497" s="40"/>
      <c r="Z497" s="40"/>
      <c r="AA497" s="40"/>
      <c r="AB497" s="40"/>
      <c r="AC497" s="40"/>
      <c r="AD497" s="40"/>
      <c r="AE497" s="40"/>
      <c r="AF497" s="40"/>
      <c r="AG497" s="40"/>
      <c r="AH497" s="40"/>
      <c r="AI497" s="39"/>
      <c r="AJ497" s="39"/>
      <c r="AK497" s="39"/>
      <c r="AL497" s="39"/>
      <c r="AM497" s="39"/>
      <c r="AN497" s="39"/>
      <c r="AO497" s="39"/>
      <c r="AP497" s="39"/>
      <c r="AQ497" s="39"/>
      <c r="AR497" s="39"/>
      <c r="AS497" s="39"/>
      <c r="AT497" s="39"/>
      <c r="AU497" s="45"/>
      <c r="AV497" s="45"/>
      <c r="AW497" s="45"/>
      <c r="AX497" s="45"/>
      <c r="AY497" s="45"/>
      <c r="AZ497" s="45"/>
      <c r="BA497" s="46"/>
    </row>
    <row r="498" customFormat="false" ht="12.75" hidden="false" customHeight="false" outlineLevel="0" collapsed="false">
      <c r="A498" s="38"/>
      <c r="B498" s="48" t="n">
        <f aca="false">E498/COUNT(F492:AW492)</f>
        <v>0.0434782608695652</v>
      </c>
      <c r="C498" s="49" t="n">
        <f aca="false">E498/COUNTA(F492:AX492)</f>
        <v>0.04</v>
      </c>
      <c r="D498" s="40" t="s">
        <v>69</v>
      </c>
      <c r="E498" s="40" t="n">
        <f aca="false">COUNTIF(F492:AZ492,D498)</f>
        <v>1</v>
      </c>
      <c r="F498" s="40"/>
      <c r="G498" s="40"/>
      <c r="H498" s="40"/>
      <c r="I498" s="40"/>
      <c r="J498" s="40"/>
      <c r="K498" s="40"/>
      <c r="L498" s="40"/>
      <c r="M498" s="40"/>
      <c r="N498" s="40"/>
      <c r="O498" s="40"/>
      <c r="P498" s="40"/>
      <c r="Q498" s="40"/>
      <c r="R498" s="40"/>
      <c r="S498" s="40"/>
      <c r="T498" s="40"/>
      <c r="U498" s="40"/>
      <c r="V498" s="40"/>
      <c r="W498" s="40"/>
      <c r="X498" s="40"/>
      <c r="Y498" s="40"/>
      <c r="Z498" s="40"/>
      <c r="AA498" s="40"/>
      <c r="AB498" s="40"/>
      <c r="AC498" s="40"/>
      <c r="AD498" s="40"/>
      <c r="AE498" s="40"/>
      <c r="AF498" s="40"/>
      <c r="AG498" s="40"/>
      <c r="AH498" s="40"/>
      <c r="AI498" s="39"/>
      <c r="AJ498" s="39"/>
      <c r="AK498" s="39"/>
      <c r="AL498" s="39"/>
      <c r="AM498" s="39"/>
      <c r="AN498" s="39"/>
      <c r="AO498" s="39"/>
      <c r="AP498" s="39"/>
      <c r="AQ498" s="39"/>
      <c r="AR498" s="39"/>
      <c r="AS498" s="39"/>
      <c r="AT498" s="39"/>
      <c r="AU498" s="45"/>
      <c r="AV498" s="45"/>
      <c r="AW498" s="45"/>
      <c r="AX498" s="45"/>
      <c r="AY498" s="45"/>
      <c r="AZ498" s="45"/>
      <c r="BA498" s="46"/>
    </row>
    <row r="499" customFormat="false" ht="12.75" hidden="false" customHeight="false" outlineLevel="0" collapsed="false">
      <c r="A499" s="38"/>
      <c r="B499" s="39" t="s">
        <v>80</v>
      </c>
      <c r="C499" s="40"/>
      <c r="D499" s="40" t="s">
        <v>7</v>
      </c>
      <c r="E499" s="40" t="s">
        <v>79</v>
      </c>
      <c r="F499" s="40" t="n">
        <v>4</v>
      </c>
      <c r="G499" s="40" t="n">
        <v>4</v>
      </c>
      <c r="H499" s="40" t="n">
        <v>3</v>
      </c>
      <c r="I499" s="40"/>
      <c r="J499" s="40" t="n">
        <v>4</v>
      </c>
      <c r="K499" s="40" t="n">
        <v>3</v>
      </c>
      <c r="L499" s="40" t="n">
        <v>3</v>
      </c>
      <c r="M499" s="40"/>
      <c r="N499" s="40"/>
      <c r="O499" s="40" t="n">
        <v>3</v>
      </c>
      <c r="P499" s="40"/>
      <c r="Q499" s="40" t="n">
        <v>3</v>
      </c>
      <c r="R499" s="40"/>
      <c r="S499" s="40" t="s">
        <v>69</v>
      </c>
      <c r="T499" s="40"/>
      <c r="U499" s="40" t="n">
        <v>5</v>
      </c>
      <c r="V499" s="40"/>
      <c r="W499" s="40" t="n">
        <v>3</v>
      </c>
      <c r="X499" s="40" t="n">
        <v>1</v>
      </c>
      <c r="Y499" s="40" t="n">
        <v>3</v>
      </c>
      <c r="Z499" s="40" t="n">
        <v>2</v>
      </c>
      <c r="AA499" s="40" t="n">
        <v>4</v>
      </c>
      <c r="AB499" s="40"/>
      <c r="AC499" s="40"/>
      <c r="AD499" s="40"/>
      <c r="AE499" s="40"/>
      <c r="AF499" s="40"/>
      <c r="AG499" s="40"/>
      <c r="AH499" s="40"/>
      <c r="AI499" s="39" t="n">
        <v>2</v>
      </c>
      <c r="AJ499" s="39" t="n">
        <v>3</v>
      </c>
      <c r="AK499" s="39" t="n">
        <v>3</v>
      </c>
      <c r="AL499" s="39" t="n">
        <v>1</v>
      </c>
      <c r="AM499" s="39" t="n">
        <v>4</v>
      </c>
      <c r="AN499" s="39" t="n">
        <v>3</v>
      </c>
      <c r="AO499" s="39" t="n">
        <v>3</v>
      </c>
      <c r="AP499" s="39"/>
      <c r="AQ499" s="39" t="n">
        <v>4</v>
      </c>
      <c r="AR499" s="39"/>
      <c r="AS499" s="39"/>
      <c r="AT499" s="39"/>
      <c r="AU499" s="45" t="n">
        <v>3</v>
      </c>
      <c r="AV499" s="45"/>
      <c r="AW499" s="45" t="n">
        <v>4</v>
      </c>
      <c r="AX499" s="45" t="n">
        <v>3</v>
      </c>
      <c r="AY499" s="45"/>
      <c r="AZ499" s="45"/>
      <c r="BA499" s="46"/>
    </row>
    <row r="500" customFormat="false" ht="12.75" hidden="false" customHeight="false" outlineLevel="0" collapsed="false">
      <c r="A500" s="38"/>
      <c r="B500" s="48" t="n">
        <f aca="false">E500/COUNT(F499:AW499)</f>
        <v>0.0833333333333333</v>
      </c>
      <c r="C500" s="49" t="n">
        <f aca="false">E500/COUNTA(F499:AX499)</f>
        <v>0.0769230769230769</v>
      </c>
      <c r="D500" s="40" t="n">
        <v>1</v>
      </c>
      <c r="E500" s="40" t="n">
        <f aca="false">COUNTIF(F499:AZ499,D500)</f>
        <v>2</v>
      </c>
      <c r="F500" s="40"/>
      <c r="G500" s="40"/>
      <c r="H500" s="40"/>
      <c r="I500" s="40"/>
      <c r="J500" s="40"/>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c r="AH500" s="40"/>
      <c r="AI500" s="39"/>
      <c r="AJ500" s="39"/>
      <c r="AK500" s="39"/>
      <c r="AL500" s="39"/>
      <c r="AM500" s="39"/>
      <c r="AN500" s="39"/>
      <c r="AO500" s="39"/>
      <c r="AP500" s="39"/>
      <c r="AQ500" s="39"/>
      <c r="AR500" s="39"/>
      <c r="AS500" s="39"/>
      <c r="AT500" s="39"/>
      <c r="AU500" s="45"/>
      <c r="AV500" s="45"/>
      <c r="AW500" s="45"/>
      <c r="AX500" s="45"/>
      <c r="AY500" s="45"/>
      <c r="AZ500" s="45"/>
      <c r="BA500" s="46"/>
    </row>
    <row r="501" customFormat="false" ht="12.75" hidden="false" customHeight="false" outlineLevel="0" collapsed="false">
      <c r="A501" s="38"/>
      <c r="B501" s="48" t="n">
        <f aca="false">E501/COUNT(F499:AW499)</f>
        <v>0.0833333333333333</v>
      </c>
      <c r="C501" s="49" t="n">
        <f aca="false">E501/COUNTA(F499:AX499)</f>
        <v>0.0769230769230769</v>
      </c>
      <c r="D501" s="40" t="n">
        <v>2</v>
      </c>
      <c r="E501" s="40" t="n">
        <f aca="false">COUNTIF(F499:AZ499,D501)</f>
        <v>2</v>
      </c>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39"/>
      <c r="AJ501" s="39"/>
      <c r="AK501" s="39"/>
      <c r="AL501" s="39"/>
      <c r="AM501" s="39"/>
      <c r="AN501" s="39"/>
      <c r="AO501" s="39"/>
      <c r="AP501" s="39"/>
      <c r="AQ501" s="39"/>
      <c r="AR501" s="39"/>
      <c r="AS501" s="39"/>
      <c r="AT501" s="39"/>
      <c r="AU501" s="45"/>
      <c r="AV501" s="45"/>
      <c r="AW501" s="45"/>
      <c r="AX501" s="45"/>
      <c r="AY501" s="45"/>
      <c r="AZ501" s="45"/>
      <c r="BA501" s="46"/>
    </row>
    <row r="502" customFormat="false" ht="12.75" hidden="false" customHeight="false" outlineLevel="0" collapsed="false">
      <c r="A502" s="38"/>
      <c r="B502" s="48" t="n">
        <f aca="false">E502/COUNT(F499:AW499)</f>
        <v>0.541666666666667</v>
      </c>
      <c r="C502" s="49" t="n">
        <f aca="false">E502/COUNTA(F499:AX499)</f>
        <v>0.5</v>
      </c>
      <c r="D502" s="40" t="n">
        <v>3</v>
      </c>
      <c r="E502" s="40" t="n">
        <f aca="false">COUNTIF(F499:AZ499,D502)</f>
        <v>13</v>
      </c>
      <c r="F502" s="40"/>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39"/>
      <c r="AJ502" s="39"/>
      <c r="AK502" s="39"/>
      <c r="AL502" s="39"/>
      <c r="AM502" s="39"/>
      <c r="AN502" s="39"/>
      <c r="AO502" s="39"/>
      <c r="AP502" s="39"/>
      <c r="AQ502" s="39"/>
      <c r="AR502" s="39"/>
      <c r="AS502" s="39"/>
      <c r="AT502" s="39"/>
      <c r="AU502" s="45"/>
      <c r="AV502" s="45"/>
      <c r="AW502" s="45"/>
      <c r="AX502" s="45"/>
      <c r="AY502" s="45"/>
      <c r="AZ502" s="45"/>
      <c r="BA502" s="46"/>
    </row>
    <row r="503" customFormat="false" ht="12.75" hidden="false" customHeight="false" outlineLevel="0" collapsed="false">
      <c r="A503" s="38"/>
      <c r="B503" s="48" t="n">
        <f aca="false">E503/COUNT(F499:AW499)</f>
        <v>0.291666666666667</v>
      </c>
      <c r="C503" s="49" t="n">
        <f aca="false">E503/COUNTA(F499:AX499)</f>
        <v>0.269230769230769</v>
      </c>
      <c r="D503" s="40" t="n">
        <v>4</v>
      </c>
      <c r="E503" s="40" t="n">
        <f aca="false">COUNTIF(F499:AZ499,D503)</f>
        <v>7</v>
      </c>
      <c r="F503" s="40"/>
      <c r="G503" s="40"/>
      <c r="H503" s="40"/>
      <c r="I503" s="40"/>
      <c r="J503" s="40"/>
      <c r="K503" s="40"/>
      <c r="L503" s="40"/>
      <c r="M503" s="40"/>
      <c r="N503" s="40"/>
      <c r="O503" s="40"/>
      <c r="P503" s="40"/>
      <c r="Q503" s="40"/>
      <c r="R503" s="40"/>
      <c r="S503" s="40"/>
      <c r="T503" s="40"/>
      <c r="U503" s="40"/>
      <c r="V503" s="40"/>
      <c r="W503" s="40"/>
      <c r="X503" s="40"/>
      <c r="Y503" s="40"/>
      <c r="Z503" s="40"/>
      <c r="AA503" s="40"/>
      <c r="AB503" s="40"/>
      <c r="AC503" s="40"/>
      <c r="AD503" s="40"/>
      <c r="AE503" s="40"/>
      <c r="AF503" s="40"/>
      <c r="AG503" s="40"/>
      <c r="AH503" s="40"/>
      <c r="AI503" s="39"/>
      <c r="AJ503" s="39"/>
      <c r="AK503" s="39"/>
      <c r="AL503" s="39"/>
      <c r="AM503" s="39"/>
      <c r="AN503" s="39"/>
      <c r="AO503" s="39"/>
      <c r="AP503" s="39"/>
      <c r="AQ503" s="39"/>
      <c r="AR503" s="39"/>
      <c r="AS503" s="39"/>
      <c r="AT503" s="39"/>
      <c r="AU503" s="45"/>
      <c r="AV503" s="45"/>
      <c r="AW503" s="45"/>
      <c r="AX503" s="45"/>
      <c r="AY503" s="45"/>
      <c r="AZ503" s="45"/>
      <c r="BA503" s="46"/>
    </row>
    <row r="504" customFormat="false" ht="12.75" hidden="false" customHeight="false" outlineLevel="0" collapsed="false">
      <c r="A504" s="38"/>
      <c r="B504" s="48" t="n">
        <f aca="false">E504/COUNT(F499:AW499)</f>
        <v>0.0416666666666667</v>
      </c>
      <c r="C504" s="49" t="n">
        <f aca="false">E504/COUNTA(F499:AX499)</f>
        <v>0.0384615384615385</v>
      </c>
      <c r="D504" s="40" t="n">
        <v>5</v>
      </c>
      <c r="E504" s="40" t="n">
        <f aca="false">COUNTIF(F499:AZ499,D504)</f>
        <v>1</v>
      </c>
      <c r="F504" s="40"/>
      <c r="G504" s="40"/>
      <c r="H504" s="40"/>
      <c r="I504" s="40"/>
      <c r="J504" s="40"/>
      <c r="K504" s="40"/>
      <c r="L504" s="40"/>
      <c r="M504" s="40"/>
      <c r="N504" s="40"/>
      <c r="O504" s="40"/>
      <c r="P504" s="40"/>
      <c r="Q504" s="40"/>
      <c r="R504" s="40"/>
      <c r="S504" s="40"/>
      <c r="T504" s="40"/>
      <c r="U504" s="40"/>
      <c r="V504" s="40"/>
      <c r="W504" s="40"/>
      <c r="X504" s="40"/>
      <c r="Y504" s="40"/>
      <c r="Z504" s="40"/>
      <c r="AA504" s="40"/>
      <c r="AB504" s="40"/>
      <c r="AC504" s="40"/>
      <c r="AD504" s="40"/>
      <c r="AE504" s="40"/>
      <c r="AF504" s="40"/>
      <c r="AG504" s="40"/>
      <c r="AH504" s="40"/>
      <c r="AI504" s="39"/>
      <c r="AJ504" s="39"/>
      <c r="AK504" s="39"/>
      <c r="AL504" s="39"/>
      <c r="AM504" s="39"/>
      <c r="AN504" s="39"/>
      <c r="AO504" s="39"/>
      <c r="AP504" s="39"/>
      <c r="AQ504" s="39"/>
      <c r="AR504" s="39"/>
      <c r="AS504" s="39"/>
      <c r="AT504" s="39"/>
      <c r="AU504" s="45"/>
      <c r="AV504" s="45"/>
      <c r="AW504" s="45"/>
      <c r="AX504" s="45"/>
      <c r="AY504" s="45"/>
      <c r="AZ504" s="45"/>
      <c r="BA504" s="46"/>
    </row>
    <row r="505" customFormat="false" ht="12.75" hidden="false" customHeight="false" outlineLevel="0" collapsed="false">
      <c r="A505" s="38"/>
      <c r="B505" s="48" t="n">
        <f aca="false">E505/COUNT(F499:AW499)</f>
        <v>0.0416666666666667</v>
      </c>
      <c r="C505" s="49" t="n">
        <f aca="false">E505/COUNTA(F499:AX499)</f>
        <v>0.0384615384615385</v>
      </c>
      <c r="D505" s="40" t="s">
        <v>69</v>
      </c>
      <c r="E505" s="40" t="n">
        <f aca="false">COUNTIF(F499:AZ499,D505)</f>
        <v>1</v>
      </c>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c r="AH505" s="40"/>
      <c r="AI505" s="39"/>
      <c r="AJ505" s="39"/>
      <c r="AK505" s="39"/>
      <c r="AL505" s="39"/>
      <c r="AM505" s="39"/>
      <c r="AN505" s="39"/>
      <c r="AO505" s="39"/>
      <c r="AP505" s="39"/>
      <c r="AQ505" s="39"/>
      <c r="AR505" s="39"/>
      <c r="AS505" s="39"/>
      <c r="AT505" s="39"/>
      <c r="AU505" s="45"/>
      <c r="AV505" s="45"/>
      <c r="AW505" s="45"/>
      <c r="AX505" s="45"/>
      <c r="AY505" s="45"/>
      <c r="AZ505" s="45"/>
      <c r="BA505" s="46"/>
    </row>
    <row r="506" customFormat="false" ht="12.75" hidden="false" customHeight="false" outlineLevel="0" collapsed="false">
      <c r="A506" s="38"/>
      <c r="B506" s="39" t="s">
        <v>82</v>
      </c>
      <c r="C506" s="40"/>
      <c r="D506" s="40" t="s">
        <v>7</v>
      </c>
      <c r="E506" s="40" t="s">
        <v>81</v>
      </c>
      <c r="F506" s="40" t="n">
        <v>4</v>
      </c>
      <c r="G506" s="40" t="s">
        <v>69</v>
      </c>
      <c r="H506" s="40" t="n">
        <v>3</v>
      </c>
      <c r="I506" s="40"/>
      <c r="J506" s="40" t="n">
        <v>3</v>
      </c>
      <c r="K506" s="40" t="n">
        <v>3</v>
      </c>
      <c r="L506" s="40" t="n">
        <v>3</v>
      </c>
      <c r="M506" s="40"/>
      <c r="N506" s="40"/>
      <c r="O506" s="40" t="n">
        <v>4</v>
      </c>
      <c r="P506" s="40"/>
      <c r="Q506" s="40" t="n">
        <v>3</v>
      </c>
      <c r="R506" s="40"/>
      <c r="S506" s="40" t="s">
        <v>69</v>
      </c>
      <c r="T506" s="40"/>
      <c r="U506" s="40" t="n">
        <v>5</v>
      </c>
      <c r="V506" s="40"/>
      <c r="W506" s="40" t="n">
        <v>3</v>
      </c>
      <c r="X506" s="40" t="n">
        <v>1</v>
      </c>
      <c r="Y506" s="40" t="n">
        <v>3</v>
      </c>
      <c r="Z506" s="40" t="n">
        <v>2</v>
      </c>
      <c r="AA506" s="40" t="n">
        <v>5</v>
      </c>
      <c r="AB506" s="40"/>
      <c r="AC506" s="40"/>
      <c r="AD506" s="40"/>
      <c r="AE506" s="40"/>
      <c r="AF506" s="40"/>
      <c r="AG506" s="40"/>
      <c r="AH506" s="40"/>
      <c r="AI506" s="39" t="n">
        <v>4</v>
      </c>
      <c r="AJ506" s="39" t="n">
        <v>4</v>
      </c>
      <c r="AK506" s="39" t="n">
        <v>3</v>
      </c>
      <c r="AL506" s="39" t="n">
        <v>5</v>
      </c>
      <c r="AM506" s="39" t="n">
        <v>4</v>
      </c>
      <c r="AN506" s="39" t="n">
        <v>2</v>
      </c>
      <c r="AO506" s="39" t="n">
        <v>3</v>
      </c>
      <c r="AP506" s="39"/>
      <c r="AQ506" s="39" t="n">
        <v>5</v>
      </c>
      <c r="AR506" s="39"/>
      <c r="AS506" s="39"/>
      <c r="AT506" s="39"/>
      <c r="AU506" s="45" t="n">
        <v>3</v>
      </c>
      <c r="AV506" s="45"/>
      <c r="AW506" s="45" t="n">
        <v>3</v>
      </c>
      <c r="AX506" s="45" t="n">
        <v>2</v>
      </c>
      <c r="AY506" s="45"/>
      <c r="AZ506" s="45"/>
      <c r="BA506" s="46"/>
    </row>
    <row r="507" customFormat="false" ht="12.75" hidden="false" customHeight="false" outlineLevel="0" collapsed="false">
      <c r="A507" s="38"/>
      <c r="B507" s="48" t="n">
        <f aca="false">E507/COUNT(F506:AW506)</f>
        <v>0.0434782608695652</v>
      </c>
      <c r="C507" s="49" t="n">
        <f aca="false">E507/COUNTA(F506:AX506)</f>
        <v>0.0384615384615385</v>
      </c>
      <c r="D507" s="40" t="n">
        <v>1</v>
      </c>
      <c r="E507" s="40" t="n">
        <f aca="false">COUNTIF(F506:AZ506,D507)</f>
        <v>1</v>
      </c>
      <c r="F507" s="40"/>
      <c r="G507" s="40"/>
      <c r="H507" s="40"/>
      <c r="I507" s="40"/>
      <c r="J507" s="40"/>
      <c r="K507" s="40"/>
      <c r="L507" s="40"/>
      <c r="M507" s="40"/>
      <c r="N507" s="40"/>
      <c r="O507" s="40"/>
      <c r="P507" s="40"/>
      <c r="Q507" s="40"/>
      <c r="R507" s="40"/>
      <c r="S507" s="40"/>
      <c r="T507" s="40"/>
      <c r="U507" s="40"/>
      <c r="V507" s="40"/>
      <c r="W507" s="40"/>
      <c r="X507" s="40"/>
      <c r="Y507" s="40"/>
      <c r="Z507" s="40"/>
      <c r="AA507" s="40"/>
      <c r="AB507" s="40"/>
      <c r="AC507" s="40"/>
      <c r="AD507" s="40"/>
      <c r="AE507" s="40"/>
      <c r="AF507" s="40"/>
      <c r="AG507" s="40"/>
      <c r="AH507" s="40"/>
      <c r="AI507" s="39"/>
      <c r="AJ507" s="39"/>
      <c r="AK507" s="39"/>
      <c r="AL507" s="39"/>
      <c r="AM507" s="39"/>
      <c r="AN507" s="39"/>
      <c r="AO507" s="39"/>
      <c r="AP507" s="39"/>
      <c r="AQ507" s="39"/>
      <c r="AR507" s="39"/>
      <c r="AS507" s="39"/>
      <c r="AT507" s="39"/>
      <c r="AU507" s="45"/>
      <c r="AV507" s="45"/>
      <c r="AW507" s="45"/>
      <c r="AX507" s="45"/>
      <c r="AY507" s="45"/>
      <c r="AZ507" s="45"/>
      <c r="BA507" s="46"/>
    </row>
    <row r="508" customFormat="false" ht="12.75" hidden="false" customHeight="false" outlineLevel="0" collapsed="false">
      <c r="A508" s="38"/>
      <c r="B508" s="48" t="n">
        <f aca="false">E508/COUNT(F506:AW506)</f>
        <v>0.130434782608696</v>
      </c>
      <c r="C508" s="49" t="n">
        <f aca="false">E508/COUNTA(F506:AX506)</f>
        <v>0.115384615384615</v>
      </c>
      <c r="D508" s="40" t="n">
        <v>2</v>
      </c>
      <c r="E508" s="40" t="n">
        <f aca="false">COUNTIF(F506:AZ506,D508)</f>
        <v>3</v>
      </c>
      <c r="F508" s="40"/>
      <c r="G508" s="40"/>
      <c r="H508" s="40"/>
      <c r="I508" s="40"/>
      <c r="J508" s="40"/>
      <c r="K508" s="40"/>
      <c r="L508" s="40"/>
      <c r="M508" s="40"/>
      <c r="N508" s="40"/>
      <c r="O508" s="40"/>
      <c r="P508" s="40"/>
      <c r="Q508" s="40"/>
      <c r="R508" s="40"/>
      <c r="S508" s="40"/>
      <c r="T508" s="40"/>
      <c r="U508" s="40"/>
      <c r="V508" s="40"/>
      <c r="W508" s="40"/>
      <c r="X508" s="40"/>
      <c r="Y508" s="40"/>
      <c r="Z508" s="40"/>
      <c r="AA508" s="40"/>
      <c r="AB508" s="40"/>
      <c r="AC508" s="40"/>
      <c r="AD508" s="40"/>
      <c r="AE508" s="40"/>
      <c r="AF508" s="40"/>
      <c r="AG508" s="40"/>
      <c r="AH508" s="40"/>
      <c r="AI508" s="39"/>
      <c r="AJ508" s="39"/>
      <c r="AK508" s="39"/>
      <c r="AL508" s="39"/>
      <c r="AM508" s="39"/>
      <c r="AN508" s="39"/>
      <c r="AO508" s="39"/>
      <c r="AP508" s="39"/>
      <c r="AQ508" s="39"/>
      <c r="AR508" s="39"/>
      <c r="AS508" s="39"/>
      <c r="AT508" s="39"/>
      <c r="AU508" s="45"/>
      <c r="AV508" s="45"/>
      <c r="AW508" s="45"/>
      <c r="AX508" s="45"/>
      <c r="AY508" s="45"/>
      <c r="AZ508" s="45"/>
      <c r="BA508" s="46"/>
    </row>
    <row r="509" customFormat="false" ht="12.75" hidden="false" customHeight="false" outlineLevel="0" collapsed="false">
      <c r="A509" s="38"/>
      <c r="B509" s="48" t="n">
        <f aca="false">E509/COUNT(F506:AW506)</f>
        <v>0.478260869565217</v>
      </c>
      <c r="C509" s="49" t="n">
        <f aca="false">E509/COUNTA(F506:AX506)</f>
        <v>0.423076923076923</v>
      </c>
      <c r="D509" s="40" t="n">
        <v>3</v>
      </c>
      <c r="E509" s="40" t="n">
        <f aca="false">COUNTIF(F506:AZ506,D509)</f>
        <v>11</v>
      </c>
      <c r="F509" s="40"/>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c r="AH509" s="40"/>
      <c r="AI509" s="39"/>
      <c r="AJ509" s="39"/>
      <c r="AK509" s="39"/>
      <c r="AL509" s="39"/>
      <c r="AM509" s="39"/>
      <c r="AN509" s="39"/>
      <c r="AO509" s="39"/>
      <c r="AP509" s="39"/>
      <c r="AQ509" s="39"/>
      <c r="AR509" s="39"/>
      <c r="AS509" s="39"/>
      <c r="AT509" s="39"/>
      <c r="AU509" s="45"/>
      <c r="AV509" s="45"/>
      <c r="AW509" s="45"/>
      <c r="AX509" s="45"/>
      <c r="AY509" s="45"/>
      <c r="AZ509" s="45"/>
      <c r="BA509" s="46"/>
    </row>
    <row r="510" customFormat="false" ht="12.75" hidden="false" customHeight="false" outlineLevel="0" collapsed="false">
      <c r="A510" s="38"/>
      <c r="B510" s="48" t="n">
        <f aca="false">E510/COUNT(F506:AW506)</f>
        <v>0.217391304347826</v>
      </c>
      <c r="C510" s="49" t="n">
        <f aca="false">E510/COUNTA(F506:AX506)</f>
        <v>0.192307692307692</v>
      </c>
      <c r="D510" s="40" t="n">
        <v>4</v>
      </c>
      <c r="E510" s="40" t="n">
        <f aca="false">COUNTIF(F506:AZ506,D510)</f>
        <v>5</v>
      </c>
      <c r="F510" s="40"/>
      <c r="G510" s="40"/>
      <c r="H510" s="40"/>
      <c r="I510" s="40"/>
      <c r="J510" s="40"/>
      <c r="K510" s="40"/>
      <c r="L510" s="40"/>
      <c r="M510" s="40"/>
      <c r="N510" s="40"/>
      <c r="O510" s="40"/>
      <c r="P510" s="40"/>
      <c r="Q510" s="40"/>
      <c r="R510" s="40"/>
      <c r="S510" s="40"/>
      <c r="T510" s="40"/>
      <c r="U510" s="40"/>
      <c r="V510" s="40"/>
      <c r="W510" s="40"/>
      <c r="X510" s="40"/>
      <c r="Y510" s="40"/>
      <c r="Z510" s="40"/>
      <c r="AA510" s="40"/>
      <c r="AB510" s="40"/>
      <c r="AC510" s="40"/>
      <c r="AD510" s="40"/>
      <c r="AE510" s="40"/>
      <c r="AF510" s="40"/>
      <c r="AG510" s="40"/>
      <c r="AH510" s="40"/>
      <c r="AI510" s="39"/>
      <c r="AJ510" s="39"/>
      <c r="AK510" s="39"/>
      <c r="AL510" s="39"/>
      <c r="AM510" s="39"/>
      <c r="AN510" s="39"/>
      <c r="AO510" s="39"/>
      <c r="AP510" s="39"/>
      <c r="AQ510" s="39"/>
      <c r="AR510" s="39"/>
      <c r="AS510" s="39"/>
      <c r="AT510" s="39"/>
      <c r="AU510" s="45"/>
      <c r="AV510" s="45"/>
      <c r="AW510" s="45"/>
      <c r="AX510" s="45"/>
      <c r="AY510" s="45"/>
      <c r="AZ510" s="45"/>
      <c r="BA510" s="46"/>
    </row>
    <row r="511" customFormat="false" ht="12.75" hidden="false" customHeight="false" outlineLevel="0" collapsed="false">
      <c r="A511" s="38"/>
      <c r="B511" s="48" t="n">
        <f aca="false">E511/COUNT(F506:AW506)</f>
        <v>0.173913043478261</v>
      </c>
      <c r="C511" s="49" t="n">
        <f aca="false">E511/COUNTA(F506:AX506)</f>
        <v>0.153846153846154</v>
      </c>
      <c r="D511" s="40" t="n">
        <v>5</v>
      </c>
      <c r="E511" s="40" t="n">
        <f aca="false">COUNTIF(F506:AZ506,D511)</f>
        <v>4</v>
      </c>
      <c r="F511" s="40"/>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c r="AH511" s="40"/>
      <c r="AI511" s="39"/>
      <c r="AJ511" s="39"/>
      <c r="AK511" s="39"/>
      <c r="AL511" s="39"/>
      <c r="AM511" s="39"/>
      <c r="AN511" s="39"/>
      <c r="AO511" s="39"/>
      <c r="AP511" s="39"/>
      <c r="AQ511" s="39"/>
      <c r="AR511" s="39"/>
      <c r="AS511" s="39"/>
      <c r="AT511" s="39"/>
      <c r="AU511" s="45"/>
      <c r="AV511" s="45"/>
      <c r="AW511" s="45"/>
      <c r="AX511" s="45"/>
      <c r="AY511" s="45"/>
      <c r="AZ511" s="45"/>
      <c r="BA511" s="46"/>
    </row>
    <row r="512" customFormat="false" ht="12.75" hidden="false" customHeight="false" outlineLevel="0" collapsed="false">
      <c r="A512" s="38"/>
      <c r="B512" s="48" t="n">
        <f aca="false">E512/COUNT(F506:AW506)</f>
        <v>0.0869565217391304</v>
      </c>
      <c r="C512" s="49" t="n">
        <f aca="false">E512/COUNTA(F506:AX506)</f>
        <v>0.0769230769230769</v>
      </c>
      <c r="D512" s="40" t="s">
        <v>69</v>
      </c>
      <c r="E512" s="40" t="n">
        <f aca="false">COUNTIF(F506:AZ506,D512)</f>
        <v>2</v>
      </c>
      <c r="F512" s="40"/>
      <c r="G512" s="40"/>
      <c r="H512" s="40"/>
      <c r="I512" s="40"/>
      <c r="J512" s="40"/>
      <c r="K512" s="40"/>
      <c r="L512" s="40"/>
      <c r="M512" s="40"/>
      <c r="N512" s="40"/>
      <c r="O512" s="40"/>
      <c r="P512" s="40"/>
      <c r="Q512" s="40"/>
      <c r="R512" s="40"/>
      <c r="S512" s="40"/>
      <c r="T512" s="40"/>
      <c r="U512" s="40"/>
      <c r="V512" s="40"/>
      <c r="W512" s="40"/>
      <c r="X512" s="40"/>
      <c r="Y512" s="40"/>
      <c r="Z512" s="40"/>
      <c r="AA512" s="40"/>
      <c r="AB512" s="40"/>
      <c r="AC512" s="40"/>
      <c r="AD512" s="40"/>
      <c r="AE512" s="40"/>
      <c r="AF512" s="40"/>
      <c r="AG512" s="40"/>
      <c r="AH512" s="40"/>
      <c r="AI512" s="39"/>
      <c r="AJ512" s="39"/>
      <c r="AK512" s="39"/>
      <c r="AL512" s="39"/>
      <c r="AM512" s="39"/>
      <c r="AN512" s="39"/>
      <c r="AO512" s="39"/>
      <c r="AP512" s="39"/>
      <c r="AQ512" s="39"/>
      <c r="AR512" s="39"/>
      <c r="AS512" s="39"/>
      <c r="AT512" s="39"/>
      <c r="AU512" s="45"/>
      <c r="AV512" s="45"/>
      <c r="AW512" s="45"/>
      <c r="AX512" s="45"/>
      <c r="AY512" s="45"/>
      <c r="AZ512" s="45"/>
      <c r="BA512" s="46"/>
    </row>
    <row r="513" customFormat="false" ht="45" hidden="false" customHeight="false" outlineLevel="0" collapsed="false">
      <c r="A513" s="38" t="s">
        <v>347</v>
      </c>
      <c r="B513" s="39" t="s">
        <v>132</v>
      </c>
      <c r="C513" s="40" t="n">
        <v>39</v>
      </c>
      <c r="D513" s="40" t="s">
        <v>7</v>
      </c>
      <c r="E513" s="40" t="s">
        <v>71</v>
      </c>
      <c r="F513" s="40" t="n">
        <v>3</v>
      </c>
      <c r="G513" s="40" t="s">
        <v>69</v>
      </c>
      <c r="H513" s="40" t="n">
        <v>4</v>
      </c>
      <c r="I513" s="40"/>
      <c r="J513" s="40" t="n">
        <v>4</v>
      </c>
      <c r="K513" s="40" t="n">
        <v>4</v>
      </c>
      <c r="L513" s="40" t="n">
        <v>3</v>
      </c>
      <c r="M513" s="40"/>
      <c r="N513" s="40"/>
      <c r="O513" s="40" t="n">
        <v>1</v>
      </c>
      <c r="P513" s="40"/>
      <c r="Q513" s="40" t="n">
        <v>2</v>
      </c>
      <c r="R513" s="40"/>
      <c r="S513" s="40" t="n">
        <v>3</v>
      </c>
      <c r="T513" s="40"/>
      <c r="U513" s="40" t="n">
        <v>4</v>
      </c>
      <c r="V513" s="40"/>
      <c r="W513" s="40" t="n">
        <v>4</v>
      </c>
      <c r="X513" s="40" t="n">
        <v>3</v>
      </c>
      <c r="Y513" s="40" t="n">
        <v>4</v>
      </c>
      <c r="Z513" s="40" t="n">
        <v>2</v>
      </c>
      <c r="AA513" s="40" t="s">
        <v>69</v>
      </c>
      <c r="AB513" s="40"/>
      <c r="AC513" s="40"/>
      <c r="AD513" s="40"/>
      <c r="AE513" s="40"/>
      <c r="AF513" s="40"/>
      <c r="AG513" s="40"/>
      <c r="AH513" s="40"/>
      <c r="AI513" s="39" t="s">
        <v>69</v>
      </c>
      <c r="AJ513" s="39" t="n">
        <v>4</v>
      </c>
      <c r="AK513" s="39" t="n">
        <v>5</v>
      </c>
      <c r="AL513" s="39" t="n">
        <v>1</v>
      </c>
      <c r="AM513" s="39" t="n">
        <v>3</v>
      </c>
      <c r="AN513" s="39" t="n">
        <v>4</v>
      </c>
      <c r="AO513" s="39" t="n">
        <v>3</v>
      </c>
      <c r="AP513" s="39"/>
      <c r="AQ513" s="39" t="n">
        <v>4</v>
      </c>
      <c r="AR513" s="39"/>
      <c r="AS513" s="39"/>
      <c r="AT513" s="39"/>
      <c r="AU513" s="45" t="n">
        <v>3</v>
      </c>
      <c r="AV513" s="45"/>
      <c r="AW513" s="45" t="n">
        <v>5</v>
      </c>
      <c r="AX513" s="45" t="n">
        <v>3</v>
      </c>
      <c r="AY513" s="45"/>
      <c r="AZ513" s="45"/>
      <c r="BA513" s="46"/>
    </row>
    <row r="514" customFormat="false" ht="12.75" hidden="false" customHeight="false" outlineLevel="0" collapsed="false">
      <c r="A514" s="38"/>
      <c r="B514" s="48" t="n">
        <f aca="false">E514/COUNT(F513:AW513)</f>
        <v>0.0909090909090909</v>
      </c>
      <c r="C514" s="49" t="n">
        <f aca="false">E514/COUNTA(F513:AX513)</f>
        <v>0.0769230769230769</v>
      </c>
      <c r="D514" s="40" t="n">
        <v>1</v>
      </c>
      <c r="E514" s="40" t="n">
        <f aca="false">COUNTIF(F513:AZ513,D514)</f>
        <v>2</v>
      </c>
      <c r="F514" s="40"/>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c r="AH514" s="40"/>
      <c r="AI514" s="39"/>
      <c r="AJ514" s="39"/>
      <c r="AK514" s="39"/>
      <c r="AL514" s="39"/>
      <c r="AM514" s="39"/>
      <c r="AN514" s="39"/>
      <c r="AO514" s="39"/>
      <c r="AP514" s="39"/>
      <c r="AQ514" s="39"/>
      <c r="AR514" s="39"/>
      <c r="AS514" s="39"/>
      <c r="AT514" s="39"/>
      <c r="AU514" s="45"/>
      <c r="AV514" s="45"/>
      <c r="AW514" s="45"/>
      <c r="AX514" s="45"/>
      <c r="AY514" s="45"/>
      <c r="AZ514" s="45"/>
      <c r="BA514" s="46"/>
    </row>
    <row r="515" customFormat="false" ht="12.75" hidden="false" customHeight="false" outlineLevel="0" collapsed="false">
      <c r="A515" s="38"/>
      <c r="B515" s="48" t="n">
        <f aca="false">E515/COUNT(F513:AW513)</f>
        <v>0.0909090909090909</v>
      </c>
      <c r="C515" s="49" t="n">
        <f aca="false">E515/COUNTA(F513:AX513)</f>
        <v>0.0769230769230769</v>
      </c>
      <c r="D515" s="40" t="n">
        <v>2</v>
      </c>
      <c r="E515" s="40" t="n">
        <f aca="false">COUNTIF(F513:AZ513,D515)</f>
        <v>2</v>
      </c>
      <c r="F515" s="40"/>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39"/>
      <c r="AJ515" s="39"/>
      <c r="AK515" s="39"/>
      <c r="AL515" s="39"/>
      <c r="AM515" s="39"/>
      <c r="AN515" s="39"/>
      <c r="AO515" s="39"/>
      <c r="AP515" s="39"/>
      <c r="AQ515" s="39"/>
      <c r="AR515" s="39"/>
      <c r="AS515" s="39"/>
      <c r="AT515" s="39"/>
      <c r="AU515" s="45"/>
      <c r="AV515" s="45"/>
      <c r="AW515" s="45"/>
      <c r="AX515" s="45"/>
      <c r="AY515" s="45"/>
      <c r="AZ515" s="45"/>
      <c r="BA515" s="46"/>
    </row>
    <row r="516" customFormat="false" ht="12.75" hidden="false" customHeight="false" outlineLevel="0" collapsed="false">
      <c r="A516" s="38"/>
      <c r="B516" s="48" t="n">
        <f aca="false">E516/COUNT(F513:AW513)</f>
        <v>0.363636363636364</v>
      </c>
      <c r="C516" s="49" t="n">
        <f aca="false">E516/COUNTA(F513:AX513)</f>
        <v>0.307692307692308</v>
      </c>
      <c r="D516" s="40" t="n">
        <v>3</v>
      </c>
      <c r="E516" s="40" t="n">
        <f aca="false">COUNTIF(F513:AZ513,D516)</f>
        <v>8</v>
      </c>
      <c r="F516" s="40"/>
      <c r="G516" s="40"/>
      <c r="H516" s="40"/>
      <c r="I516" s="40"/>
      <c r="J516" s="40"/>
      <c r="K516" s="40"/>
      <c r="L516" s="40"/>
      <c r="M516" s="40"/>
      <c r="N516" s="40"/>
      <c r="O516" s="40"/>
      <c r="P516" s="40"/>
      <c r="Q516" s="40"/>
      <c r="R516" s="40"/>
      <c r="S516" s="40"/>
      <c r="T516" s="40"/>
      <c r="U516" s="40"/>
      <c r="V516" s="40"/>
      <c r="W516" s="40"/>
      <c r="X516" s="40"/>
      <c r="Y516" s="40"/>
      <c r="Z516" s="40"/>
      <c r="AA516" s="40"/>
      <c r="AB516" s="40"/>
      <c r="AC516" s="40"/>
      <c r="AD516" s="40"/>
      <c r="AE516" s="40"/>
      <c r="AF516" s="40"/>
      <c r="AG516" s="40"/>
      <c r="AH516" s="40"/>
      <c r="AI516" s="39"/>
      <c r="AJ516" s="39"/>
      <c r="AK516" s="39"/>
      <c r="AL516" s="39"/>
      <c r="AM516" s="39"/>
      <c r="AN516" s="39"/>
      <c r="AO516" s="39"/>
      <c r="AP516" s="39"/>
      <c r="AQ516" s="39"/>
      <c r="AR516" s="39"/>
      <c r="AS516" s="39"/>
      <c r="AT516" s="39"/>
      <c r="AU516" s="45"/>
      <c r="AV516" s="45"/>
      <c r="AW516" s="45"/>
      <c r="AX516" s="45"/>
      <c r="AY516" s="45"/>
      <c r="AZ516" s="45"/>
      <c r="BA516" s="46"/>
    </row>
    <row r="517" customFormat="false" ht="12.75" hidden="false" customHeight="false" outlineLevel="0" collapsed="false">
      <c r="A517" s="38"/>
      <c r="B517" s="48" t="n">
        <f aca="false">E517/COUNT(F513:AW513)</f>
        <v>0.409090909090909</v>
      </c>
      <c r="C517" s="49" t="n">
        <f aca="false">E517/COUNTA(F513:AX513)</f>
        <v>0.346153846153846</v>
      </c>
      <c r="D517" s="40" t="n">
        <v>4</v>
      </c>
      <c r="E517" s="40" t="n">
        <f aca="false">COUNTIF(F513:AZ513,D517)</f>
        <v>9</v>
      </c>
      <c r="F517" s="40"/>
      <c r="G517" s="40"/>
      <c r="H517" s="40"/>
      <c r="I517" s="40"/>
      <c r="J517" s="40"/>
      <c r="K517" s="40"/>
      <c r="L517" s="40"/>
      <c r="M517" s="40"/>
      <c r="N517" s="40"/>
      <c r="O517" s="40"/>
      <c r="P517" s="40"/>
      <c r="Q517" s="40"/>
      <c r="R517" s="40"/>
      <c r="S517" s="40"/>
      <c r="T517" s="40"/>
      <c r="U517" s="40"/>
      <c r="V517" s="40"/>
      <c r="W517" s="40"/>
      <c r="X517" s="40"/>
      <c r="Y517" s="40"/>
      <c r="Z517" s="40"/>
      <c r="AA517" s="40"/>
      <c r="AB517" s="40"/>
      <c r="AC517" s="40"/>
      <c r="AD517" s="40"/>
      <c r="AE517" s="40"/>
      <c r="AF517" s="40"/>
      <c r="AG517" s="40"/>
      <c r="AH517" s="40"/>
      <c r="AI517" s="39"/>
      <c r="AJ517" s="39"/>
      <c r="AK517" s="39"/>
      <c r="AL517" s="39"/>
      <c r="AM517" s="39"/>
      <c r="AN517" s="39"/>
      <c r="AO517" s="39"/>
      <c r="AP517" s="39"/>
      <c r="AQ517" s="39"/>
      <c r="AR517" s="39"/>
      <c r="AS517" s="39"/>
      <c r="AT517" s="39"/>
      <c r="AU517" s="45"/>
      <c r="AV517" s="45"/>
      <c r="AW517" s="45"/>
      <c r="AX517" s="45"/>
      <c r="AY517" s="45"/>
      <c r="AZ517" s="45"/>
      <c r="BA517" s="46"/>
    </row>
    <row r="518" customFormat="false" ht="12.75" hidden="false" customHeight="false" outlineLevel="0" collapsed="false">
      <c r="A518" s="38"/>
      <c r="B518" s="48" t="n">
        <f aca="false">E518/COUNT(F513:AW513)</f>
        <v>0.0909090909090909</v>
      </c>
      <c r="C518" s="49" t="n">
        <f aca="false">E518/COUNTA(F513:AX513)</f>
        <v>0.0769230769230769</v>
      </c>
      <c r="D518" s="40" t="n">
        <v>5</v>
      </c>
      <c r="E518" s="40" t="n">
        <f aca="false">COUNTIF(F513:AZ513,D518)</f>
        <v>2</v>
      </c>
      <c r="F518" s="40"/>
      <c r="G518" s="40"/>
      <c r="H518" s="40"/>
      <c r="I518" s="40"/>
      <c r="J518" s="40"/>
      <c r="K518" s="40"/>
      <c r="L518" s="40"/>
      <c r="M518" s="40"/>
      <c r="N518" s="40"/>
      <c r="O518" s="40"/>
      <c r="P518" s="40"/>
      <c r="Q518" s="40"/>
      <c r="R518" s="40"/>
      <c r="S518" s="40"/>
      <c r="T518" s="40"/>
      <c r="U518" s="40"/>
      <c r="V518" s="40"/>
      <c r="W518" s="40"/>
      <c r="X518" s="40"/>
      <c r="Y518" s="40"/>
      <c r="Z518" s="40"/>
      <c r="AA518" s="40"/>
      <c r="AB518" s="40"/>
      <c r="AC518" s="40"/>
      <c r="AD518" s="40"/>
      <c r="AE518" s="40"/>
      <c r="AF518" s="40"/>
      <c r="AG518" s="40"/>
      <c r="AH518" s="40"/>
      <c r="AI518" s="39"/>
      <c r="AJ518" s="39"/>
      <c r="AK518" s="39"/>
      <c r="AL518" s="39"/>
      <c r="AM518" s="39"/>
      <c r="AN518" s="39"/>
      <c r="AO518" s="39"/>
      <c r="AP518" s="39"/>
      <c r="AQ518" s="39"/>
      <c r="AR518" s="39"/>
      <c r="AS518" s="39"/>
      <c r="AT518" s="39"/>
      <c r="AU518" s="45"/>
      <c r="AV518" s="45"/>
      <c r="AW518" s="45"/>
      <c r="AX518" s="45"/>
      <c r="AY518" s="45"/>
      <c r="AZ518" s="45"/>
      <c r="BA518" s="46"/>
    </row>
    <row r="519" customFormat="false" ht="12.75" hidden="false" customHeight="false" outlineLevel="0" collapsed="false">
      <c r="A519" s="38"/>
      <c r="B519" s="48" t="n">
        <f aca="false">E519/COUNT(F513:AW513)</f>
        <v>0.136363636363636</v>
      </c>
      <c r="C519" s="49" t="n">
        <f aca="false">E519/COUNTA(F513:AX513)</f>
        <v>0.115384615384615</v>
      </c>
      <c r="D519" s="40" t="s">
        <v>69</v>
      </c>
      <c r="E519" s="40" t="n">
        <f aca="false">COUNTIF(F513:AZ513,D519)</f>
        <v>3</v>
      </c>
      <c r="F519" s="40"/>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c r="AH519" s="40"/>
      <c r="AI519" s="39"/>
      <c r="AJ519" s="39"/>
      <c r="AK519" s="39"/>
      <c r="AL519" s="39"/>
      <c r="AM519" s="39"/>
      <c r="AN519" s="39"/>
      <c r="AO519" s="39"/>
      <c r="AP519" s="39"/>
      <c r="AQ519" s="39"/>
      <c r="AR519" s="39"/>
      <c r="AS519" s="39"/>
      <c r="AT519" s="39"/>
      <c r="AU519" s="45"/>
      <c r="AV519" s="45"/>
      <c r="AW519" s="45"/>
      <c r="AX519" s="45"/>
      <c r="AY519" s="45"/>
      <c r="AZ519" s="45"/>
      <c r="BA519" s="46"/>
    </row>
    <row r="520" customFormat="false" ht="22.5" hidden="false" customHeight="false" outlineLevel="0" collapsed="false">
      <c r="A520" s="38"/>
      <c r="B520" s="39" t="s">
        <v>133</v>
      </c>
      <c r="C520" s="40"/>
      <c r="D520" s="40" t="s">
        <v>7</v>
      </c>
      <c r="E520" s="40" t="s">
        <v>73</v>
      </c>
      <c r="F520" s="40" t="n">
        <v>2</v>
      </c>
      <c r="G520" s="40" t="s">
        <v>69</v>
      </c>
      <c r="H520" s="40" t="n">
        <v>4</v>
      </c>
      <c r="I520" s="40"/>
      <c r="J520" s="40" t="n">
        <v>3</v>
      </c>
      <c r="K520" s="40" t="n">
        <v>3</v>
      </c>
      <c r="L520" s="40" t="n">
        <v>2</v>
      </c>
      <c r="M520" s="40"/>
      <c r="N520" s="40"/>
      <c r="O520" s="40" t="n">
        <v>2</v>
      </c>
      <c r="P520" s="40"/>
      <c r="Q520" s="40" t="n">
        <v>3</v>
      </c>
      <c r="R520" s="40"/>
      <c r="S520" s="40" t="n">
        <v>4</v>
      </c>
      <c r="T520" s="40"/>
      <c r="U520" s="40" t="n">
        <v>5</v>
      </c>
      <c r="V520" s="40"/>
      <c r="W520" s="40" t="n">
        <v>3</v>
      </c>
      <c r="X520" s="40" t="n">
        <v>3</v>
      </c>
      <c r="Y520" s="40" t="n">
        <v>4</v>
      </c>
      <c r="Z520" s="40" t="n">
        <v>4</v>
      </c>
      <c r="AA520" s="40" t="n">
        <v>4</v>
      </c>
      <c r="AB520" s="40"/>
      <c r="AC520" s="40"/>
      <c r="AD520" s="40"/>
      <c r="AE520" s="40"/>
      <c r="AF520" s="40"/>
      <c r="AG520" s="40"/>
      <c r="AH520" s="40"/>
      <c r="AI520" s="39" t="n">
        <v>3</v>
      </c>
      <c r="AJ520" s="39" t="n">
        <v>4</v>
      </c>
      <c r="AK520" s="39" t="n">
        <v>5</v>
      </c>
      <c r="AL520" s="39" t="n">
        <v>2</v>
      </c>
      <c r="AM520" s="39" t="n">
        <v>3</v>
      </c>
      <c r="AN520" s="39" t="n">
        <v>4</v>
      </c>
      <c r="AO520" s="39" t="n">
        <v>2</v>
      </c>
      <c r="AP520" s="39"/>
      <c r="AQ520" s="39" t="n">
        <v>3</v>
      </c>
      <c r="AR520" s="39"/>
      <c r="AS520" s="39"/>
      <c r="AT520" s="39"/>
      <c r="AU520" s="45" t="n">
        <v>3</v>
      </c>
      <c r="AV520" s="45"/>
      <c r="AW520" s="45" t="n">
        <v>5</v>
      </c>
      <c r="AX520" s="45" t="n">
        <v>2</v>
      </c>
      <c r="AY520" s="45"/>
      <c r="AZ520" s="45"/>
      <c r="BA520" s="46"/>
    </row>
    <row r="521" customFormat="false" ht="12.75" hidden="false" customHeight="false" outlineLevel="0" collapsed="false">
      <c r="A521" s="38"/>
      <c r="B521" s="48" t="n">
        <f aca="false">E521/COUNT(F520:AW520)</f>
        <v>0</v>
      </c>
      <c r="C521" s="49" t="n">
        <f aca="false">E521/COUNTA(F520:AX520)</f>
        <v>0</v>
      </c>
      <c r="D521" s="40" t="n">
        <v>1</v>
      </c>
      <c r="E521" s="40" t="n">
        <f aca="false">COUNTIF(F520:AZ520,D521)</f>
        <v>0</v>
      </c>
      <c r="F521" s="40"/>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c r="AH521" s="40"/>
      <c r="AI521" s="39"/>
      <c r="AJ521" s="39"/>
      <c r="AK521" s="39"/>
      <c r="AL521" s="39"/>
      <c r="AM521" s="39"/>
      <c r="AN521" s="39"/>
      <c r="AO521" s="39"/>
      <c r="AP521" s="39"/>
      <c r="AQ521" s="39"/>
      <c r="AR521" s="39"/>
      <c r="AS521" s="39"/>
      <c r="AT521" s="39"/>
      <c r="AU521" s="45"/>
      <c r="AV521" s="45"/>
      <c r="AW521" s="45"/>
      <c r="AX521" s="45"/>
      <c r="AY521" s="45"/>
      <c r="AZ521" s="45"/>
      <c r="BA521" s="46"/>
    </row>
    <row r="522" customFormat="false" ht="12.75" hidden="false" customHeight="false" outlineLevel="0" collapsed="false">
      <c r="A522" s="38"/>
      <c r="B522" s="48" t="n">
        <f aca="false">E522/COUNT(F520:AW520)</f>
        <v>0.25</v>
      </c>
      <c r="C522" s="49" t="n">
        <f aca="false">E522/COUNTA(F520:AX520)</f>
        <v>0.230769230769231</v>
      </c>
      <c r="D522" s="40" t="n">
        <v>2</v>
      </c>
      <c r="E522" s="40" t="n">
        <f aca="false">COUNTIF(F520:AZ520,D522)</f>
        <v>6</v>
      </c>
      <c r="F522" s="40"/>
      <c r="G522" s="40"/>
      <c r="H522" s="40"/>
      <c r="I522" s="40"/>
      <c r="J522" s="40"/>
      <c r="K522" s="40"/>
      <c r="L522" s="40"/>
      <c r="M522" s="40"/>
      <c r="N522" s="40"/>
      <c r="O522" s="40"/>
      <c r="P522" s="40"/>
      <c r="Q522" s="40"/>
      <c r="R522" s="40"/>
      <c r="S522" s="40"/>
      <c r="T522" s="40"/>
      <c r="U522" s="40"/>
      <c r="V522" s="40"/>
      <c r="W522" s="40"/>
      <c r="X522" s="40"/>
      <c r="Y522" s="40"/>
      <c r="Z522" s="40"/>
      <c r="AA522" s="40"/>
      <c r="AB522" s="40"/>
      <c r="AC522" s="40"/>
      <c r="AD522" s="40"/>
      <c r="AE522" s="40"/>
      <c r="AF522" s="40"/>
      <c r="AG522" s="40"/>
      <c r="AH522" s="40"/>
      <c r="AI522" s="39"/>
      <c r="AJ522" s="39"/>
      <c r="AK522" s="39"/>
      <c r="AL522" s="39"/>
      <c r="AM522" s="39"/>
      <c r="AN522" s="39"/>
      <c r="AO522" s="39"/>
      <c r="AP522" s="39"/>
      <c r="AQ522" s="39"/>
      <c r="AR522" s="39"/>
      <c r="AS522" s="39"/>
      <c r="AT522" s="39"/>
      <c r="AU522" s="45"/>
      <c r="AV522" s="45"/>
      <c r="AW522" s="45"/>
      <c r="AX522" s="45"/>
      <c r="AY522" s="45"/>
      <c r="AZ522" s="45"/>
      <c r="BA522" s="46"/>
    </row>
    <row r="523" customFormat="false" ht="12.75" hidden="false" customHeight="false" outlineLevel="0" collapsed="false">
      <c r="A523" s="38"/>
      <c r="B523" s="48" t="n">
        <f aca="false">E523/COUNT(F520:AW520)</f>
        <v>0.375</v>
      </c>
      <c r="C523" s="49" t="n">
        <f aca="false">E523/COUNTA(F520:AX520)</f>
        <v>0.346153846153846</v>
      </c>
      <c r="D523" s="40" t="n">
        <v>3</v>
      </c>
      <c r="E523" s="40" t="n">
        <f aca="false">COUNTIF(F520:AZ520,D523)</f>
        <v>9</v>
      </c>
      <c r="F523" s="40"/>
      <c r="G523" s="40"/>
      <c r="H523" s="40"/>
      <c r="I523" s="40"/>
      <c r="J523" s="40"/>
      <c r="K523" s="40"/>
      <c r="L523" s="40"/>
      <c r="M523" s="40"/>
      <c r="N523" s="40"/>
      <c r="O523" s="40"/>
      <c r="P523" s="40"/>
      <c r="Q523" s="40"/>
      <c r="R523" s="40"/>
      <c r="S523" s="40"/>
      <c r="T523" s="40"/>
      <c r="U523" s="40"/>
      <c r="V523" s="40"/>
      <c r="W523" s="40"/>
      <c r="X523" s="40"/>
      <c r="Y523" s="40"/>
      <c r="Z523" s="40"/>
      <c r="AA523" s="40"/>
      <c r="AB523" s="40"/>
      <c r="AC523" s="40"/>
      <c r="AD523" s="40"/>
      <c r="AE523" s="40"/>
      <c r="AF523" s="40"/>
      <c r="AG523" s="40"/>
      <c r="AH523" s="40"/>
      <c r="AI523" s="39"/>
      <c r="AJ523" s="39"/>
      <c r="AK523" s="39"/>
      <c r="AL523" s="39"/>
      <c r="AM523" s="39"/>
      <c r="AN523" s="39"/>
      <c r="AO523" s="39"/>
      <c r="AP523" s="39"/>
      <c r="AQ523" s="39"/>
      <c r="AR523" s="39"/>
      <c r="AS523" s="39"/>
      <c r="AT523" s="39"/>
      <c r="AU523" s="45"/>
      <c r="AV523" s="45"/>
      <c r="AW523" s="45"/>
      <c r="AX523" s="45"/>
      <c r="AY523" s="45"/>
      <c r="AZ523" s="45"/>
      <c r="BA523" s="46"/>
    </row>
    <row r="524" customFormat="false" ht="12.75" hidden="false" customHeight="false" outlineLevel="0" collapsed="false">
      <c r="A524" s="38"/>
      <c r="B524" s="48" t="n">
        <f aca="false">E524/COUNT(F520:AW520)</f>
        <v>0.291666666666667</v>
      </c>
      <c r="C524" s="49" t="n">
        <f aca="false">E524/COUNTA(F520:AX520)</f>
        <v>0.269230769230769</v>
      </c>
      <c r="D524" s="40" t="n">
        <v>4</v>
      </c>
      <c r="E524" s="40" t="n">
        <f aca="false">COUNTIF(F520:AZ520,D524)</f>
        <v>7</v>
      </c>
      <c r="F524" s="40"/>
      <c r="G524" s="40"/>
      <c r="H524" s="40"/>
      <c r="I524" s="40"/>
      <c r="J524" s="40"/>
      <c r="K524" s="40"/>
      <c r="L524" s="40"/>
      <c r="M524" s="40"/>
      <c r="N524" s="40"/>
      <c r="O524" s="40"/>
      <c r="P524" s="40"/>
      <c r="Q524" s="40"/>
      <c r="R524" s="40"/>
      <c r="S524" s="40"/>
      <c r="T524" s="40"/>
      <c r="U524" s="40"/>
      <c r="V524" s="40"/>
      <c r="W524" s="40"/>
      <c r="X524" s="40"/>
      <c r="Y524" s="40"/>
      <c r="Z524" s="40"/>
      <c r="AA524" s="40"/>
      <c r="AB524" s="40"/>
      <c r="AC524" s="40"/>
      <c r="AD524" s="40"/>
      <c r="AE524" s="40"/>
      <c r="AF524" s="40"/>
      <c r="AG524" s="40"/>
      <c r="AH524" s="40"/>
      <c r="AI524" s="39"/>
      <c r="AJ524" s="39"/>
      <c r="AK524" s="39"/>
      <c r="AL524" s="39"/>
      <c r="AM524" s="39"/>
      <c r="AN524" s="39"/>
      <c r="AO524" s="39"/>
      <c r="AP524" s="39"/>
      <c r="AQ524" s="39"/>
      <c r="AR524" s="39"/>
      <c r="AS524" s="39"/>
      <c r="AT524" s="39"/>
      <c r="AU524" s="45"/>
      <c r="AV524" s="45"/>
      <c r="AW524" s="45"/>
      <c r="AX524" s="45"/>
      <c r="AY524" s="45"/>
      <c r="AZ524" s="45"/>
      <c r="BA524" s="46"/>
    </row>
    <row r="525" customFormat="false" ht="12.75" hidden="false" customHeight="false" outlineLevel="0" collapsed="false">
      <c r="A525" s="38"/>
      <c r="B525" s="48" t="n">
        <f aca="false">E525/COUNT(F520:AW520)</f>
        <v>0.125</v>
      </c>
      <c r="C525" s="49" t="n">
        <f aca="false">E525/COUNTA(F520:AX520)</f>
        <v>0.115384615384615</v>
      </c>
      <c r="D525" s="40" t="n">
        <v>5</v>
      </c>
      <c r="E525" s="40" t="n">
        <f aca="false">COUNTIF(F520:AZ520,D525)</f>
        <v>3</v>
      </c>
      <c r="F525" s="40"/>
      <c r="G525" s="40"/>
      <c r="H525" s="40"/>
      <c r="I525" s="40"/>
      <c r="J525" s="40"/>
      <c r="K525" s="40"/>
      <c r="L525" s="40"/>
      <c r="M525" s="40"/>
      <c r="N525" s="40"/>
      <c r="O525" s="40"/>
      <c r="P525" s="40"/>
      <c r="Q525" s="40"/>
      <c r="R525" s="40"/>
      <c r="S525" s="40"/>
      <c r="T525" s="40"/>
      <c r="U525" s="40"/>
      <c r="V525" s="40"/>
      <c r="W525" s="40"/>
      <c r="X525" s="40"/>
      <c r="Y525" s="40"/>
      <c r="Z525" s="40"/>
      <c r="AA525" s="40"/>
      <c r="AB525" s="40"/>
      <c r="AC525" s="40"/>
      <c r="AD525" s="40"/>
      <c r="AE525" s="40"/>
      <c r="AF525" s="40"/>
      <c r="AG525" s="40"/>
      <c r="AH525" s="40"/>
      <c r="AI525" s="39"/>
      <c r="AJ525" s="39"/>
      <c r="AK525" s="39"/>
      <c r="AL525" s="39"/>
      <c r="AM525" s="39"/>
      <c r="AN525" s="39"/>
      <c r="AO525" s="39"/>
      <c r="AP525" s="39"/>
      <c r="AQ525" s="39"/>
      <c r="AR525" s="39"/>
      <c r="AS525" s="39"/>
      <c r="AT525" s="39"/>
      <c r="AU525" s="45"/>
      <c r="AV525" s="45"/>
      <c r="AW525" s="45"/>
      <c r="AX525" s="45"/>
      <c r="AY525" s="45"/>
      <c r="AZ525" s="45"/>
      <c r="BA525" s="46"/>
    </row>
    <row r="526" customFormat="false" ht="12.75" hidden="false" customHeight="false" outlineLevel="0" collapsed="false">
      <c r="A526" s="38"/>
      <c r="B526" s="48" t="n">
        <f aca="false">E526/COUNT(F520:AW520)</f>
        <v>0.0416666666666667</v>
      </c>
      <c r="C526" s="49" t="n">
        <f aca="false">E526/COUNTA(F520:AX520)</f>
        <v>0.0384615384615385</v>
      </c>
      <c r="D526" s="40" t="s">
        <v>69</v>
      </c>
      <c r="E526" s="40" t="n">
        <f aca="false">COUNTIF(F520:AZ520,D526)</f>
        <v>1</v>
      </c>
      <c r="F526" s="40"/>
      <c r="G526" s="40"/>
      <c r="H526" s="40"/>
      <c r="I526" s="40"/>
      <c r="J526" s="40"/>
      <c r="K526" s="40"/>
      <c r="L526" s="40"/>
      <c r="M526" s="40"/>
      <c r="N526" s="40"/>
      <c r="O526" s="40"/>
      <c r="P526" s="40"/>
      <c r="Q526" s="40"/>
      <c r="R526" s="40"/>
      <c r="S526" s="40"/>
      <c r="T526" s="40"/>
      <c r="U526" s="40"/>
      <c r="V526" s="40"/>
      <c r="W526" s="40"/>
      <c r="X526" s="40"/>
      <c r="Y526" s="40"/>
      <c r="Z526" s="40"/>
      <c r="AA526" s="40"/>
      <c r="AB526" s="40"/>
      <c r="AC526" s="40"/>
      <c r="AD526" s="40"/>
      <c r="AE526" s="40"/>
      <c r="AF526" s="40"/>
      <c r="AG526" s="40"/>
      <c r="AH526" s="40"/>
      <c r="AI526" s="39"/>
      <c r="AJ526" s="39"/>
      <c r="AK526" s="39"/>
      <c r="AL526" s="39"/>
      <c r="AM526" s="39"/>
      <c r="AN526" s="39"/>
      <c r="AO526" s="39"/>
      <c r="AP526" s="39"/>
      <c r="AQ526" s="39"/>
      <c r="AR526" s="39"/>
      <c r="AS526" s="39"/>
      <c r="AT526" s="39"/>
      <c r="AU526" s="45"/>
      <c r="AV526" s="45"/>
      <c r="AW526" s="45"/>
      <c r="AX526" s="45"/>
      <c r="AY526" s="45"/>
      <c r="AZ526" s="45"/>
      <c r="BA526" s="46"/>
    </row>
    <row r="527" customFormat="false" ht="22.5" hidden="false" customHeight="false" outlineLevel="0" collapsed="false">
      <c r="A527" s="38"/>
      <c r="B527" s="39" t="s">
        <v>134</v>
      </c>
      <c r="C527" s="40"/>
      <c r="D527" s="40" t="s">
        <v>7</v>
      </c>
      <c r="E527" s="40" t="s">
        <v>75</v>
      </c>
      <c r="F527" s="40" t="n">
        <v>3</v>
      </c>
      <c r="G527" s="40" t="s">
        <v>69</v>
      </c>
      <c r="H527" s="40" t="n">
        <v>5</v>
      </c>
      <c r="I527" s="40"/>
      <c r="J527" s="40" t="n">
        <v>3</v>
      </c>
      <c r="K527" s="40" t="n">
        <v>3</v>
      </c>
      <c r="L527" s="40" t="n">
        <v>1</v>
      </c>
      <c r="M527" s="40"/>
      <c r="N527" s="40"/>
      <c r="O527" s="40" t="n">
        <v>2</v>
      </c>
      <c r="P527" s="40"/>
      <c r="Q527" s="40" t="n">
        <v>3</v>
      </c>
      <c r="R527" s="40"/>
      <c r="S527" s="40" t="n">
        <v>3</v>
      </c>
      <c r="T527" s="40"/>
      <c r="U527" s="40" t="n">
        <v>4</v>
      </c>
      <c r="V527" s="40"/>
      <c r="W527" s="40" t="n">
        <v>3</v>
      </c>
      <c r="X527" s="40" t="n">
        <v>3</v>
      </c>
      <c r="Y527" s="40" t="n">
        <v>2</v>
      </c>
      <c r="Z527" s="40" t="n">
        <v>3</v>
      </c>
      <c r="AA527" s="40" t="n">
        <v>4</v>
      </c>
      <c r="AB527" s="40"/>
      <c r="AC527" s="40"/>
      <c r="AD527" s="40"/>
      <c r="AE527" s="40"/>
      <c r="AF527" s="40"/>
      <c r="AG527" s="40"/>
      <c r="AH527" s="40"/>
      <c r="AI527" s="39" t="n">
        <v>3</v>
      </c>
      <c r="AJ527" s="39" t="n">
        <v>4</v>
      </c>
      <c r="AK527" s="39" t="n">
        <v>4</v>
      </c>
      <c r="AL527" s="39" t="n">
        <v>3</v>
      </c>
      <c r="AM527" s="39" t="n">
        <v>3</v>
      </c>
      <c r="AN527" s="39" t="n">
        <v>4</v>
      </c>
      <c r="AO527" s="39" t="n">
        <v>2</v>
      </c>
      <c r="AP527" s="39"/>
      <c r="AQ527" s="39" t="n">
        <v>3</v>
      </c>
      <c r="AR527" s="39"/>
      <c r="AS527" s="39"/>
      <c r="AT527" s="39"/>
      <c r="AU527" s="45" t="n">
        <v>3</v>
      </c>
      <c r="AV527" s="45"/>
      <c r="AW527" s="45" t="n">
        <v>5</v>
      </c>
      <c r="AX527" s="45" t="n">
        <v>3</v>
      </c>
      <c r="AY527" s="45"/>
      <c r="AZ527" s="45"/>
      <c r="BA527" s="46"/>
    </row>
    <row r="528" customFormat="false" ht="12.75" hidden="false" customHeight="false" outlineLevel="0" collapsed="false">
      <c r="A528" s="38"/>
      <c r="B528" s="48" t="n">
        <f aca="false">E528/COUNT(F527:AW527)</f>
        <v>0.0416666666666667</v>
      </c>
      <c r="C528" s="49" t="n">
        <f aca="false">E528/COUNTA(F527:AX527)</f>
        <v>0.0384615384615385</v>
      </c>
      <c r="D528" s="40" t="n">
        <v>1</v>
      </c>
      <c r="E528" s="40" t="n">
        <f aca="false">COUNTIF(F527:AZ527,D528)</f>
        <v>1</v>
      </c>
      <c r="F528" s="40"/>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40"/>
      <c r="AH528" s="40"/>
      <c r="AI528" s="39"/>
      <c r="AJ528" s="39"/>
      <c r="AK528" s="39"/>
      <c r="AL528" s="39"/>
      <c r="AM528" s="39"/>
      <c r="AN528" s="39"/>
      <c r="AO528" s="39"/>
      <c r="AP528" s="39"/>
      <c r="AQ528" s="39"/>
      <c r="AR528" s="39"/>
      <c r="AS528" s="39"/>
      <c r="AT528" s="39"/>
      <c r="AU528" s="45"/>
      <c r="AV528" s="45"/>
      <c r="AW528" s="45"/>
      <c r="AX528" s="45"/>
      <c r="AY528" s="45"/>
      <c r="AZ528" s="45"/>
      <c r="BA528" s="46"/>
    </row>
    <row r="529" customFormat="false" ht="12.75" hidden="false" customHeight="false" outlineLevel="0" collapsed="false">
      <c r="A529" s="38"/>
      <c r="B529" s="48" t="n">
        <f aca="false">E529/COUNT(F527:AW527)</f>
        <v>0.125</v>
      </c>
      <c r="C529" s="49" t="n">
        <f aca="false">E529/COUNTA(F527:AX527)</f>
        <v>0.115384615384615</v>
      </c>
      <c r="D529" s="40" t="n">
        <v>2</v>
      </c>
      <c r="E529" s="40" t="n">
        <f aca="false">COUNTIF(F527:AZ527,D529)</f>
        <v>3</v>
      </c>
      <c r="F529" s="40"/>
      <c r="G529" s="40"/>
      <c r="H529" s="40"/>
      <c r="I529" s="40"/>
      <c r="J529" s="40"/>
      <c r="K529" s="40"/>
      <c r="L529" s="40"/>
      <c r="M529" s="40"/>
      <c r="N529" s="40"/>
      <c r="O529" s="40"/>
      <c r="P529" s="40"/>
      <c r="Q529" s="40"/>
      <c r="R529" s="40"/>
      <c r="S529" s="40"/>
      <c r="T529" s="40"/>
      <c r="U529" s="40"/>
      <c r="V529" s="40"/>
      <c r="W529" s="40"/>
      <c r="X529" s="40"/>
      <c r="Y529" s="40"/>
      <c r="Z529" s="40"/>
      <c r="AA529" s="40"/>
      <c r="AB529" s="40"/>
      <c r="AC529" s="40"/>
      <c r="AD529" s="40"/>
      <c r="AE529" s="40"/>
      <c r="AF529" s="40"/>
      <c r="AG529" s="40"/>
      <c r="AH529" s="40"/>
      <c r="AI529" s="39"/>
      <c r="AJ529" s="39"/>
      <c r="AK529" s="39"/>
      <c r="AL529" s="39"/>
      <c r="AM529" s="39"/>
      <c r="AN529" s="39"/>
      <c r="AO529" s="39"/>
      <c r="AP529" s="39"/>
      <c r="AQ529" s="39"/>
      <c r="AR529" s="39"/>
      <c r="AS529" s="39"/>
      <c r="AT529" s="39"/>
      <c r="AU529" s="45"/>
      <c r="AV529" s="45"/>
      <c r="AW529" s="45"/>
      <c r="AX529" s="45"/>
      <c r="AY529" s="45"/>
      <c r="AZ529" s="45"/>
      <c r="BA529" s="46"/>
    </row>
    <row r="530" customFormat="false" ht="12.75" hidden="false" customHeight="false" outlineLevel="0" collapsed="false">
      <c r="A530" s="38"/>
      <c r="B530" s="48" t="n">
        <f aca="false">E530/COUNT(F527:AW527)</f>
        <v>0.583333333333333</v>
      </c>
      <c r="C530" s="49" t="n">
        <f aca="false">E530/COUNTA(F527:AX527)</f>
        <v>0.538461538461538</v>
      </c>
      <c r="D530" s="40" t="n">
        <v>3</v>
      </c>
      <c r="E530" s="40" t="n">
        <f aca="false">COUNTIF(F527:AZ527,D530)</f>
        <v>14</v>
      </c>
      <c r="F530" s="40"/>
      <c r="G530" s="40"/>
      <c r="H530" s="40"/>
      <c r="I530" s="40"/>
      <c r="J530" s="40"/>
      <c r="K530" s="40"/>
      <c r="L530" s="40"/>
      <c r="M530" s="40"/>
      <c r="N530" s="40"/>
      <c r="O530" s="40"/>
      <c r="P530" s="40"/>
      <c r="Q530" s="40"/>
      <c r="R530" s="40"/>
      <c r="S530" s="40"/>
      <c r="T530" s="40"/>
      <c r="U530" s="40"/>
      <c r="V530" s="40"/>
      <c r="W530" s="40"/>
      <c r="X530" s="40"/>
      <c r="Y530" s="40"/>
      <c r="Z530" s="40"/>
      <c r="AA530" s="40"/>
      <c r="AB530" s="40"/>
      <c r="AC530" s="40"/>
      <c r="AD530" s="40"/>
      <c r="AE530" s="40"/>
      <c r="AF530" s="40"/>
      <c r="AG530" s="40"/>
      <c r="AH530" s="40"/>
      <c r="AI530" s="39"/>
      <c r="AJ530" s="39"/>
      <c r="AK530" s="39"/>
      <c r="AL530" s="39"/>
      <c r="AM530" s="39"/>
      <c r="AN530" s="39"/>
      <c r="AO530" s="39"/>
      <c r="AP530" s="39"/>
      <c r="AQ530" s="39"/>
      <c r="AR530" s="39"/>
      <c r="AS530" s="39"/>
      <c r="AT530" s="39"/>
      <c r="AU530" s="45"/>
      <c r="AV530" s="45"/>
      <c r="AW530" s="45"/>
      <c r="AX530" s="45"/>
      <c r="AY530" s="45"/>
      <c r="AZ530" s="45"/>
      <c r="BA530" s="46"/>
    </row>
    <row r="531" customFormat="false" ht="12.75" hidden="false" customHeight="false" outlineLevel="0" collapsed="false">
      <c r="A531" s="38"/>
      <c r="B531" s="48" t="n">
        <f aca="false">E531/COUNT(F527:AW527)</f>
        <v>0.208333333333333</v>
      </c>
      <c r="C531" s="49" t="n">
        <f aca="false">E531/COUNTA(F527:AX527)</f>
        <v>0.192307692307692</v>
      </c>
      <c r="D531" s="40" t="n">
        <v>4</v>
      </c>
      <c r="E531" s="40" t="n">
        <f aca="false">COUNTIF(F527:AZ527,D531)</f>
        <v>5</v>
      </c>
      <c r="F531" s="40"/>
      <c r="G531" s="40"/>
      <c r="H531" s="40"/>
      <c r="I531" s="40"/>
      <c r="J531" s="40"/>
      <c r="K531" s="40"/>
      <c r="L531" s="40"/>
      <c r="M531" s="40"/>
      <c r="N531" s="40"/>
      <c r="O531" s="40"/>
      <c r="P531" s="40"/>
      <c r="Q531" s="40"/>
      <c r="R531" s="40"/>
      <c r="S531" s="40"/>
      <c r="T531" s="40"/>
      <c r="U531" s="40"/>
      <c r="V531" s="40"/>
      <c r="W531" s="40"/>
      <c r="X531" s="40"/>
      <c r="Y531" s="40"/>
      <c r="Z531" s="40"/>
      <c r="AA531" s="40"/>
      <c r="AB531" s="40"/>
      <c r="AC531" s="40"/>
      <c r="AD531" s="40"/>
      <c r="AE531" s="40"/>
      <c r="AF531" s="40"/>
      <c r="AG531" s="40"/>
      <c r="AH531" s="40"/>
      <c r="AI531" s="39"/>
      <c r="AJ531" s="39"/>
      <c r="AK531" s="39"/>
      <c r="AL531" s="39"/>
      <c r="AM531" s="39"/>
      <c r="AN531" s="39"/>
      <c r="AO531" s="39"/>
      <c r="AP531" s="39"/>
      <c r="AQ531" s="39"/>
      <c r="AR531" s="39"/>
      <c r="AS531" s="39"/>
      <c r="AT531" s="39"/>
      <c r="AU531" s="45"/>
      <c r="AV531" s="45"/>
      <c r="AW531" s="45"/>
      <c r="AX531" s="45"/>
      <c r="AY531" s="45"/>
      <c r="AZ531" s="45"/>
      <c r="BA531" s="46"/>
    </row>
    <row r="532" customFormat="false" ht="12.75" hidden="false" customHeight="false" outlineLevel="0" collapsed="false">
      <c r="A532" s="38"/>
      <c r="B532" s="48" t="n">
        <f aca="false">E532/COUNT(F527:AW527)</f>
        <v>0.0833333333333333</v>
      </c>
      <c r="C532" s="49" t="n">
        <f aca="false">E532/COUNTA(F527:AX527)</f>
        <v>0.0769230769230769</v>
      </c>
      <c r="D532" s="40" t="n">
        <v>5</v>
      </c>
      <c r="E532" s="40" t="n">
        <f aca="false">COUNTIF(F527:AZ527,D532)</f>
        <v>2</v>
      </c>
      <c r="F532" s="40"/>
      <c r="G532" s="40"/>
      <c r="H532" s="40"/>
      <c r="I532" s="40"/>
      <c r="J532" s="40"/>
      <c r="K532" s="40"/>
      <c r="L532" s="40"/>
      <c r="M532" s="40"/>
      <c r="N532" s="40"/>
      <c r="O532" s="40"/>
      <c r="P532" s="40"/>
      <c r="Q532" s="40"/>
      <c r="R532" s="40"/>
      <c r="S532" s="40"/>
      <c r="T532" s="40"/>
      <c r="U532" s="40"/>
      <c r="V532" s="40"/>
      <c r="W532" s="40"/>
      <c r="X532" s="40"/>
      <c r="Y532" s="40"/>
      <c r="Z532" s="40"/>
      <c r="AA532" s="40"/>
      <c r="AB532" s="40"/>
      <c r="AC532" s="40"/>
      <c r="AD532" s="40"/>
      <c r="AE532" s="40"/>
      <c r="AF532" s="40"/>
      <c r="AG532" s="40"/>
      <c r="AH532" s="40"/>
      <c r="AI532" s="39"/>
      <c r="AJ532" s="39"/>
      <c r="AK532" s="39"/>
      <c r="AL532" s="39"/>
      <c r="AM532" s="39"/>
      <c r="AN532" s="39"/>
      <c r="AO532" s="39"/>
      <c r="AP532" s="39"/>
      <c r="AQ532" s="39"/>
      <c r="AR532" s="39"/>
      <c r="AS532" s="39"/>
      <c r="AT532" s="39"/>
      <c r="AU532" s="45"/>
      <c r="AV532" s="45"/>
      <c r="AW532" s="45"/>
      <c r="AX532" s="45"/>
      <c r="AY532" s="45"/>
      <c r="AZ532" s="45"/>
      <c r="BA532" s="46"/>
    </row>
    <row r="533" customFormat="false" ht="12.75" hidden="false" customHeight="false" outlineLevel="0" collapsed="false">
      <c r="A533" s="38"/>
      <c r="B533" s="48" t="n">
        <f aca="false">E533/COUNT(F527:AW527)</f>
        <v>0.0416666666666667</v>
      </c>
      <c r="C533" s="49" t="n">
        <f aca="false">E533/COUNTA(F527:AX527)</f>
        <v>0.0384615384615385</v>
      </c>
      <c r="D533" s="40" t="s">
        <v>69</v>
      </c>
      <c r="E533" s="40" t="n">
        <f aca="false">COUNTIF(F527:AZ527,D533)</f>
        <v>1</v>
      </c>
      <c r="F533" s="40"/>
      <c r="G533" s="40"/>
      <c r="H533" s="40"/>
      <c r="I533" s="40"/>
      <c r="J533" s="40"/>
      <c r="K533" s="40"/>
      <c r="L533" s="40"/>
      <c r="M533" s="40"/>
      <c r="N533" s="40"/>
      <c r="O533" s="40"/>
      <c r="P533" s="40"/>
      <c r="Q533" s="40"/>
      <c r="R533" s="40"/>
      <c r="S533" s="40"/>
      <c r="T533" s="40"/>
      <c r="U533" s="40"/>
      <c r="V533" s="40"/>
      <c r="W533" s="40"/>
      <c r="X533" s="40"/>
      <c r="Y533" s="40"/>
      <c r="Z533" s="40"/>
      <c r="AA533" s="40"/>
      <c r="AB533" s="40"/>
      <c r="AC533" s="40"/>
      <c r="AD533" s="40"/>
      <c r="AE533" s="40"/>
      <c r="AF533" s="40"/>
      <c r="AG533" s="40"/>
      <c r="AH533" s="40"/>
      <c r="AI533" s="39"/>
      <c r="AJ533" s="39"/>
      <c r="AK533" s="39"/>
      <c r="AL533" s="39"/>
      <c r="AM533" s="39"/>
      <c r="AN533" s="39"/>
      <c r="AO533" s="39"/>
      <c r="AP533" s="39"/>
      <c r="AQ533" s="39"/>
      <c r="AR533" s="39"/>
      <c r="AS533" s="39"/>
      <c r="AT533" s="39"/>
      <c r="AU533" s="45"/>
      <c r="AV533" s="45"/>
      <c r="AW533" s="45"/>
      <c r="AX533" s="45"/>
      <c r="AY533" s="45"/>
      <c r="AZ533" s="45"/>
      <c r="BA533" s="46"/>
    </row>
    <row r="534" customFormat="false" ht="12.75" hidden="false" customHeight="false" outlineLevel="0" collapsed="false">
      <c r="A534" s="38"/>
      <c r="B534" s="39" t="s">
        <v>135</v>
      </c>
      <c r="C534" s="40"/>
      <c r="D534" s="40" t="s">
        <v>7</v>
      </c>
      <c r="E534" s="40" t="s">
        <v>77</v>
      </c>
      <c r="F534" s="40" t="n">
        <v>4</v>
      </c>
      <c r="G534" s="40" t="s">
        <v>69</v>
      </c>
      <c r="H534" s="40" t="n">
        <v>4</v>
      </c>
      <c r="I534" s="40"/>
      <c r="J534" s="40" t="n">
        <v>4</v>
      </c>
      <c r="K534" s="40" t="s">
        <v>69</v>
      </c>
      <c r="L534" s="40" t="n">
        <v>4</v>
      </c>
      <c r="M534" s="40"/>
      <c r="N534" s="40"/>
      <c r="O534" s="40" t="n">
        <v>2</v>
      </c>
      <c r="P534" s="40"/>
      <c r="Q534" s="40" t="n">
        <v>4</v>
      </c>
      <c r="R534" s="40"/>
      <c r="S534" s="40" t="s">
        <v>69</v>
      </c>
      <c r="T534" s="40"/>
      <c r="U534" s="40" t="n">
        <v>5</v>
      </c>
      <c r="V534" s="40"/>
      <c r="W534" s="40" t="n">
        <v>4</v>
      </c>
      <c r="X534" s="40" t="n">
        <v>3</v>
      </c>
      <c r="Y534" s="40" t="n">
        <v>2</v>
      </c>
      <c r="Z534" s="40" t="n">
        <v>3</v>
      </c>
      <c r="AA534" s="40" t="s">
        <v>69</v>
      </c>
      <c r="AB534" s="40"/>
      <c r="AC534" s="40"/>
      <c r="AD534" s="40"/>
      <c r="AE534" s="40"/>
      <c r="AF534" s="40"/>
      <c r="AG534" s="40"/>
      <c r="AH534" s="40"/>
      <c r="AI534" s="39" t="n">
        <v>3</v>
      </c>
      <c r="AJ534" s="39" t="n">
        <v>4</v>
      </c>
      <c r="AK534" s="39" t="n">
        <v>5</v>
      </c>
      <c r="AL534" s="39" t="n">
        <v>3</v>
      </c>
      <c r="AM534" s="39" t="n">
        <v>3</v>
      </c>
      <c r="AN534" s="39" t="n">
        <v>4</v>
      </c>
      <c r="AO534" s="39" t="n">
        <v>3</v>
      </c>
      <c r="AP534" s="39"/>
      <c r="AQ534" s="39" t="n">
        <v>3</v>
      </c>
      <c r="AR534" s="39"/>
      <c r="AS534" s="39"/>
      <c r="AT534" s="39"/>
      <c r="AU534" s="45" t="n">
        <v>3</v>
      </c>
      <c r="AV534" s="45"/>
      <c r="AW534" s="45" t="n">
        <v>5</v>
      </c>
      <c r="AX534" s="45" t="n">
        <v>4</v>
      </c>
      <c r="AY534" s="45"/>
      <c r="AZ534" s="45"/>
      <c r="BA534" s="46"/>
    </row>
    <row r="535" customFormat="false" ht="12.75" hidden="false" customHeight="false" outlineLevel="0" collapsed="false">
      <c r="A535" s="38"/>
      <c r="B535" s="48" t="n">
        <f aca="false">E535/COUNT(F534:AW534)</f>
        <v>0</v>
      </c>
      <c r="C535" s="49" t="n">
        <f aca="false">E535/COUNTA(F534:AX534)</f>
        <v>0</v>
      </c>
      <c r="D535" s="40" t="n">
        <v>1</v>
      </c>
      <c r="E535" s="40" t="n">
        <f aca="false">COUNTIF(F534:AZ534,D535)</f>
        <v>0</v>
      </c>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c r="AH535" s="40"/>
      <c r="AI535" s="39"/>
      <c r="AJ535" s="39"/>
      <c r="AK535" s="39"/>
      <c r="AL535" s="39"/>
      <c r="AM535" s="39"/>
      <c r="AN535" s="39"/>
      <c r="AO535" s="39"/>
      <c r="AP535" s="39"/>
      <c r="AQ535" s="39"/>
      <c r="AR535" s="39"/>
      <c r="AS535" s="39"/>
      <c r="AT535" s="39"/>
      <c r="AU535" s="45"/>
      <c r="AV535" s="45"/>
      <c r="AW535" s="45"/>
      <c r="AX535" s="45"/>
      <c r="AY535" s="45"/>
      <c r="AZ535" s="45"/>
      <c r="BA535" s="46"/>
    </row>
    <row r="536" customFormat="false" ht="12.75" hidden="false" customHeight="false" outlineLevel="0" collapsed="false">
      <c r="A536" s="38"/>
      <c r="B536" s="48" t="n">
        <f aca="false">E536/COUNT(F534:AW534)</f>
        <v>0.0952380952380952</v>
      </c>
      <c r="C536" s="49" t="n">
        <f aca="false">E536/COUNTA(F534:AX534)</f>
        <v>0.0769230769230769</v>
      </c>
      <c r="D536" s="40" t="n">
        <v>2</v>
      </c>
      <c r="E536" s="40" t="n">
        <f aca="false">COUNTIF(F534:AZ534,D536)</f>
        <v>2</v>
      </c>
      <c r="F536" s="40"/>
      <c r="G536" s="40"/>
      <c r="H536" s="40"/>
      <c r="I536" s="40"/>
      <c r="J536" s="40"/>
      <c r="K536" s="40"/>
      <c r="L536" s="40"/>
      <c r="M536" s="40"/>
      <c r="N536" s="40"/>
      <c r="O536" s="40"/>
      <c r="P536" s="40"/>
      <c r="Q536" s="40"/>
      <c r="R536" s="40"/>
      <c r="S536" s="40"/>
      <c r="T536" s="40"/>
      <c r="U536" s="40"/>
      <c r="V536" s="40"/>
      <c r="W536" s="40"/>
      <c r="X536" s="40"/>
      <c r="Y536" s="40"/>
      <c r="Z536" s="40"/>
      <c r="AA536" s="40"/>
      <c r="AB536" s="40"/>
      <c r="AC536" s="40"/>
      <c r="AD536" s="40"/>
      <c r="AE536" s="40"/>
      <c r="AF536" s="40"/>
      <c r="AG536" s="40"/>
      <c r="AH536" s="40"/>
      <c r="AI536" s="39"/>
      <c r="AJ536" s="39"/>
      <c r="AK536" s="39"/>
      <c r="AL536" s="39"/>
      <c r="AM536" s="39"/>
      <c r="AN536" s="39"/>
      <c r="AO536" s="39"/>
      <c r="AP536" s="39"/>
      <c r="AQ536" s="39"/>
      <c r="AR536" s="39"/>
      <c r="AS536" s="39"/>
      <c r="AT536" s="39"/>
      <c r="AU536" s="45"/>
      <c r="AV536" s="45"/>
      <c r="AW536" s="45"/>
      <c r="AX536" s="45"/>
      <c r="AY536" s="45"/>
      <c r="AZ536" s="45"/>
      <c r="BA536" s="46"/>
    </row>
    <row r="537" customFormat="false" ht="12.75" hidden="false" customHeight="false" outlineLevel="0" collapsed="false">
      <c r="A537" s="38"/>
      <c r="B537" s="48" t="n">
        <f aca="false">E537/COUNT(F534:AW534)</f>
        <v>0.380952380952381</v>
      </c>
      <c r="C537" s="49" t="n">
        <f aca="false">E537/COUNTA(F534:AX534)</f>
        <v>0.307692307692308</v>
      </c>
      <c r="D537" s="40" t="n">
        <v>3</v>
      </c>
      <c r="E537" s="40" t="n">
        <f aca="false">COUNTIF(F534:AZ534,D537)</f>
        <v>8</v>
      </c>
      <c r="F537" s="40"/>
      <c r="G537" s="40"/>
      <c r="H537" s="40"/>
      <c r="I537" s="40"/>
      <c r="J537" s="40"/>
      <c r="K537" s="40"/>
      <c r="L537" s="40"/>
      <c r="M537" s="40"/>
      <c r="N537" s="40"/>
      <c r="O537" s="40"/>
      <c r="P537" s="40"/>
      <c r="Q537" s="40"/>
      <c r="R537" s="40"/>
      <c r="S537" s="40"/>
      <c r="T537" s="40"/>
      <c r="U537" s="40"/>
      <c r="V537" s="40"/>
      <c r="W537" s="40"/>
      <c r="X537" s="40"/>
      <c r="Y537" s="40"/>
      <c r="Z537" s="40"/>
      <c r="AA537" s="40"/>
      <c r="AB537" s="40"/>
      <c r="AC537" s="40"/>
      <c r="AD537" s="40"/>
      <c r="AE537" s="40"/>
      <c r="AF537" s="40"/>
      <c r="AG537" s="40"/>
      <c r="AH537" s="40"/>
      <c r="AI537" s="39"/>
      <c r="AJ537" s="39"/>
      <c r="AK537" s="39"/>
      <c r="AL537" s="39"/>
      <c r="AM537" s="39"/>
      <c r="AN537" s="39"/>
      <c r="AO537" s="39"/>
      <c r="AP537" s="39"/>
      <c r="AQ537" s="39"/>
      <c r="AR537" s="39"/>
      <c r="AS537" s="39"/>
      <c r="AT537" s="39"/>
      <c r="AU537" s="45"/>
      <c r="AV537" s="45"/>
      <c r="AW537" s="45"/>
      <c r="AX537" s="45"/>
      <c r="AY537" s="45"/>
      <c r="AZ537" s="45"/>
      <c r="BA537" s="46"/>
    </row>
    <row r="538" customFormat="false" ht="12.75" hidden="false" customHeight="false" outlineLevel="0" collapsed="false">
      <c r="A538" s="38"/>
      <c r="B538" s="48" t="n">
        <f aca="false">E538/COUNT(F534:AW534)</f>
        <v>0.428571428571429</v>
      </c>
      <c r="C538" s="49" t="n">
        <f aca="false">E538/COUNTA(F534:AX534)</f>
        <v>0.346153846153846</v>
      </c>
      <c r="D538" s="40" t="n">
        <v>4</v>
      </c>
      <c r="E538" s="40" t="n">
        <f aca="false">COUNTIF(F534:AZ534,D538)</f>
        <v>9</v>
      </c>
      <c r="F538" s="40"/>
      <c r="G538" s="40"/>
      <c r="H538" s="40"/>
      <c r="I538" s="40"/>
      <c r="J538" s="40"/>
      <c r="K538" s="40"/>
      <c r="L538" s="40"/>
      <c r="M538" s="40"/>
      <c r="N538" s="40"/>
      <c r="O538" s="40"/>
      <c r="P538" s="40"/>
      <c r="Q538" s="40"/>
      <c r="R538" s="40"/>
      <c r="S538" s="40"/>
      <c r="T538" s="40"/>
      <c r="U538" s="40"/>
      <c r="V538" s="40"/>
      <c r="W538" s="40"/>
      <c r="X538" s="40"/>
      <c r="Y538" s="40"/>
      <c r="Z538" s="40"/>
      <c r="AA538" s="40"/>
      <c r="AB538" s="40"/>
      <c r="AC538" s="40"/>
      <c r="AD538" s="40"/>
      <c r="AE538" s="40"/>
      <c r="AF538" s="40"/>
      <c r="AG538" s="40"/>
      <c r="AH538" s="40"/>
      <c r="AI538" s="39"/>
      <c r="AJ538" s="39"/>
      <c r="AK538" s="39"/>
      <c r="AL538" s="39"/>
      <c r="AM538" s="39"/>
      <c r="AN538" s="39"/>
      <c r="AO538" s="39"/>
      <c r="AP538" s="39"/>
      <c r="AQ538" s="39"/>
      <c r="AR538" s="39"/>
      <c r="AS538" s="39"/>
      <c r="AT538" s="39"/>
      <c r="AU538" s="45"/>
      <c r="AV538" s="45"/>
      <c r="AW538" s="45"/>
      <c r="AX538" s="45"/>
      <c r="AY538" s="45"/>
      <c r="AZ538" s="45"/>
      <c r="BA538" s="46"/>
    </row>
    <row r="539" customFormat="false" ht="12.75" hidden="false" customHeight="false" outlineLevel="0" collapsed="false">
      <c r="A539" s="38"/>
      <c r="B539" s="48" t="n">
        <f aca="false">E539/COUNT(F534:AW534)</f>
        <v>0.142857142857143</v>
      </c>
      <c r="C539" s="49" t="n">
        <f aca="false">E539/COUNTA(F534:AX534)</f>
        <v>0.115384615384615</v>
      </c>
      <c r="D539" s="40" t="n">
        <v>5</v>
      </c>
      <c r="E539" s="40" t="n">
        <f aca="false">COUNTIF(F534:AZ534,D539)</f>
        <v>3</v>
      </c>
      <c r="F539" s="40"/>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c r="AH539" s="40"/>
      <c r="AI539" s="39"/>
      <c r="AJ539" s="39"/>
      <c r="AK539" s="39"/>
      <c r="AL539" s="39"/>
      <c r="AM539" s="39"/>
      <c r="AN539" s="39"/>
      <c r="AO539" s="39"/>
      <c r="AP539" s="39"/>
      <c r="AQ539" s="39"/>
      <c r="AR539" s="39"/>
      <c r="AS539" s="39"/>
      <c r="AT539" s="39"/>
      <c r="AU539" s="45"/>
      <c r="AV539" s="45"/>
      <c r="AW539" s="45"/>
      <c r="AX539" s="45"/>
      <c r="AY539" s="45"/>
      <c r="AZ539" s="45"/>
      <c r="BA539" s="46"/>
    </row>
    <row r="540" customFormat="false" ht="12.75" hidden="false" customHeight="false" outlineLevel="0" collapsed="false">
      <c r="A540" s="38"/>
      <c r="B540" s="48" t="n">
        <f aca="false">E540/COUNT(F534:AW534)</f>
        <v>0.19047619047619</v>
      </c>
      <c r="C540" s="49" t="n">
        <f aca="false">E540/COUNTA(F534:AX534)</f>
        <v>0.153846153846154</v>
      </c>
      <c r="D540" s="40" t="s">
        <v>69</v>
      </c>
      <c r="E540" s="40" t="n">
        <f aca="false">COUNTIF(F534:AZ534,D540)</f>
        <v>4</v>
      </c>
      <c r="F540" s="40"/>
      <c r="G540" s="40"/>
      <c r="H540" s="40"/>
      <c r="I540" s="40"/>
      <c r="J540" s="40"/>
      <c r="K540" s="40"/>
      <c r="L540" s="40"/>
      <c r="M540" s="40"/>
      <c r="N540" s="40"/>
      <c r="O540" s="40"/>
      <c r="P540" s="40"/>
      <c r="Q540" s="40"/>
      <c r="R540" s="40"/>
      <c r="S540" s="40"/>
      <c r="T540" s="40"/>
      <c r="U540" s="40"/>
      <c r="V540" s="40"/>
      <c r="W540" s="40"/>
      <c r="X540" s="40"/>
      <c r="Y540" s="40"/>
      <c r="Z540" s="40"/>
      <c r="AA540" s="40"/>
      <c r="AB540" s="40"/>
      <c r="AC540" s="40"/>
      <c r="AD540" s="40"/>
      <c r="AE540" s="40"/>
      <c r="AF540" s="40"/>
      <c r="AG540" s="40"/>
      <c r="AH540" s="40"/>
      <c r="AI540" s="39"/>
      <c r="AJ540" s="39"/>
      <c r="AK540" s="39"/>
      <c r="AL540" s="39"/>
      <c r="AM540" s="39"/>
      <c r="AN540" s="39"/>
      <c r="AO540" s="39"/>
      <c r="AP540" s="39"/>
      <c r="AQ540" s="39"/>
      <c r="AR540" s="39"/>
      <c r="AS540" s="39"/>
      <c r="AT540" s="39"/>
      <c r="AU540" s="45"/>
      <c r="AV540" s="45"/>
      <c r="AW540" s="45"/>
      <c r="AX540" s="45"/>
      <c r="AY540" s="45"/>
      <c r="AZ540" s="45"/>
      <c r="BA540" s="46"/>
    </row>
    <row r="541" customFormat="false" ht="12.75" hidden="false" customHeight="false" outlineLevel="0" collapsed="false">
      <c r="A541" s="38"/>
      <c r="B541" s="39" t="s">
        <v>136</v>
      </c>
      <c r="C541" s="40"/>
      <c r="D541" s="40" t="s">
        <v>7</v>
      </c>
      <c r="E541" s="40" t="s">
        <v>79</v>
      </c>
      <c r="F541" s="40" t="n">
        <v>3</v>
      </c>
      <c r="G541" s="40" t="s">
        <v>69</v>
      </c>
      <c r="H541" s="40" t="n">
        <v>3</v>
      </c>
      <c r="I541" s="40"/>
      <c r="J541" s="40" t="n">
        <v>2</v>
      </c>
      <c r="K541" s="40" t="n">
        <v>4</v>
      </c>
      <c r="L541" s="40" t="n">
        <v>2</v>
      </c>
      <c r="M541" s="40"/>
      <c r="N541" s="40"/>
      <c r="O541" s="40" t="n">
        <v>2</v>
      </c>
      <c r="P541" s="40"/>
      <c r="Q541" s="40" t="n">
        <v>2</v>
      </c>
      <c r="R541" s="40"/>
      <c r="S541" s="40" t="s">
        <v>69</v>
      </c>
      <c r="T541" s="40"/>
      <c r="U541" s="40" t="n">
        <v>5</v>
      </c>
      <c r="V541" s="40"/>
      <c r="W541" s="40" t="n">
        <v>2</v>
      </c>
      <c r="X541" s="40" t="n">
        <v>3</v>
      </c>
      <c r="Y541" s="40" t="n">
        <v>2</v>
      </c>
      <c r="Z541" s="40" t="n">
        <v>3</v>
      </c>
      <c r="AA541" s="40" t="n">
        <v>4</v>
      </c>
      <c r="AB541" s="40"/>
      <c r="AC541" s="40"/>
      <c r="AD541" s="40"/>
      <c r="AE541" s="40"/>
      <c r="AF541" s="40"/>
      <c r="AG541" s="40"/>
      <c r="AH541" s="40"/>
      <c r="AI541" s="39" t="s">
        <v>69</v>
      </c>
      <c r="AJ541" s="39" t="n">
        <v>4</v>
      </c>
      <c r="AK541" s="39" t="n">
        <v>5</v>
      </c>
      <c r="AL541" s="39" t="n">
        <v>5</v>
      </c>
      <c r="AM541" s="39" t="n">
        <v>3</v>
      </c>
      <c r="AN541" s="39" t="n">
        <v>4</v>
      </c>
      <c r="AO541" s="39" t="n">
        <v>3</v>
      </c>
      <c r="AP541" s="39"/>
      <c r="AQ541" s="39" t="n">
        <v>4</v>
      </c>
      <c r="AR541" s="39"/>
      <c r="AS541" s="39"/>
      <c r="AT541" s="39"/>
      <c r="AU541" s="45" t="n">
        <v>3</v>
      </c>
      <c r="AV541" s="45"/>
      <c r="AW541" s="45" t="n">
        <v>5</v>
      </c>
      <c r="AX541" s="45" t="n">
        <v>5</v>
      </c>
      <c r="AY541" s="45"/>
      <c r="AZ541" s="45"/>
      <c r="BA541" s="46"/>
    </row>
    <row r="542" customFormat="false" ht="12.75" hidden="false" customHeight="false" outlineLevel="0" collapsed="false">
      <c r="A542" s="38"/>
      <c r="B542" s="48" t="n">
        <f aca="false">E542/COUNT(F541:AW541)</f>
        <v>0</v>
      </c>
      <c r="C542" s="49" t="n">
        <f aca="false">E542/COUNTA(F541:AX541)</f>
        <v>0</v>
      </c>
      <c r="D542" s="40" t="n">
        <v>1</v>
      </c>
      <c r="E542" s="40" t="n">
        <f aca="false">COUNTIF(F541:AZ541,D542)</f>
        <v>0</v>
      </c>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39"/>
      <c r="AJ542" s="39"/>
      <c r="AK542" s="39"/>
      <c r="AL542" s="39"/>
      <c r="AM542" s="39"/>
      <c r="AN542" s="39"/>
      <c r="AO542" s="39"/>
      <c r="AP542" s="39"/>
      <c r="AQ542" s="39"/>
      <c r="AR542" s="39"/>
      <c r="AS542" s="39"/>
      <c r="AT542" s="39"/>
      <c r="AU542" s="45"/>
      <c r="AV542" s="45"/>
      <c r="AW542" s="45"/>
      <c r="AX542" s="45"/>
      <c r="AY542" s="45"/>
      <c r="AZ542" s="45"/>
      <c r="BA542" s="46"/>
    </row>
    <row r="543" customFormat="false" ht="12.75" hidden="false" customHeight="false" outlineLevel="0" collapsed="false">
      <c r="A543" s="38"/>
      <c r="B543" s="48" t="n">
        <f aca="false">E543/COUNT(F541:AW541)</f>
        <v>0.272727272727273</v>
      </c>
      <c r="C543" s="49" t="n">
        <f aca="false">E543/COUNTA(F541:AX541)</f>
        <v>0.230769230769231</v>
      </c>
      <c r="D543" s="40" t="n">
        <v>2</v>
      </c>
      <c r="E543" s="40" t="n">
        <f aca="false">COUNTIF(F541:AZ541,D543)</f>
        <v>6</v>
      </c>
      <c r="F543" s="40"/>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39"/>
      <c r="AJ543" s="39"/>
      <c r="AK543" s="39"/>
      <c r="AL543" s="39"/>
      <c r="AM543" s="39"/>
      <c r="AN543" s="39"/>
      <c r="AO543" s="39"/>
      <c r="AP543" s="39"/>
      <c r="AQ543" s="39"/>
      <c r="AR543" s="39"/>
      <c r="AS543" s="39"/>
      <c r="AT543" s="39"/>
      <c r="AU543" s="45"/>
      <c r="AV543" s="45"/>
      <c r="AW543" s="45"/>
      <c r="AX543" s="45"/>
      <c r="AY543" s="45"/>
      <c r="AZ543" s="45"/>
      <c r="BA543" s="46"/>
    </row>
    <row r="544" customFormat="false" ht="12.75" hidden="false" customHeight="false" outlineLevel="0" collapsed="false">
      <c r="A544" s="38"/>
      <c r="B544" s="48" t="n">
        <f aca="false">E544/COUNT(F541:AW541)</f>
        <v>0.318181818181818</v>
      </c>
      <c r="C544" s="49" t="n">
        <f aca="false">E544/COUNTA(F541:AX541)</f>
        <v>0.269230769230769</v>
      </c>
      <c r="D544" s="40" t="n">
        <v>3</v>
      </c>
      <c r="E544" s="40" t="n">
        <f aca="false">COUNTIF(F541:AZ541,D544)</f>
        <v>7</v>
      </c>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c r="AD544" s="40"/>
      <c r="AE544" s="40"/>
      <c r="AF544" s="40"/>
      <c r="AG544" s="40"/>
      <c r="AH544" s="40"/>
      <c r="AI544" s="39"/>
      <c r="AJ544" s="39"/>
      <c r="AK544" s="39"/>
      <c r="AL544" s="39"/>
      <c r="AM544" s="39"/>
      <c r="AN544" s="39"/>
      <c r="AO544" s="39"/>
      <c r="AP544" s="39"/>
      <c r="AQ544" s="39"/>
      <c r="AR544" s="39"/>
      <c r="AS544" s="39"/>
      <c r="AT544" s="39"/>
      <c r="AU544" s="45"/>
      <c r="AV544" s="45"/>
      <c r="AW544" s="45"/>
      <c r="AX544" s="45"/>
      <c r="AY544" s="45"/>
      <c r="AZ544" s="45"/>
      <c r="BA544" s="46"/>
    </row>
    <row r="545" customFormat="false" ht="12.75" hidden="false" customHeight="false" outlineLevel="0" collapsed="false">
      <c r="A545" s="38"/>
      <c r="B545" s="48" t="n">
        <f aca="false">E545/COUNT(F541:AW541)</f>
        <v>0.227272727272727</v>
      </c>
      <c r="C545" s="49" t="n">
        <f aca="false">E545/COUNTA(F541:AX541)</f>
        <v>0.192307692307692</v>
      </c>
      <c r="D545" s="40" t="n">
        <v>4</v>
      </c>
      <c r="E545" s="40" t="n">
        <f aca="false">COUNTIF(F541:AZ541,D545)</f>
        <v>5</v>
      </c>
      <c r="F545" s="40"/>
      <c r="G545" s="40"/>
      <c r="H545" s="40"/>
      <c r="I545" s="40"/>
      <c r="J545" s="40"/>
      <c r="K545" s="40"/>
      <c r="L545" s="40"/>
      <c r="M545" s="40"/>
      <c r="N545" s="40"/>
      <c r="O545" s="40"/>
      <c r="P545" s="40"/>
      <c r="Q545" s="40"/>
      <c r="R545" s="40"/>
      <c r="S545" s="40"/>
      <c r="T545" s="40"/>
      <c r="U545" s="40"/>
      <c r="V545" s="40"/>
      <c r="W545" s="40"/>
      <c r="X545" s="40"/>
      <c r="Y545" s="40"/>
      <c r="Z545" s="40"/>
      <c r="AA545" s="40"/>
      <c r="AB545" s="40"/>
      <c r="AC545" s="40"/>
      <c r="AD545" s="40"/>
      <c r="AE545" s="40"/>
      <c r="AF545" s="40"/>
      <c r="AG545" s="40"/>
      <c r="AH545" s="40"/>
      <c r="AI545" s="39"/>
      <c r="AJ545" s="39"/>
      <c r="AK545" s="39"/>
      <c r="AL545" s="39"/>
      <c r="AM545" s="39"/>
      <c r="AN545" s="39"/>
      <c r="AO545" s="39"/>
      <c r="AP545" s="39"/>
      <c r="AQ545" s="39"/>
      <c r="AR545" s="39"/>
      <c r="AS545" s="39"/>
      <c r="AT545" s="39"/>
      <c r="AU545" s="45"/>
      <c r="AV545" s="45"/>
      <c r="AW545" s="45"/>
      <c r="AX545" s="45"/>
      <c r="AY545" s="45"/>
      <c r="AZ545" s="45"/>
      <c r="BA545" s="46"/>
    </row>
    <row r="546" customFormat="false" ht="12.75" hidden="false" customHeight="false" outlineLevel="0" collapsed="false">
      <c r="A546" s="38"/>
      <c r="B546" s="48" t="n">
        <f aca="false">E546/COUNT(F541:AW541)</f>
        <v>0.227272727272727</v>
      </c>
      <c r="C546" s="49" t="n">
        <f aca="false">E546/COUNTA(F541:AX541)</f>
        <v>0.192307692307692</v>
      </c>
      <c r="D546" s="40" t="n">
        <v>5</v>
      </c>
      <c r="E546" s="40" t="n">
        <f aca="false">COUNTIF(F541:AZ541,D546)</f>
        <v>5</v>
      </c>
      <c r="F546" s="40"/>
      <c r="G546" s="40"/>
      <c r="H546" s="40"/>
      <c r="I546" s="40"/>
      <c r="J546" s="40"/>
      <c r="K546" s="40"/>
      <c r="L546" s="40"/>
      <c r="M546" s="40"/>
      <c r="N546" s="40"/>
      <c r="O546" s="40"/>
      <c r="P546" s="40"/>
      <c r="Q546" s="40"/>
      <c r="R546" s="40"/>
      <c r="S546" s="40"/>
      <c r="T546" s="40"/>
      <c r="U546" s="40"/>
      <c r="V546" s="40"/>
      <c r="W546" s="40"/>
      <c r="X546" s="40"/>
      <c r="Y546" s="40"/>
      <c r="Z546" s="40"/>
      <c r="AA546" s="40"/>
      <c r="AB546" s="40"/>
      <c r="AC546" s="40"/>
      <c r="AD546" s="40"/>
      <c r="AE546" s="40"/>
      <c r="AF546" s="40"/>
      <c r="AG546" s="40"/>
      <c r="AH546" s="40"/>
      <c r="AI546" s="39"/>
      <c r="AJ546" s="39"/>
      <c r="AK546" s="39"/>
      <c r="AL546" s="39"/>
      <c r="AM546" s="39"/>
      <c r="AN546" s="39"/>
      <c r="AO546" s="39"/>
      <c r="AP546" s="39"/>
      <c r="AQ546" s="39"/>
      <c r="AR546" s="39"/>
      <c r="AS546" s="39"/>
      <c r="AT546" s="39"/>
      <c r="AU546" s="45"/>
      <c r="AV546" s="45"/>
      <c r="AW546" s="45"/>
      <c r="AX546" s="45"/>
      <c r="AY546" s="45"/>
      <c r="AZ546" s="45"/>
      <c r="BA546" s="46"/>
    </row>
    <row r="547" customFormat="false" ht="12.75" hidden="false" customHeight="false" outlineLevel="0" collapsed="false">
      <c r="A547" s="38"/>
      <c r="B547" s="48" t="n">
        <f aca="false">E547/COUNT(F541:AW541)</f>
        <v>0.136363636363636</v>
      </c>
      <c r="C547" s="49" t="n">
        <f aca="false">E547/COUNTA(F541:AX541)</f>
        <v>0.115384615384615</v>
      </c>
      <c r="D547" s="40" t="s">
        <v>69</v>
      </c>
      <c r="E547" s="40" t="n">
        <f aca="false">COUNTIF(F541:AZ541,D547)</f>
        <v>3</v>
      </c>
      <c r="F547" s="40"/>
      <c r="G547" s="40"/>
      <c r="H547" s="40"/>
      <c r="I547" s="40"/>
      <c r="J547" s="40"/>
      <c r="K547" s="40"/>
      <c r="L547" s="40"/>
      <c r="M547" s="40"/>
      <c r="N547" s="40"/>
      <c r="O547" s="40"/>
      <c r="P547" s="40"/>
      <c r="Q547" s="40"/>
      <c r="R547" s="40"/>
      <c r="S547" s="40"/>
      <c r="T547" s="40"/>
      <c r="U547" s="40"/>
      <c r="V547" s="40"/>
      <c r="W547" s="40"/>
      <c r="X547" s="40"/>
      <c r="Y547" s="40"/>
      <c r="Z547" s="40"/>
      <c r="AA547" s="40"/>
      <c r="AB547" s="40"/>
      <c r="AC547" s="40"/>
      <c r="AD547" s="40"/>
      <c r="AE547" s="40"/>
      <c r="AF547" s="40"/>
      <c r="AG547" s="40"/>
      <c r="AH547" s="40"/>
      <c r="AI547" s="39"/>
      <c r="AJ547" s="39"/>
      <c r="AK547" s="39"/>
      <c r="AL547" s="39"/>
      <c r="AM547" s="39"/>
      <c r="AN547" s="39"/>
      <c r="AO547" s="39"/>
      <c r="AP547" s="39"/>
      <c r="AQ547" s="39"/>
      <c r="AR547" s="39"/>
      <c r="AS547" s="39"/>
      <c r="AT547" s="39"/>
      <c r="AU547" s="45"/>
      <c r="AV547" s="45"/>
      <c r="AW547" s="45"/>
      <c r="AX547" s="45"/>
      <c r="AY547" s="45"/>
      <c r="AZ547" s="45"/>
      <c r="BA547" s="46"/>
    </row>
    <row r="548" customFormat="false" ht="12.75" hidden="false" customHeight="false" outlineLevel="0" collapsed="false">
      <c r="A548" s="38"/>
      <c r="B548" s="39" t="s">
        <v>137</v>
      </c>
      <c r="C548" s="40"/>
      <c r="D548" s="40" t="s">
        <v>7</v>
      </c>
      <c r="E548" s="40" t="s">
        <v>81</v>
      </c>
      <c r="F548" s="40" t="n">
        <v>2</v>
      </c>
      <c r="G548" s="40" t="s">
        <v>69</v>
      </c>
      <c r="H548" s="40" t="n">
        <v>4</v>
      </c>
      <c r="I548" s="40"/>
      <c r="J548" s="40" t="n">
        <v>3</v>
      </c>
      <c r="K548" s="40" t="n">
        <v>4</v>
      </c>
      <c r="L548" s="40" t="n">
        <v>2</v>
      </c>
      <c r="M548" s="40"/>
      <c r="N548" s="40"/>
      <c r="O548" s="40" t="n">
        <v>1</v>
      </c>
      <c r="P548" s="40"/>
      <c r="Q548" s="40" t="n">
        <v>3</v>
      </c>
      <c r="R548" s="40"/>
      <c r="S548" s="40" t="s">
        <v>69</v>
      </c>
      <c r="T548" s="40"/>
      <c r="U548" s="40" t="n">
        <v>5</v>
      </c>
      <c r="V548" s="40"/>
      <c r="W548" s="40" t="n">
        <v>2</v>
      </c>
      <c r="X548" s="40" t="n">
        <v>3</v>
      </c>
      <c r="Y548" s="40" t="n">
        <v>2</v>
      </c>
      <c r="Z548" s="40" t="n">
        <v>4</v>
      </c>
      <c r="AA548" s="40" t="n">
        <v>4</v>
      </c>
      <c r="AB548" s="40"/>
      <c r="AC548" s="40"/>
      <c r="AD548" s="40"/>
      <c r="AE548" s="40"/>
      <c r="AF548" s="40"/>
      <c r="AG548" s="40"/>
      <c r="AH548" s="40"/>
      <c r="AI548" s="39" t="s">
        <v>69</v>
      </c>
      <c r="AJ548" s="39" t="n">
        <v>4</v>
      </c>
      <c r="AK548" s="39" t="n">
        <v>5</v>
      </c>
      <c r="AL548" s="39" t="n">
        <v>4</v>
      </c>
      <c r="AM548" s="39" t="n">
        <v>3</v>
      </c>
      <c r="AN548" s="39" t="n">
        <v>4</v>
      </c>
      <c r="AO548" s="39" t="n">
        <v>2</v>
      </c>
      <c r="AP548" s="39"/>
      <c r="AQ548" s="39" t="n">
        <v>3</v>
      </c>
      <c r="AR548" s="39"/>
      <c r="AS548" s="39"/>
      <c r="AT548" s="39"/>
      <c r="AU548" s="45" t="n">
        <v>3</v>
      </c>
      <c r="AV548" s="45"/>
      <c r="AW548" s="45" t="n">
        <v>5</v>
      </c>
      <c r="AX548" s="45" t="n">
        <v>3</v>
      </c>
      <c r="AY548" s="45"/>
      <c r="AZ548" s="45"/>
      <c r="BA548" s="46"/>
    </row>
    <row r="549" customFormat="false" ht="12.75" hidden="false" customHeight="false" outlineLevel="0" collapsed="false">
      <c r="A549" s="38"/>
      <c r="B549" s="48" t="n">
        <f aca="false">E549/COUNT(F548:AW548)</f>
        <v>0.0454545454545455</v>
      </c>
      <c r="C549" s="49" t="n">
        <f aca="false">E549/COUNTA(F548:AX548)</f>
        <v>0.0384615384615385</v>
      </c>
      <c r="D549" s="40" t="n">
        <v>1</v>
      </c>
      <c r="E549" s="40" t="n">
        <f aca="false">COUNTIF(F548:AZ548,D549)</f>
        <v>1</v>
      </c>
      <c r="F549" s="40"/>
      <c r="G549" s="40"/>
      <c r="H549" s="40"/>
      <c r="I549" s="40"/>
      <c r="J549" s="40"/>
      <c r="K549" s="40"/>
      <c r="L549" s="40"/>
      <c r="M549" s="40"/>
      <c r="N549" s="40"/>
      <c r="O549" s="40"/>
      <c r="P549" s="40"/>
      <c r="Q549" s="40"/>
      <c r="R549" s="40"/>
      <c r="S549" s="40"/>
      <c r="T549" s="40"/>
      <c r="U549" s="40"/>
      <c r="V549" s="40"/>
      <c r="W549" s="40"/>
      <c r="X549" s="40"/>
      <c r="Y549" s="40"/>
      <c r="Z549" s="40"/>
      <c r="AA549" s="40"/>
      <c r="AB549" s="40"/>
      <c r="AC549" s="40"/>
      <c r="AD549" s="40"/>
      <c r="AE549" s="40"/>
      <c r="AF549" s="40"/>
      <c r="AG549" s="40"/>
      <c r="AH549" s="40"/>
      <c r="AI549" s="39"/>
      <c r="AJ549" s="39"/>
      <c r="AK549" s="39"/>
      <c r="AL549" s="39"/>
      <c r="AM549" s="39"/>
      <c r="AN549" s="39"/>
      <c r="AO549" s="39"/>
      <c r="AP549" s="39"/>
      <c r="AQ549" s="39"/>
      <c r="AR549" s="39"/>
      <c r="AS549" s="39"/>
      <c r="AT549" s="39"/>
      <c r="AU549" s="45"/>
      <c r="AV549" s="45"/>
      <c r="AW549" s="45"/>
      <c r="AX549" s="45"/>
      <c r="AY549" s="45"/>
      <c r="AZ549" s="45"/>
      <c r="BA549" s="46"/>
    </row>
    <row r="550" customFormat="false" ht="12.75" hidden="false" customHeight="false" outlineLevel="0" collapsed="false">
      <c r="A550" s="38"/>
      <c r="B550" s="48" t="n">
        <f aca="false">E550/COUNT(F548:AW548)</f>
        <v>0.227272727272727</v>
      </c>
      <c r="C550" s="49" t="n">
        <f aca="false">E550/COUNTA(F548:AX548)</f>
        <v>0.192307692307692</v>
      </c>
      <c r="D550" s="40" t="n">
        <v>2</v>
      </c>
      <c r="E550" s="40" t="n">
        <f aca="false">COUNTIF(F548:AZ548,D550)</f>
        <v>5</v>
      </c>
      <c r="F550" s="40"/>
      <c r="G550" s="40"/>
      <c r="H550" s="40"/>
      <c r="I550" s="40"/>
      <c r="J550" s="40"/>
      <c r="K550" s="40"/>
      <c r="L550" s="40"/>
      <c r="M550" s="40"/>
      <c r="N550" s="40"/>
      <c r="O550" s="40"/>
      <c r="P550" s="40"/>
      <c r="Q550" s="40"/>
      <c r="R550" s="40"/>
      <c r="S550" s="40"/>
      <c r="T550" s="40"/>
      <c r="U550" s="40"/>
      <c r="V550" s="40"/>
      <c r="W550" s="40"/>
      <c r="X550" s="40"/>
      <c r="Y550" s="40"/>
      <c r="Z550" s="40"/>
      <c r="AA550" s="40"/>
      <c r="AB550" s="40"/>
      <c r="AC550" s="40"/>
      <c r="AD550" s="40"/>
      <c r="AE550" s="40"/>
      <c r="AF550" s="40"/>
      <c r="AG550" s="40"/>
      <c r="AH550" s="40"/>
      <c r="AI550" s="39"/>
      <c r="AJ550" s="39"/>
      <c r="AK550" s="39"/>
      <c r="AL550" s="39"/>
      <c r="AM550" s="39"/>
      <c r="AN550" s="39"/>
      <c r="AO550" s="39"/>
      <c r="AP550" s="39"/>
      <c r="AQ550" s="39"/>
      <c r="AR550" s="39"/>
      <c r="AS550" s="39"/>
      <c r="AT550" s="39"/>
      <c r="AU550" s="45"/>
      <c r="AV550" s="45"/>
      <c r="AW550" s="45"/>
      <c r="AX550" s="45"/>
      <c r="AY550" s="45"/>
      <c r="AZ550" s="45"/>
      <c r="BA550" s="46"/>
    </row>
    <row r="551" customFormat="false" ht="12.75" hidden="false" customHeight="false" outlineLevel="0" collapsed="false">
      <c r="A551" s="38"/>
      <c r="B551" s="48" t="n">
        <f aca="false">E551/COUNT(F548:AW548)</f>
        <v>0.318181818181818</v>
      </c>
      <c r="C551" s="49" t="n">
        <f aca="false">E551/COUNTA(F548:AX548)</f>
        <v>0.269230769230769</v>
      </c>
      <c r="D551" s="40" t="n">
        <v>3</v>
      </c>
      <c r="E551" s="40" t="n">
        <f aca="false">COUNTIF(F548:AZ548,D551)</f>
        <v>7</v>
      </c>
      <c r="F551" s="40"/>
      <c r="G551" s="40"/>
      <c r="H551" s="40"/>
      <c r="I551" s="40"/>
      <c r="J551" s="40"/>
      <c r="K551" s="40"/>
      <c r="L551" s="40"/>
      <c r="M551" s="40"/>
      <c r="N551" s="40"/>
      <c r="O551" s="40"/>
      <c r="P551" s="40"/>
      <c r="Q551" s="40"/>
      <c r="R551" s="40"/>
      <c r="S551" s="40"/>
      <c r="T551" s="40"/>
      <c r="U551" s="40"/>
      <c r="V551" s="40"/>
      <c r="W551" s="40"/>
      <c r="X551" s="40"/>
      <c r="Y551" s="40"/>
      <c r="Z551" s="40"/>
      <c r="AA551" s="40"/>
      <c r="AB551" s="40"/>
      <c r="AC551" s="40"/>
      <c r="AD551" s="40"/>
      <c r="AE551" s="40"/>
      <c r="AF551" s="40"/>
      <c r="AG551" s="40"/>
      <c r="AH551" s="40"/>
      <c r="AI551" s="39"/>
      <c r="AJ551" s="39"/>
      <c r="AK551" s="39"/>
      <c r="AL551" s="39"/>
      <c r="AM551" s="39"/>
      <c r="AN551" s="39"/>
      <c r="AO551" s="39"/>
      <c r="AP551" s="39"/>
      <c r="AQ551" s="39"/>
      <c r="AR551" s="39"/>
      <c r="AS551" s="39"/>
      <c r="AT551" s="39"/>
      <c r="AU551" s="45"/>
      <c r="AV551" s="45"/>
      <c r="AW551" s="45"/>
      <c r="AX551" s="45"/>
      <c r="AY551" s="45"/>
      <c r="AZ551" s="45"/>
      <c r="BA551" s="46"/>
    </row>
    <row r="552" customFormat="false" ht="12.75" hidden="false" customHeight="false" outlineLevel="0" collapsed="false">
      <c r="A552" s="38"/>
      <c r="B552" s="48" t="n">
        <f aca="false">E552/COUNT(F548:AW548)</f>
        <v>0.318181818181818</v>
      </c>
      <c r="C552" s="49" t="n">
        <f aca="false">E552/COUNTA(F548:AX548)</f>
        <v>0.269230769230769</v>
      </c>
      <c r="D552" s="40" t="n">
        <v>4</v>
      </c>
      <c r="E552" s="40" t="n">
        <f aca="false">COUNTIF(F548:AZ548,D552)</f>
        <v>7</v>
      </c>
      <c r="F552" s="40"/>
      <c r="G552" s="40"/>
      <c r="H552" s="40"/>
      <c r="I552" s="40"/>
      <c r="J552" s="40"/>
      <c r="K552" s="40"/>
      <c r="L552" s="40"/>
      <c r="M552" s="40"/>
      <c r="N552" s="40"/>
      <c r="O552" s="40"/>
      <c r="P552" s="40"/>
      <c r="Q552" s="40"/>
      <c r="R552" s="40"/>
      <c r="S552" s="40"/>
      <c r="T552" s="40"/>
      <c r="U552" s="40"/>
      <c r="V552" s="40"/>
      <c r="W552" s="40"/>
      <c r="X552" s="40"/>
      <c r="Y552" s="40"/>
      <c r="Z552" s="40"/>
      <c r="AA552" s="40"/>
      <c r="AB552" s="40"/>
      <c r="AC552" s="40"/>
      <c r="AD552" s="40"/>
      <c r="AE552" s="40"/>
      <c r="AF552" s="40"/>
      <c r="AG552" s="40"/>
      <c r="AH552" s="40"/>
      <c r="AI552" s="39"/>
      <c r="AJ552" s="39"/>
      <c r="AK552" s="39"/>
      <c r="AL552" s="39"/>
      <c r="AM552" s="39"/>
      <c r="AN552" s="39"/>
      <c r="AO552" s="39"/>
      <c r="AP552" s="39"/>
      <c r="AQ552" s="39"/>
      <c r="AR552" s="39"/>
      <c r="AS552" s="39"/>
      <c r="AT552" s="39"/>
      <c r="AU552" s="45"/>
      <c r="AV552" s="45"/>
      <c r="AW552" s="45"/>
      <c r="AX552" s="45"/>
      <c r="AY552" s="45"/>
      <c r="AZ552" s="45"/>
      <c r="BA552" s="46"/>
    </row>
    <row r="553" customFormat="false" ht="12.75" hidden="false" customHeight="false" outlineLevel="0" collapsed="false">
      <c r="A553" s="38"/>
      <c r="B553" s="48" t="n">
        <f aca="false">E553/COUNT(F548:AW548)</f>
        <v>0.136363636363636</v>
      </c>
      <c r="C553" s="49" t="n">
        <f aca="false">E553/COUNTA(F548:AX548)</f>
        <v>0.115384615384615</v>
      </c>
      <c r="D553" s="40" t="n">
        <v>5</v>
      </c>
      <c r="E553" s="40" t="n">
        <f aca="false">COUNTIF(F548:AZ548,D553)</f>
        <v>3</v>
      </c>
      <c r="F553" s="40"/>
      <c r="G553" s="40"/>
      <c r="H553" s="40"/>
      <c r="I553" s="40"/>
      <c r="J553" s="40"/>
      <c r="K553" s="40"/>
      <c r="L553" s="40"/>
      <c r="M553" s="40"/>
      <c r="N553" s="40"/>
      <c r="O553" s="40"/>
      <c r="P553" s="40"/>
      <c r="Q553" s="40"/>
      <c r="R553" s="40"/>
      <c r="S553" s="40"/>
      <c r="T553" s="40"/>
      <c r="U553" s="40"/>
      <c r="V553" s="40"/>
      <c r="W553" s="40"/>
      <c r="X553" s="40"/>
      <c r="Y553" s="40"/>
      <c r="Z553" s="40"/>
      <c r="AA553" s="40"/>
      <c r="AB553" s="40"/>
      <c r="AC553" s="40"/>
      <c r="AD553" s="40"/>
      <c r="AE553" s="40"/>
      <c r="AF553" s="40"/>
      <c r="AG553" s="40"/>
      <c r="AH553" s="40"/>
      <c r="AI553" s="39"/>
      <c r="AJ553" s="39"/>
      <c r="AK553" s="39"/>
      <c r="AL553" s="39"/>
      <c r="AM553" s="39"/>
      <c r="AN553" s="39"/>
      <c r="AO553" s="39"/>
      <c r="AP553" s="39"/>
      <c r="AQ553" s="39"/>
      <c r="AR553" s="39"/>
      <c r="AS553" s="39"/>
      <c r="AT553" s="39"/>
      <c r="AU553" s="45"/>
      <c r="AV553" s="45"/>
      <c r="AW553" s="45"/>
      <c r="AX553" s="45"/>
      <c r="AY553" s="45"/>
      <c r="AZ553" s="45"/>
      <c r="BA553" s="46"/>
    </row>
    <row r="554" customFormat="false" ht="12.75" hidden="false" customHeight="false" outlineLevel="0" collapsed="false">
      <c r="A554" s="38"/>
      <c r="B554" s="48" t="n">
        <f aca="false">E554/COUNT(F548:AW548)</f>
        <v>0.136363636363636</v>
      </c>
      <c r="C554" s="49" t="n">
        <f aca="false">E554/COUNTA(F548:AX548)</f>
        <v>0.115384615384615</v>
      </c>
      <c r="D554" s="40" t="s">
        <v>69</v>
      </c>
      <c r="E554" s="40" t="n">
        <f aca="false">COUNTIF(F548:AZ548,D554)</f>
        <v>3</v>
      </c>
      <c r="F554" s="40"/>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c r="AH554" s="40"/>
      <c r="AI554" s="39"/>
      <c r="AJ554" s="39"/>
      <c r="AK554" s="39"/>
      <c r="AL554" s="39"/>
      <c r="AM554" s="39"/>
      <c r="AN554" s="39"/>
      <c r="AO554" s="39"/>
      <c r="AP554" s="39"/>
      <c r="AQ554" s="39"/>
      <c r="AR554" s="39"/>
      <c r="AS554" s="39"/>
      <c r="AT554" s="39"/>
      <c r="AU554" s="45"/>
      <c r="AV554" s="45"/>
      <c r="AW554" s="45"/>
      <c r="AX554" s="45"/>
      <c r="AY554" s="45"/>
      <c r="AZ554" s="45"/>
      <c r="BA554" s="46"/>
    </row>
    <row r="555" customFormat="false" ht="45" hidden="false" customHeight="false" outlineLevel="0" collapsed="false">
      <c r="A555" s="38" t="s">
        <v>348</v>
      </c>
      <c r="B555" s="39" t="s">
        <v>138</v>
      </c>
      <c r="C555" s="40" t="n">
        <v>40</v>
      </c>
      <c r="D555" s="40" t="s">
        <v>7</v>
      </c>
      <c r="E555" s="40" t="s">
        <v>71</v>
      </c>
      <c r="F555" s="40" t="n">
        <v>4</v>
      </c>
      <c r="G555" s="40"/>
      <c r="H555" s="40" t="n">
        <v>3</v>
      </c>
      <c r="I555" s="40"/>
      <c r="J555" s="40" t="n">
        <v>4</v>
      </c>
      <c r="K555" s="40" t="s">
        <v>69</v>
      </c>
      <c r="L555" s="40" t="n">
        <v>3</v>
      </c>
      <c r="M555" s="40"/>
      <c r="N555" s="40"/>
      <c r="O555" s="40" t="n">
        <v>2</v>
      </c>
      <c r="P555" s="40"/>
      <c r="Q555" s="40" t="n">
        <v>2</v>
      </c>
      <c r="R555" s="40"/>
      <c r="S555" s="40" t="n">
        <v>3</v>
      </c>
      <c r="T555" s="40"/>
      <c r="U555" s="40" t="n">
        <v>5</v>
      </c>
      <c r="V555" s="40"/>
      <c r="W555" s="40" t="n">
        <v>4</v>
      </c>
      <c r="X555" s="40" t="s">
        <v>69</v>
      </c>
      <c r="Y555" s="40" t="n">
        <v>4</v>
      </c>
      <c r="Z555" s="40" t="n">
        <v>3</v>
      </c>
      <c r="AA555" s="40" t="n">
        <v>2</v>
      </c>
      <c r="AB555" s="40"/>
      <c r="AC555" s="40"/>
      <c r="AD555" s="40"/>
      <c r="AE555" s="40"/>
      <c r="AF555" s="40"/>
      <c r="AG555" s="40"/>
      <c r="AH555" s="40"/>
      <c r="AI555" s="39" t="n">
        <v>3</v>
      </c>
      <c r="AJ555" s="39" t="n">
        <v>3</v>
      </c>
      <c r="AK555" s="39" t="n">
        <v>5</v>
      </c>
      <c r="AL555" s="39" t="n">
        <v>3</v>
      </c>
      <c r="AM555" s="39" t="n">
        <v>4</v>
      </c>
      <c r="AN555" s="39" t="n">
        <v>4</v>
      </c>
      <c r="AO555" s="39" t="n">
        <v>3</v>
      </c>
      <c r="AP555" s="39"/>
      <c r="AQ555" s="39" t="n">
        <v>4</v>
      </c>
      <c r="AR555" s="39"/>
      <c r="AS555" s="39"/>
      <c r="AT555" s="39"/>
      <c r="AU555" s="45" t="n">
        <v>3</v>
      </c>
      <c r="AV555" s="45"/>
      <c r="AW555" s="45" t="n">
        <v>5</v>
      </c>
      <c r="AX555" s="45" t="n">
        <v>2</v>
      </c>
      <c r="AY555" s="45"/>
      <c r="AZ555" s="45"/>
      <c r="BA555" s="46"/>
    </row>
    <row r="556" customFormat="false" ht="12.75" hidden="false" customHeight="false" outlineLevel="0" collapsed="false">
      <c r="A556" s="38"/>
      <c r="B556" s="48" t="n">
        <f aca="false">E556/COUNT(F555:AW555)</f>
        <v>0</v>
      </c>
      <c r="C556" s="49" t="n">
        <f aca="false">E556/COUNTA(F555:AX555)</f>
        <v>0</v>
      </c>
      <c r="D556" s="40" t="n">
        <v>1</v>
      </c>
      <c r="E556" s="40" t="n">
        <f aca="false">COUNTIF(F555:AZ555,D556)</f>
        <v>0</v>
      </c>
      <c r="F556" s="40"/>
      <c r="G556" s="40"/>
      <c r="H556" s="40"/>
      <c r="I556" s="40"/>
      <c r="J556" s="40"/>
      <c r="K556" s="40"/>
      <c r="L556" s="40"/>
      <c r="M556" s="40"/>
      <c r="N556" s="40"/>
      <c r="O556" s="40"/>
      <c r="P556" s="40"/>
      <c r="Q556" s="40"/>
      <c r="R556" s="40"/>
      <c r="S556" s="40"/>
      <c r="T556" s="40"/>
      <c r="U556" s="40"/>
      <c r="V556" s="40"/>
      <c r="W556" s="40"/>
      <c r="X556" s="40"/>
      <c r="Y556" s="40"/>
      <c r="Z556" s="40"/>
      <c r="AA556" s="40"/>
      <c r="AB556" s="40"/>
      <c r="AC556" s="40"/>
      <c r="AD556" s="40"/>
      <c r="AE556" s="40"/>
      <c r="AF556" s="40"/>
      <c r="AG556" s="40"/>
      <c r="AH556" s="40"/>
      <c r="AI556" s="39"/>
      <c r="AJ556" s="39"/>
      <c r="AK556" s="39"/>
      <c r="AL556" s="39"/>
      <c r="AM556" s="39"/>
      <c r="AN556" s="39"/>
      <c r="AO556" s="39"/>
      <c r="AP556" s="39"/>
      <c r="AQ556" s="39"/>
      <c r="AR556" s="39"/>
      <c r="AS556" s="39"/>
      <c r="AT556" s="39"/>
      <c r="AU556" s="45"/>
      <c r="AV556" s="45"/>
      <c r="AW556" s="45"/>
      <c r="AX556" s="45"/>
      <c r="AY556" s="45"/>
      <c r="AZ556" s="45"/>
      <c r="BA556" s="46"/>
    </row>
    <row r="557" customFormat="false" ht="12.75" hidden="false" customHeight="false" outlineLevel="0" collapsed="false">
      <c r="A557" s="38"/>
      <c r="B557" s="48" t="n">
        <f aca="false">E557/COUNT(F555:AW555)</f>
        <v>0.181818181818182</v>
      </c>
      <c r="C557" s="49" t="n">
        <f aca="false">E557/COUNTA(F555:AX555)</f>
        <v>0.16</v>
      </c>
      <c r="D557" s="40" t="n">
        <v>2</v>
      </c>
      <c r="E557" s="40" t="n">
        <f aca="false">COUNTIF(F555:AZ555,D557)</f>
        <v>4</v>
      </c>
      <c r="F557" s="40"/>
      <c r="G557" s="40"/>
      <c r="H557" s="40"/>
      <c r="I557" s="40"/>
      <c r="J557" s="40"/>
      <c r="K557" s="40"/>
      <c r="L557" s="40"/>
      <c r="M557" s="40"/>
      <c r="N557" s="40"/>
      <c r="O557" s="40"/>
      <c r="P557" s="40"/>
      <c r="Q557" s="40"/>
      <c r="R557" s="40"/>
      <c r="S557" s="40"/>
      <c r="T557" s="40"/>
      <c r="U557" s="40"/>
      <c r="V557" s="40"/>
      <c r="W557" s="40"/>
      <c r="X557" s="40"/>
      <c r="Y557" s="40"/>
      <c r="Z557" s="40"/>
      <c r="AA557" s="40"/>
      <c r="AB557" s="40"/>
      <c r="AC557" s="40"/>
      <c r="AD557" s="40"/>
      <c r="AE557" s="40"/>
      <c r="AF557" s="40"/>
      <c r="AG557" s="40"/>
      <c r="AH557" s="40"/>
      <c r="AI557" s="39"/>
      <c r="AJ557" s="39"/>
      <c r="AK557" s="39"/>
      <c r="AL557" s="39"/>
      <c r="AM557" s="39"/>
      <c r="AN557" s="39"/>
      <c r="AO557" s="39"/>
      <c r="AP557" s="39"/>
      <c r="AQ557" s="39"/>
      <c r="AR557" s="39"/>
      <c r="AS557" s="39"/>
      <c r="AT557" s="39"/>
      <c r="AU557" s="45"/>
      <c r="AV557" s="45"/>
      <c r="AW557" s="45"/>
      <c r="AX557" s="45"/>
      <c r="AY557" s="45"/>
      <c r="AZ557" s="45"/>
      <c r="BA557" s="46"/>
    </row>
    <row r="558" customFormat="false" ht="12.75" hidden="false" customHeight="false" outlineLevel="0" collapsed="false">
      <c r="A558" s="38"/>
      <c r="B558" s="48" t="n">
        <f aca="false">E558/COUNT(F555:AW555)</f>
        <v>0.409090909090909</v>
      </c>
      <c r="C558" s="49" t="n">
        <f aca="false">E558/COUNTA(F555:AX555)</f>
        <v>0.36</v>
      </c>
      <c r="D558" s="40" t="n">
        <v>3</v>
      </c>
      <c r="E558" s="40" t="n">
        <f aca="false">COUNTIF(F555:AZ555,D558)</f>
        <v>9</v>
      </c>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39"/>
      <c r="AJ558" s="39"/>
      <c r="AK558" s="39"/>
      <c r="AL558" s="39"/>
      <c r="AM558" s="39"/>
      <c r="AN558" s="39"/>
      <c r="AO558" s="39"/>
      <c r="AP558" s="39"/>
      <c r="AQ558" s="39"/>
      <c r="AR558" s="39"/>
      <c r="AS558" s="39"/>
      <c r="AT558" s="39"/>
      <c r="AU558" s="45"/>
      <c r="AV558" s="45"/>
      <c r="AW558" s="45"/>
      <c r="AX558" s="45"/>
      <c r="AY558" s="45"/>
      <c r="AZ558" s="45"/>
      <c r="BA558" s="46"/>
    </row>
    <row r="559" customFormat="false" ht="12.75" hidden="false" customHeight="false" outlineLevel="0" collapsed="false">
      <c r="A559" s="38"/>
      <c r="B559" s="48" t="n">
        <f aca="false">E559/COUNT(F555:AW555)</f>
        <v>0.318181818181818</v>
      </c>
      <c r="C559" s="49" t="n">
        <f aca="false">E559/COUNTA(F555:AX555)</f>
        <v>0.28</v>
      </c>
      <c r="D559" s="40" t="n">
        <v>4</v>
      </c>
      <c r="E559" s="40" t="n">
        <f aca="false">COUNTIF(F555:AZ555,D559)</f>
        <v>7</v>
      </c>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39"/>
      <c r="AJ559" s="39"/>
      <c r="AK559" s="39"/>
      <c r="AL559" s="39"/>
      <c r="AM559" s="39"/>
      <c r="AN559" s="39"/>
      <c r="AO559" s="39"/>
      <c r="AP559" s="39"/>
      <c r="AQ559" s="39"/>
      <c r="AR559" s="39"/>
      <c r="AS559" s="39"/>
      <c r="AT559" s="39"/>
      <c r="AU559" s="45"/>
      <c r="AV559" s="45"/>
      <c r="AW559" s="45"/>
      <c r="AX559" s="45"/>
      <c r="AY559" s="45"/>
      <c r="AZ559" s="45"/>
      <c r="BA559" s="46"/>
    </row>
    <row r="560" customFormat="false" ht="12.75" hidden="false" customHeight="false" outlineLevel="0" collapsed="false">
      <c r="A560" s="38"/>
      <c r="B560" s="48" t="n">
        <f aca="false">E560/COUNT(F555:AW555)</f>
        <v>0.136363636363636</v>
      </c>
      <c r="C560" s="49" t="n">
        <f aca="false">E560/COUNTA(F555:AX555)</f>
        <v>0.12</v>
      </c>
      <c r="D560" s="40" t="n">
        <v>5</v>
      </c>
      <c r="E560" s="40" t="n">
        <f aca="false">COUNTIF(F555:AZ555,D560)</f>
        <v>3</v>
      </c>
      <c r="F560" s="40"/>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c r="AH560" s="40"/>
      <c r="AI560" s="39"/>
      <c r="AJ560" s="39"/>
      <c r="AK560" s="39"/>
      <c r="AL560" s="39"/>
      <c r="AM560" s="39"/>
      <c r="AN560" s="39"/>
      <c r="AO560" s="39"/>
      <c r="AP560" s="39"/>
      <c r="AQ560" s="39"/>
      <c r="AR560" s="39"/>
      <c r="AS560" s="39"/>
      <c r="AT560" s="39"/>
      <c r="AU560" s="45"/>
      <c r="AV560" s="45"/>
      <c r="AW560" s="45"/>
      <c r="AX560" s="45"/>
      <c r="AY560" s="45"/>
      <c r="AZ560" s="45"/>
      <c r="BA560" s="46"/>
    </row>
    <row r="561" customFormat="false" ht="12.75" hidden="false" customHeight="false" outlineLevel="0" collapsed="false">
      <c r="A561" s="38"/>
      <c r="B561" s="48" t="n">
        <f aca="false">E561/COUNT(F555:AW555)</f>
        <v>0.0909090909090909</v>
      </c>
      <c r="C561" s="49" t="n">
        <f aca="false">E561/COUNTA(F555:AX555)</f>
        <v>0.08</v>
      </c>
      <c r="D561" s="40" t="s">
        <v>69</v>
      </c>
      <c r="E561" s="40" t="n">
        <f aca="false">COUNTIF(F555:AZ555,D561)</f>
        <v>2</v>
      </c>
      <c r="F561" s="40"/>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c r="AH561" s="40"/>
      <c r="AI561" s="39"/>
      <c r="AJ561" s="39"/>
      <c r="AK561" s="39"/>
      <c r="AL561" s="39"/>
      <c r="AM561" s="39"/>
      <c r="AN561" s="39"/>
      <c r="AO561" s="39"/>
      <c r="AP561" s="39"/>
      <c r="AQ561" s="39"/>
      <c r="AR561" s="39"/>
      <c r="AS561" s="39"/>
      <c r="AT561" s="39"/>
      <c r="AU561" s="45"/>
      <c r="AV561" s="45"/>
      <c r="AW561" s="45"/>
      <c r="AX561" s="45"/>
      <c r="AY561" s="45"/>
      <c r="AZ561" s="45"/>
      <c r="BA561" s="46"/>
    </row>
    <row r="562" customFormat="false" ht="22.5" hidden="false" customHeight="false" outlineLevel="0" collapsed="false">
      <c r="A562" s="38"/>
      <c r="B562" s="39" t="s">
        <v>139</v>
      </c>
      <c r="C562" s="40"/>
      <c r="D562" s="40" t="s">
        <v>7</v>
      </c>
      <c r="E562" s="40" t="s">
        <v>73</v>
      </c>
      <c r="F562" s="40" t="n">
        <v>4</v>
      </c>
      <c r="G562" s="40"/>
      <c r="H562" s="40" t="n">
        <v>4</v>
      </c>
      <c r="I562" s="40"/>
      <c r="J562" s="40" t="n">
        <v>4</v>
      </c>
      <c r="K562" s="40" t="n">
        <v>4</v>
      </c>
      <c r="L562" s="40" t="n">
        <v>3</v>
      </c>
      <c r="M562" s="40"/>
      <c r="N562" s="40"/>
      <c r="O562" s="40" t="n">
        <v>3</v>
      </c>
      <c r="P562" s="40"/>
      <c r="Q562" s="40" t="n">
        <v>1</v>
      </c>
      <c r="R562" s="40"/>
      <c r="S562" s="40" t="n">
        <v>3</v>
      </c>
      <c r="T562" s="40"/>
      <c r="U562" s="40" t="n">
        <v>5</v>
      </c>
      <c r="V562" s="40"/>
      <c r="W562" s="40" t="n">
        <v>4</v>
      </c>
      <c r="X562" s="40" t="s">
        <v>69</v>
      </c>
      <c r="Y562" s="40" t="n">
        <v>4</v>
      </c>
      <c r="Z562" s="40" t="n">
        <v>4</v>
      </c>
      <c r="AA562" s="40" t="n">
        <v>4</v>
      </c>
      <c r="AB562" s="40"/>
      <c r="AC562" s="40"/>
      <c r="AD562" s="40"/>
      <c r="AE562" s="40"/>
      <c r="AF562" s="40"/>
      <c r="AG562" s="40"/>
      <c r="AH562" s="40"/>
      <c r="AI562" s="39" t="n">
        <v>3</v>
      </c>
      <c r="AJ562" s="39" t="n">
        <v>3</v>
      </c>
      <c r="AK562" s="39" t="n">
        <v>4</v>
      </c>
      <c r="AL562" s="39" t="n">
        <v>1</v>
      </c>
      <c r="AM562" s="39" t="n">
        <v>3</v>
      </c>
      <c r="AN562" s="39" t="n">
        <v>4</v>
      </c>
      <c r="AO562" s="39" t="n">
        <v>3</v>
      </c>
      <c r="AP562" s="39"/>
      <c r="AQ562" s="39" t="n">
        <v>3</v>
      </c>
      <c r="AR562" s="39"/>
      <c r="AS562" s="39"/>
      <c r="AT562" s="39"/>
      <c r="AU562" s="45" t="n">
        <v>3</v>
      </c>
      <c r="AV562" s="45"/>
      <c r="AW562" s="45" t="n">
        <v>4</v>
      </c>
      <c r="AX562" s="45" t="n">
        <v>4</v>
      </c>
      <c r="AY562" s="45"/>
      <c r="AZ562" s="45"/>
      <c r="BA562" s="46"/>
    </row>
    <row r="563" customFormat="false" ht="12.75" hidden="false" customHeight="false" outlineLevel="0" collapsed="false">
      <c r="A563" s="38"/>
      <c r="B563" s="48" t="n">
        <f aca="false">E563/COUNT(F562:AW562)</f>
        <v>0.0869565217391304</v>
      </c>
      <c r="C563" s="49" t="n">
        <f aca="false">E563/COUNTA(F562:AX562)</f>
        <v>0.08</v>
      </c>
      <c r="D563" s="40" t="n">
        <v>1</v>
      </c>
      <c r="E563" s="40" t="n">
        <f aca="false">COUNTIF(F562:AZ562,D563)</f>
        <v>2</v>
      </c>
      <c r="F563" s="40"/>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c r="AH563" s="40"/>
      <c r="AI563" s="39"/>
      <c r="AJ563" s="39"/>
      <c r="AK563" s="39"/>
      <c r="AL563" s="39"/>
      <c r="AM563" s="39"/>
      <c r="AN563" s="39"/>
      <c r="AO563" s="39"/>
      <c r="AP563" s="39"/>
      <c r="AQ563" s="39"/>
      <c r="AR563" s="39"/>
      <c r="AS563" s="39"/>
      <c r="AT563" s="39"/>
      <c r="AU563" s="45"/>
      <c r="AV563" s="45"/>
      <c r="AW563" s="45"/>
      <c r="AX563" s="45"/>
      <c r="AY563" s="45"/>
      <c r="AZ563" s="45"/>
      <c r="BA563" s="46"/>
    </row>
    <row r="564" customFormat="false" ht="12.75" hidden="false" customHeight="false" outlineLevel="0" collapsed="false">
      <c r="A564" s="38"/>
      <c r="B564" s="48" t="n">
        <f aca="false">E564/COUNT(F562:AW562)</f>
        <v>0</v>
      </c>
      <c r="C564" s="49" t="n">
        <f aca="false">E564/COUNTA(F562:AX562)</f>
        <v>0</v>
      </c>
      <c r="D564" s="40" t="n">
        <v>2</v>
      </c>
      <c r="E564" s="40" t="n">
        <f aca="false">COUNTIF(F562:AZ562,D564)</f>
        <v>0</v>
      </c>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39"/>
      <c r="AJ564" s="39"/>
      <c r="AK564" s="39"/>
      <c r="AL564" s="39"/>
      <c r="AM564" s="39"/>
      <c r="AN564" s="39"/>
      <c r="AO564" s="39"/>
      <c r="AP564" s="39"/>
      <c r="AQ564" s="39"/>
      <c r="AR564" s="39"/>
      <c r="AS564" s="39"/>
      <c r="AT564" s="39"/>
      <c r="AU564" s="45"/>
      <c r="AV564" s="45"/>
      <c r="AW564" s="45"/>
      <c r="AX564" s="45"/>
      <c r="AY564" s="45"/>
      <c r="AZ564" s="45"/>
      <c r="BA564" s="46"/>
    </row>
    <row r="565" customFormat="false" ht="12.75" hidden="false" customHeight="false" outlineLevel="0" collapsed="false">
      <c r="A565" s="38"/>
      <c r="B565" s="48" t="n">
        <f aca="false">E565/COUNT(F562:AW562)</f>
        <v>0.391304347826087</v>
      </c>
      <c r="C565" s="49" t="n">
        <f aca="false">E565/COUNTA(F562:AX562)</f>
        <v>0.36</v>
      </c>
      <c r="D565" s="40" t="n">
        <v>3</v>
      </c>
      <c r="E565" s="40" t="n">
        <f aca="false">COUNTIF(F562:AZ562,D565)</f>
        <v>9</v>
      </c>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39"/>
      <c r="AJ565" s="39"/>
      <c r="AK565" s="39"/>
      <c r="AL565" s="39"/>
      <c r="AM565" s="39"/>
      <c r="AN565" s="39"/>
      <c r="AO565" s="39"/>
      <c r="AP565" s="39"/>
      <c r="AQ565" s="39"/>
      <c r="AR565" s="39"/>
      <c r="AS565" s="39"/>
      <c r="AT565" s="39"/>
      <c r="AU565" s="45"/>
      <c r="AV565" s="45"/>
      <c r="AW565" s="45"/>
      <c r="AX565" s="45"/>
      <c r="AY565" s="45"/>
      <c r="AZ565" s="45"/>
      <c r="BA565" s="46"/>
    </row>
    <row r="566" customFormat="false" ht="12.75" hidden="false" customHeight="false" outlineLevel="0" collapsed="false">
      <c r="A566" s="38"/>
      <c r="B566" s="48" t="n">
        <f aca="false">E566/COUNT(F562:AW562)</f>
        <v>0.521739130434783</v>
      </c>
      <c r="C566" s="49" t="n">
        <f aca="false">E566/COUNTA(F562:AX562)</f>
        <v>0.48</v>
      </c>
      <c r="D566" s="40" t="n">
        <v>4</v>
      </c>
      <c r="E566" s="40" t="n">
        <f aca="false">COUNTIF(F562:AZ562,D566)</f>
        <v>12</v>
      </c>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39"/>
      <c r="AJ566" s="39"/>
      <c r="AK566" s="39"/>
      <c r="AL566" s="39"/>
      <c r="AM566" s="39"/>
      <c r="AN566" s="39"/>
      <c r="AO566" s="39"/>
      <c r="AP566" s="39"/>
      <c r="AQ566" s="39"/>
      <c r="AR566" s="39"/>
      <c r="AS566" s="39"/>
      <c r="AT566" s="39"/>
      <c r="AU566" s="45"/>
      <c r="AV566" s="45"/>
      <c r="AW566" s="45"/>
      <c r="AX566" s="45"/>
      <c r="AY566" s="45"/>
      <c r="AZ566" s="45"/>
      <c r="BA566" s="46"/>
    </row>
    <row r="567" customFormat="false" ht="12.75" hidden="false" customHeight="false" outlineLevel="0" collapsed="false">
      <c r="A567" s="38"/>
      <c r="B567" s="48" t="n">
        <f aca="false">E567/COUNT(F562:AW562)</f>
        <v>0.0434782608695652</v>
      </c>
      <c r="C567" s="49" t="n">
        <f aca="false">E567/COUNTA(F562:AX562)</f>
        <v>0.04</v>
      </c>
      <c r="D567" s="40" t="n">
        <v>5</v>
      </c>
      <c r="E567" s="40" t="n">
        <f aca="false">COUNTIF(F562:AZ562,D567)</f>
        <v>1</v>
      </c>
      <c r="F567" s="40"/>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c r="AH567" s="40"/>
      <c r="AI567" s="39"/>
      <c r="AJ567" s="39"/>
      <c r="AK567" s="39"/>
      <c r="AL567" s="39"/>
      <c r="AM567" s="39"/>
      <c r="AN567" s="39"/>
      <c r="AO567" s="39"/>
      <c r="AP567" s="39"/>
      <c r="AQ567" s="39"/>
      <c r="AR567" s="39"/>
      <c r="AS567" s="39"/>
      <c r="AT567" s="39"/>
      <c r="AU567" s="45"/>
      <c r="AV567" s="45"/>
      <c r="AW567" s="45"/>
      <c r="AX567" s="45"/>
      <c r="AY567" s="45"/>
      <c r="AZ567" s="45"/>
      <c r="BA567" s="46"/>
    </row>
    <row r="568" customFormat="false" ht="12.75" hidden="false" customHeight="false" outlineLevel="0" collapsed="false">
      <c r="A568" s="38"/>
      <c r="B568" s="48" t="n">
        <f aca="false">E568/COUNT(F562:AW562)</f>
        <v>0.0434782608695652</v>
      </c>
      <c r="C568" s="49" t="n">
        <f aca="false">E568/COUNTA(F562:AX562)</f>
        <v>0.04</v>
      </c>
      <c r="D568" s="40" t="s">
        <v>69</v>
      </c>
      <c r="E568" s="40" t="n">
        <f aca="false">COUNTIF(F562:AZ562,D568)</f>
        <v>1</v>
      </c>
      <c r="F568" s="40"/>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c r="AH568" s="40"/>
      <c r="AI568" s="39"/>
      <c r="AJ568" s="39"/>
      <c r="AK568" s="39"/>
      <c r="AL568" s="39"/>
      <c r="AM568" s="39"/>
      <c r="AN568" s="39"/>
      <c r="AO568" s="39"/>
      <c r="AP568" s="39"/>
      <c r="AQ568" s="39"/>
      <c r="AR568" s="39"/>
      <c r="AS568" s="39"/>
      <c r="AT568" s="39"/>
      <c r="AU568" s="45"/>
      <c r="AV568" s="45"/>
      <c r="AW568" s="45"/>
      <c r="AX568" s="45"/>
      <c r="AY568" s="45"/>
      <c r="AZ568" s="45"/>
      <c r="BA568" s="46"/>
    </row>
    <row r="569" customFormat="false" ht="33.75" hidden="false" customHeight="false" outlineLevel="0" collapsed="false">
      <c r="A569" s="38"/>
      <c r="B569" s="39" t="s">
        <v>140</v>
      </c>
      <c r="C569" s="40"/>
      <c r="D569" s="40" t="s">
        <v>7</v>
      </c>
      <c r="E569" s="40" t="s">
        <v>75</v>
      </c>
      <c r="F569" s="40" t="n">
        <v>2</v>
      </c>
      <c r="G569" s="40"/>
      <c r="H569" s="40" t="n">
        <v>4</v>
      </c>
      <c r="I569" s="40"/>
      <c r="J569" s="40" t="n">
        <v>3</v>
      </c>
      <c r="K569" s="40" t="n">
        <v>4</v>
      </c>
      <c r="L569" s="40" t="n">
        <v>3</v>
      </c>
      <c r="M569" s="40"/>
      <c r="N569" s="40"/>
      <c r="O569" s="40" t="n">
        <v>3</v>
      </c>
      <c r="P569" s="40"/>
      <c r="Q569" s="40" t="n">
        <v>3</v>
      </c>
      <c r="R569" s="40"/>
      <c r="S569" s="40" t="n">
        <v>3</v>
      </c>
      <c r="T569" s="40"/>
      <c r="U569" s="40" t="n">
        <v>5</v>
      </c>
      <c r="V569" s="40"/>
      <c r="W569" s="40" t="n">
        <v>4</v>
      </c>
      <c r="X569" s="40" t="s">
        <v>69</v>
      </c>
      <c r="Y569" s="40" t="n">
        <v>3</v>
      </c>
      <c r="Z569" s="40" t="n">
        <v>3</v>
      </c>
      <c r="AA569" s="40" t="n">
        <v>4</v>
      </c>
      <c r="AB569" s="40"/>
      <c r="AC569" s="40"/>
      <c r="AD569" s="40"/>
      <c r="AE569" s="40"/>
      <c r="AF569" s="40"/>
      <c r="AG569" s="40"/>
      <c r="AH569" s="40"/>
      <c r="AI569" s="39" t="n">
        <v>4</v>
      </c>
      <c r="AJ569" s="39" t="n">
        <v>2</v>
      </c>
      <c r="AK569" s="39" t="n">
        <v>4</v>
      </c>
      <c r="AL569" s="39" t="n">
        <v>4</v>
      </c>
      <c r="AM569" s="39" t="n">
        <v>3</v>
      </c>
      <c r="AN569" s="39" t="n">
        <v>3</v>
      </c>
      <c r="AO569" s="39" t="n">
        <v>3</v>
      </c>
      <c r="AP569" s="39"/>
      <c r="AQ569" s="39" t="n">
        <v>3</v>
      </c>
      <c r="AR569" s="39"/>
      <c r="AS569" s="39"/>
      <c r="AT569" s="39"/>
      <c r="AU569" s="45" t="n">
        <v>3</v>
      </c>
      <c r="AV569" s="45"/>
      <c r="AW569" s="45" t="n">
        <v>4</v>
      </c>
      <c r="AX569" s="45" t="n">
        <v>4</v>
      </c>
      <c r="AY569" s="45"/>
      <c r="AZ569" s="45"/>
      <c r="BA569" s="46"/>
    </row>
    <row r="570" customFormat="false" ht="12.75" hidden="false" customHeight="false" outlineLevel="0" collapsed="false">
      <c r="A570" s="38"/>
      <c r="B570" s="48" t="n">
        <f aca="false">E570/COUNT(F569:AW569)</f>
        <v>0</v>
      </c>
      <c r="C570" s="49" t="n">
        <f aca="false">E570/COUNTA(F569:AX569)</f>
        <v>0</v>
      </c>
      <c r="D570" s="40" t="n">
        <v>1</v>
      </c>
      <c r="E570" s="40" t="n">
        <f aca="false">COUNTIF(F569:AZ569,D570)</f>
        <v>0</v>
      </c>
      <c r="F570" s="40"/>
      <c r="G570" s="40"/>
      <c r="H570" s="40"/>
      <c r="I570" s="40"/>
      <c r="J570" s="40"/>
      <c r="K570" s="40"/>
      <c r="L570" s="40"/>
      <c r="M570" s="40"/>
      <c r="N570" s="40"/>
      <c r="O570" s="40"/>
      <c r="P570" s="40"/>
      <c r="Q570" s="40"/>
      <c r="R570" s="40"/>
      <c r="S570" s="40"/>
      <c r="T570" s="40"/>
      <c r="U570" s="40"/>
      <c r="V570" s="40"/>
      <c r="W570" s="40"/>
      <c r="X570" s="40"/>
      <c r="Y570" s="40"/>
      <c r="Z570" s="40"/>
      <c r="AA570" s="40"/>
      <c r="AB570" s="40"/>
      <c r="AC570" s="40"/>
      <c r="AD570" s="40"/>
      <c r="AE570" s="40"/>
      <c r="AF570" s="40"/>
      <c r="AG570" s="40"/>
      <c r="AH570" s="40"/>
      <c r="AI570" s="39"/>
      <c r="AJ570" s="39"/>
      <c r="AK570" s="39"/>
      <c r="AL570" s="39"/>
      <c r="AM570" s="39"/>
      <c r="AN570" s="39"/>
      <c r="AO570" s="39"/>
      <c r="AP570" s="39"/>
      <c r="AQ570" s="39"/>
      <c r="AR570" s="39"/>
      <c r="AS570" s="39"/>
      <c r="AT570" s="39"/>
      <c r="AU570" s="45"/>
      <c r="AV570" s="45"/>
      <c r="AW570" s="45"/>
      <c r="AX570" s="45"/>
      <c r="AY570" s="45"/>
      <c r="AZ570" s="45"/>
      <c r="BA570" s="46"/>
    </row>
    <row r="571" customFormat="false" ht="12.75" hidden="false" customHeight="false" outlineLevel="0" collapsed="false">
      <c r="A571" s="38"/>
      <c r="B571" s="48" t="n">
        <f aca="false">E571/COUNT(F569:AW569)</f>
        <v>0.0869565217391304</v>
      </c>
      <c r="C571" s="49" t="n">
        <f aca="false">E571/COUNTA(F569:AX569)</f>
        <v>0.08</v>
      </c>
      <c r="D571" s="40" t="n">
        <v>2</v>
      </c>
      <c r="E571" s="40" t="n">
        <f aca="false">COUNTIF(F569:AZ569,D571)</f>
        <v>2</v>
      </c>
      <c r="F571" s="40"/>
      <c r="G571" s="40"/>
      <c r="H571" s="40"/>
      <c r="I571" s="40"/>
      <c r="J571" s="40"/>
      <c r="K571" s="40"/>
      <c r="L571" s="40"/>
      <c r="M571" s="40"/>
      <c r="N571" s="40"/>
      <c r="O571" s="40"/>
      <c r="P571" s="40"/>
      <c r="Q571" s="40"/>
      <c r="R571" s="40"/>
      <c r="S571" s="40"/>
      <c r="T571" s="40"/>
      <c r="U571" s="40"/>
      <c r="V571" s="40"/>
      <c r="W571" s="40"/>
      <c r="X571" s="40"/>
      <c r="Y571" s="40"/>
      <c r="Z571" s="40"/>
      <c r="AA571" s="40"/>
      <c r="AB571" s="40"/>
      <c r="AC571" s="40"/>
      <c r="AD571" s="40"/>
      <c r="AE571" s="40"/>
      <c r="AF571" s="40"/>
      <c r="AG571" s="40"/>
      <c r="AH571" s="40"/>
      <c r="AI571" s="39"/>
      <c r="AJ571" s="39"/>
      <c r="AK571" s="39"/>
      <c r="AL571" s="39"/>
      <c r="AM571" s="39"/>
      <c r="AN571" s="39"/>
      <c r="AO571" s="39"/>
      <c r="AP571" s="39"/>
      <c r="AQ571" s="39"/>
      <c r="AR571" s="39"/>
      <c r="AS571" s="39"/>
      <c r="AT571" s="39"/>
      <c r="AU571" s="45"/>
      <c r="AV571" s="45"/>
      <c r="AW571" s="45"/>
      <c r="AX571" s="45"/>
      <c r="AY571" s="45"/>
      <c r="AZ571" s="45"/>
      <c r="BA571" s="46"/>
    </row>
    <row r="572" customFormat="false" ht="12.75" hidden="false" customHeight="false" outlineLevel="0" collapsed="false">
      <c r="A572" s="38"/>
      <c r="B572" s="48" t="n">
        <f aca="false">E572/COUNT(F569:AW569)</f>
        <v>0.521739130434783</v>
      </c>
      <c r="C572" s="49" t="n">
        <f aca="false">E572/COUNTA(F569:AX569)</f>
        <v>0.48</v>
      </c>
      <c r="D572" s="40" t="n">
        <v>3</v>
      </c>
      <c r="E572" s="40" t="n">
        <f aca="false">COUNTIF(F569:AZ569,D572)</f>
        <v>12</v>
      </c>
      <c r="F572" s="40"/>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c r="AH572" s="40"/>
      <c r="AI572" s="39"/>
      <c r="AJ572" s="39"/>
      <c r="AK572" s="39"/>
      <c r="AL572" s="39"/>
      <c r="AM572" s="39"/>
      <c r="AN572" s="39"/>
      <c r="AO572" s="39"/>
      <c r="AP572" s="39"/>
      <c r="AQ572" s="39"/>
      <c r="AR572" s="39"/>
      <c r="AS572" s="39"/>
      <c r="AT572" s="39"/>
      <c r="AU572" s="45"/>
      <c r="AV572" s="45"/>
      <c r="AW572" s="45"/>
      <c r="AX572" s="45"/>
      <c r="AY572" s="45"/>
      <c r="AZ572" s="45"/>
      <c r="BA572" s="46"/>
    </row>
    <row r="573" customFormat="false" ht="12.75" hidden="false" customHeight="false" outlineLevel="0" collapsed="false">
      <c r="A573" s="38"/>
      <c r="B573" s="48" t="n">
        <f aca="false">E573/COUNT(F569:AW569)</f>
        <v>0.391304347826087</v>
      </c>
      <c r="C573" s="49" t="n">
        <f aca="false">E573/COUNTA(F569:AX569)</f>
        <v>0.36</v>
      </c>
      <c r="D573" s="40" t="n">
        <v>4</v>
      </c>
      <c r="E573" s="40" t="n">
        <f aca="false">COUNTIF(F569:AZ569,D573)</f>
        <v>9</v>
      </c>
      <c r="F573" s="40"/>
      <c r="G573" s="40"/>
      <c r="H573" s="40"/>
      <c r="I573" s="40"/>
      <c r="J573" s="40"/>
      <c r="K573" s="40"/>
      <c r="L573" s="40"/>
      <c r="M573" s="40"/>
      <c r="N573" s="40"/>
      <c r="O573" s="40"/>
      <c r="P573" s="40"/>
      <c r="Q573" s="40"/>
      <c r="R573" s="40"/>
      <c r="S573" s="40"/>
      <c r="T573" s="40"/>
      <c r="U573" s="40"/>
      <c r="V573" s="40"/>
      <c r="W573" s="40"/>
      <c r="X573" s="40"/>
      <c r="Y573" s="40"/>
      <c r="Z573" s="40"/>
      <c r="AA573" s="40"/>
      <c r="AB573" s="40"/>
      <c r="AC573" s="40"/>
      <c r="AD573" s="40"/>
      <c r="AE573" s="40"/>
      <c r="AF573" s="40"/>
      <c r="AG573" s="40"/>
      <c r="AH573" s="40"/>
      <c r="AI573" s="39"/>
      <c r="AJ573" s="39"/>
      <c r="AK573" s="39"/>
      <c r="AL573" s="39"/>
      <c r="AM573" s="39"/>
      <c r="AN573" s="39"/>
      <c r="AO573" s="39"/>
      <c r="AP573" s="39"/>
      <c r="AQ573" s="39"/>
      <c r="AR573" s="39"/>
      <c r="AS573" s="39"/>
      <c r="AT573" s="39"/>
      <c r="AU573" s="45"/>
      <c r="AV573" s="45"/>
      <c r="AW573" s="45"/>
      <c r="AX573" s="45"/>
      <c r="AY573" s="45"/>
      <c r="AZ573" s="45"/>
      <c r="BA573" s="46"/>
    </row>
    <row r="574" customFormat="false" ht="12.75" hidden="false" customHeight="false" outlineLevel="0" collapsed="false">
      <c r="A574" s="38"/>
      <c r="B574" s="48" t="n">
        <f aca="false">E574/COUNT(F569:AW569)</f>
        <v>0.0434782608695652</v>
      </c>
      <c r="C574" s="49" t="n">
        <f aca="false">E574/COUNTA(F569:AX569)</f>
        <v>0.04</v>
      </c>
      <c r="D574" s="40" t="n">
        <v>5</v>
      </c>
      <c r="E574" s="40" t="n">
        <f aca="false">COUNTIF(F569:AZ569,D574)</f>
        <v>1</v>
      </c>
      <c r="F574" s="40"/>
      <c r="G574" s="40"/>
      <c r="H574" s="40"/>
      <c r="I574" s="40"/>
      <c r="J574" s="40"/>
      <c r="K574" s="40"/>
      <c r="L574" s="40"/>
      <c r="M574" s="40"/>
      <c r="N574" s="40"/>
      <c r="O574" s="40"/>
      <c r="P574" s="40"/>
      <c r="Q574" s="40"/>
      <c r="R574" s="40"/>
      <c r="S574" s="40"/>
      <c r="T574" s="40"/>
      <c r="U574" s="40"/>
      <c r="V574" s="40"/>
      <c r="W574" s="40"/>
      <c r="X574" s="40"/>
      <c r="Y574" s="40"/>
      <c r="Z574" s="40"/>
      <c r="AA574" s="40"/>
      <c r="AB574" s="40"/>
      <c r="AC574" s="40"/>
      <c r="AD574" s="40"/>
      <c r="AE574" s="40"/>
      <c r="AF574" s="40"/>
      <c r="AG574" s="40"/>
      <c r="AH574" s="40"/>
      <c r="AI574" s="39"/>
      <c r="AJ574" s="39"/>
      <c r="AK574" s="39"/>
      <c r="AL574" s="39"/>
      <c r="AM574" s="39"/>
      <c r="AN574" s="39"/>
      <c r="AO574" s="39"/>
      <c r="AP574" s="39"/>
      <c r="AQ574" s="39"/>
      <c r="AR574" s="39"/>
      <c r="AS574" s="39"/>
      <c r="AT574" s="39"/>
      <c r="AU574" s="45"/>
      <c r="AV574" s="45"/>
      <c r="AW574" s="45"/>
      <c r="AX574" s="45"/>
      <c r="AY574" s="45"/>
      <c r="AZ574" s="45"/>
      <c r="BA574" s="46"/>
    </row>
    <row r="575" customFormat="false" ht="12.75" hidden="false" customHeight="false" outlineLevel="0" collapsed="false">
      <c r="A575" s="38"/>
      <c r="B575" s="48" t="n">
        <f aca="false">E575/COUNT(F569:AW569)</f>
        <v>0.0434782608695652</v>
      </c>
      <c r="C575" s="49" t="n">
        <f aca="false">E575/COUNTA(F569:AX569)</f>
        <v>0.04</v>
      </c>
      <c r="D575" s="40" t="s">
        <v>69</v>
      </c>
      <c r="E575" s="40" t="n">
        <f aca="false">COUNTIF(F569:AZ569,D575)</f>
        <v>1</v>
      </c>
      <c r="F575" s="40"/>
      <c r="G575" s="40"/>
      <c r="H575" s="40"/>
      <c r="I575" s="40"/>
      <c r="J575" s="40"/>
      <c r="K575" s="40"/>
      <c r="L575" s="40"/>
      <c r="M575" s="40"/>
      <c r="N575" s="40"/>
      <c r="O575" s="40"/>
      <c r="P575" s="40"/>
      <c r="Q575" s="40"/>
      <c r="R575" s="40"/>
      <c r="S575" s="40"/>
      <c r="T575" s="40"/>
      <c r="U575" s="40"/>
      <c r="V575" s="40"/>
      <c r="W575" s="40"/>
      <c r="X575" s="40"/>
      <c r="Y575" s="40"/>
      <c r="Z575" s="40"/>
      <c r="AA575" s="40"/>
      <c r="AB575" s="40"/>
      <c r="AC575" s="40"/>
      <c r="AD575" s="40"/>
      <c r="AE575" s="40"/>
      <c r="AF575" s="40"/>
      <c r="AG575" s="40"/>
      <c r="AH575" s="40"/>
      <c r="AI575" s="39"/>
      <c r="AJ575" s="39"/>
      <c r="AK575" s="39"/>
      <c r="AL575" s="39"/>
      <c r="AM575" s="39"/>
      <c r="AN575" s="39"/>
      <c r="AO575" s="39"/>
      <c r="AP575" s="39"/>
      <c r="AQ575" s="39"/>
      <c r="AR575" s="39"/>
      <c r="AS575" s="39"/>
      <c r="AT575" s="39"/>
      <c r="AU575" s="45"/>
      <c r="AV575" s="45"/>
      <c r="AW575" s="45"/>
      <c r="AX575" s="45"/>
      <c r="AY575" s="45"/>
      <c r="AZ575" s="45"/>
      <c r="BA575" s="46"/>
    </row>
    <row r="576" customFormat="false" ht="33.75" hidden="false" customHeight="true" outlineLevel="0" collapsed="false">
      <c r="A576" s="38"/>
      <c r="B576" s="39" t="s">
        <v>141</v>
      </c>
      <c r="C576" s="40"/>
      <c r="D576" s="40" t="s">
        <v>7</v>
      </c>
      <c r="E576" s="40" t="s">
        <v>77</v>
      </c>
      <c r="F576" s="40" t="n">
        <v>2</v>
      </c>
      <c r="G576" s="40"/>
      <c r="H576" s="40" t="n">
        <v>4</v>
      </c>
      <c r="I576" s="40"/>
      <c r="J576" s="40" t="n">
        <v>4</v>
      </c>
      <c r="K576" s="40" t="n">
        <v>3</v>
      </c>
      <c r="L576" s="40" t="n">
        <v>3</v>
      </c>
      <c r="M576" s="40"/>
      <c r="N576" s="40"/>
      <c r="O576" s="40" t="n">
        <v>3</v>
      </c>
      <c r="P576" s="40"/>
      <c r="Q576" s="40" t="n">
        <v>2</v>
      </c>
      <c r="R576" s="40"/>
      <c r="S576" s="40" t="n">
        <v>3</v>
      </c>
      <c r="T576" s="40"/>
      <c r="U576" s="40" t="n">
        <v>5</v>
      </c>
      <c r="V576" s="40"/>
      <c r="W576" s="40" t="n">
        <v>4</v>
      </c>
      <c r="X576" s="40" t="s">
        <v>69</v>
      </c>
      <c r="Y576" s="40" t="n">
        <v>3</v>
      </c>
      <c r="Z576" s="40" t="n">
        <v>3</v>
      </c>
      <c r="AA576" s="40" t="n">
        <v>3</v>
      </c>
      <c r="AB576" s="40"/>
      <c r="AC576" s="40"/>
      <c r="AD576" s="40"/>
      <c r="AE576" s="40"/>
      <c r="AF576" s="40"/>
      <c r="AG576" s="40"/>
      <c r="AH576" s="40"/>
      <c r="AI576" s="39" t="n">
        <v>4</v>
      </c>
      <c r="AJ576" s="39" t="n">
        <v>2</v>
      </c>
      <c r="AK576" s="39" t="n">
        <v>4</v>
      </c>
      <c r="AL576" s="39" t="n">
        <v>5</v>
      </c>
      <c r="AM576" s="39" t="n">
        <v>4</v>
      </c>
      <c r="AN576" s="39" t="n">
        <v>3</v>
      </c>
      <c r="AO576" s="39" t="n">
        <v>3</v>
      </c>
      <c r="AP576" s="39"/>
      <c r="AQ576" s="39" t="n">
        <v>5</v>
      </c>
      <c r="AR576" s="39"/>
      <c r="AS576" s="39"/>
      <c r="AT576" s="39"/>
      <c r="AU576" s="45" t="n">
        <v>3</v>
      </c>
      <c r="AV576" s="45"/>
      <c r="AW576" s="45" t="n">
        <v>3</v>
      </c>
      <c r="AX576" s="45" t="n">
        <v>3</v>
      </c>
      <c r="AY576" s="45"/>
      <c r="AZ576" s="45"/>
      <c r="BA576" s="46"/>
    </row>
    <row r="577" customFormat="false" ht="33.75" hidden="false" customHeight="true" outlineLevel="0" collapsed="false">
      <c r="A577" s="38"/>
      <c r="B577" s="48" t="n">
        <f aca="false">E577/COUNT(F576:AW576)</f>
        <v>0</v>
      </c>
      <c r="C577" s="49" t="n">
        <f aca="false">E577/COUNTA(F576:AX576)</f>
        <v>0</v>
      </c>
      <c r="D577" s="40" t="n">
        <v>1</v>
      </c>
      <c r="E577" s="40" t="n">
        <f aca="false">COUNTIF(F576:AZ576,D577)</f>
        <v>0</v>
      </c>
      <c r="F577" s="40"/>
      <c r="G577" s="40"/>
      <c r="H577" s="40"/>
      <c r="I577" s="40"/>
      <c r="J577" s="40"/>
      <c r="K577" s="40"/>
      <c r="L577" s="40"/>
      <c r="M577" s="40"/>
      <c r="N577" s="40"/>
      <c r="O577" s="40"/>
      <c r="P577" s="40"/>
      <c r="Q577" s="40"/>
      <c r="R577" s="40"/>
      <c r="S577" s="40"/>
      <c r="T577" s="40"/>
      <c r="U577" s="40"/>
      <c r="V577" s="40"/>
      <c r="W577" s="40"/>
      <c r="X577" s="40"/>
      <c r="Y577" s="40"/>
      <c r="Z577" s="40"/>
      <c r="AA577" s="40"/>
      <c r="AB577" s="40"/>
      <c r="AC577" s="40"/>
      <c r="AD577" s="40"/>
      <c r="AE577" s="40"/>
      <c r="AF577" s="40"/>
      <c r="AG577" s="40"/>
      <c r="AH577" s="40"/>
      <c r="AI577" s="39"/>
      <c r="AJ577" s="39"/>
      <c r="AK577" s="39"/>
      <c r="AL577" s="39"/>
      <c r="AM577" s="39"/>
      <c r="AN577" s="39"/>
      <c r="AO577" s="39"/>
      <c r="AP577" s="39"/>
      <c r="AQ577" s="39"/>
      <c r="AR577" s="39"/>
      <c r="AS577" s="39"/>
      <c r="AT577" s="39"/>
      <c r="AU577" s="45"/>
      <c r="AV577" s="45"/>
      <c r="AW577" s="45"/>
      <c r="AX577" s="45"/>
      <c r="AY577" s="45"/>
      <c r="AZ577" s="45"/>
      <c r="BA577" s="46"/>
    </row>
    <row r="578" customFormat="false" ht="33.75" hidden="false" customHeight="true" outlineLevel="0" collapsed="false">
      <c r="A578" s="38"/>
      <c r="B578" s="48" t="n">
        <f aca="false">E578/COUNT(F576:AW576)</f>
        <v>0.130434782608696</v>
      </c>
      <c r="C578" s="49" t="n">
        <f aca="false">E578/COUNTA(F576:AX576)</f>
        <v>0.12</v>
      </c>
      <c r="D578" s="40" t="n">
        <v>2</v>
      </c>
      <c r="E578" s="40" t="n">
        <f aca="false">COUNTIF(F576:AZ576,D578)</f>
        <v>3</v>
      </c>
      <c r="F578" s="40"/>
      <c r="G578" s="40"/>
      <c r="H578" s="40"/>
      <c r="I578" s="40"/>
      <c r="J578" s="40"/>
      <c r="K578" s="40"/>
      <c r="L578" s="40"/>
      <c r="M578" s="40"/>
      <c r="N578" s="40"/>
      <c r="O578" s="40"/>
      <c r="P578" s="40"/>
      <c r="Q578" s="40"/>
      <c r="R578" s="40"/>
      <c r="S578" s="40"/>
      <c r="T578" s="40"/>
      <c r="U578" s="40"/>
      <c r="V578" s="40"/>
      <c r="W578" s="40"/>
      <c r="X578" s="40"/>
      <c r="Y578" s="40"/>
      <c r="Z578" s="40"/>
      <c r="AA578" s="40"/>
      <c r="AB578" s="40"/>
      <c r="AC578" s="40"/>
      <c r="AD578" s="40"/>
      <c r="AE578" s="40"/>
      <c r="AF578" s="40"/>
      <c r="AG578" s="40"/>
      <c r="AH578" s="40"/>
      <c r="AI578" s="39"/>
      <c r="AJ578" s="39"/>
      <c r="AK578" s="39"/>
      <c r="AL578" s="39"/>
      <c r="AM578" s="39"/>
      <c r="AN578" s="39"/>
      <c r="AO578" s="39"/>
      <c r="AP578" s="39"/>
      <c r="AQ578" s="39"/>
      <c r="AR578" s="39"/>
      <c r="AS578" s="39"/>
      <c r="AT578" s="39"/>
      <c r="AU578" s="45"/>
      <c r="AV578" s="45"/>
      <c r="AW578" s="45"/>
      <c r="AX578" s="45"/>
      <c r="AY578" s="45"/>
      <c r="AZ578" s="45"/>
      <c r="BA578" s="46"/>
    </row>
    <row r="579" customFormat="false" ht="33.75" hidden="false" customHeight="true" outlineLevel="0" collapsed="false">
      <c r="A579" s="38"/>
      <c r="B579" s="48" t="n">
        <f aca="false">E579/COUNT(F576:AW576)</f>
        <v>0.521739130434783</v>
      </c>
      <c r="C579" s="49" t="n">
        <f aca="false">E579/COUNTA(F576:AX576)</f>
        <v>0.48</v>
      </c>
      <c r="D579" s="40" t="n">
        <v>3</v>
      </c>
      <c r="E579" s="40" t="n">
        <f aca="false">COUNTIF(F576:AZ576,D579)</f>
        <v>12</v>
      </c>
      <c r="F579" s="40"/>
      <c r="G579" s="40"/>
      <c r="H579" s="40"/>
      <c r="I579" s="40"/>
      <c r="J579" s="40"/>
      <c r="K579" s="40"/>
      <c r="L579" s="40"/>
      <c r="M579" s="40"/>
      <c r="N579" s="40"/>
      <c r="O579" s="40"/>
      <c r="P579" s="40"/>
      <c r="Q579" s="40"/>
      <c r="R579" s="40"/>
      <c r="S579" s="40"/>
      <c r="T579" s="40"/>
      <c r="U579" s="40"/>
      <c r="V579" s="40"/>
      <c r="W579" s="40"/>
      <c r="X579" s="40"/>
      <c r="Y579" s="40"/>
      <c r="Z579" s="40"/>
      <c r="AA579" s="40"/>
      <c r="AB579" s="40"/>
      <c r="AC579" s="40"/>
      <c r="AD579" s="40"/>
      <c r="AE579" s="40"/>
      <c r="AF579" s="40"/>
      <c r="AG579" s="40"/>
      <c r="AH579" s="40"/>
      <c r="AI579" s="39"/>
      <c r="AJ579" s="39"/>
      <c r="AK579" s="39"/>
      <c r="AL579" s="39"/>
      <c r="AM579" s="39"/>
      <c r="AN579" s="39"/>
      <c r="AO579" s="39"/>
      <c r="AP579" s="39"/>
      <c r="AQ579" s="39"/>
      <c r="AR579" s="39"/>
      <c r="AS579" s="39"/>
      <c r="AT579" s="39"/>
      <c r="AU579" s="45"/>
      <c r="AV579" s="45"/>
      <c r="AW579" s="45"/>
      <c r="AX579" s="45"/>
      <c r="AY579" s="45"/>
      <c r="AZ579" s="45"/>
      <c r="BA579" s="46"/>
    </row>
    <row r="580" customFormat="false" ht="33.75" hidden="false" customHeight="true" outlineLevel="0" collapsed="false">
      <c r="A580" s="38"/>
      <c r="B580" s="48" t="n">
        <f aca="false">E580/COUNT(F576:AW576)</f>
        <v>0.260869565217391</v>
      </c>
      <c r="C580" s="49" t="n">
        <f aca="false">E580/COUNTA(F576:AX576)</f>
        <v>0.24</v>
      </c>
      <c r="D580" s="40" t="n">
        <v>4</v>
      </c>
      <c r="E580" s="40" t="n">
        <f aca="false">COUNTIF(F576:AZ576,D580)</f>
        <v>6</v>
      </c>
      <c r="F580" s="40"/>
      <c r="G580" s="40"/>
      <c r="H580" s="40"/>
      <c r="I580" s="40"/>
      <c r="J580" s="40"/>
      <c r="K580" s="40"/>
      <c r="L580" s="40"/>
      <c r="M580" s="40"/>
      <c r="N580" s="40"/>
      <c r="O580" s="40"/>
      <c r="P580" s="40"/>
      <c r="Q580" s="40"/>
      <c r="R580" s="40"/>
      <c r="S580" s="40"/>
      <c r="T580" s="40"/>
      <c r="U580" s="40"/>
      <c r="V580" s="40"/>
      <c r="W580" s="40"/>
      <c r="X580" s="40"/>
      <c r="Y580" s="40"/>
      <c r="Z580" s="40"/>
      <c r="AA580" s="40"/>
      <c r="AB580" s="40"/>
      <c r="AC580" s="40"/>
      <c r="AD580" s="40"/>
      <c r="AE580" s="40"/>
      <c r="AF580" s="40"/>
      <c r="AG580" s="40"/>
      <c r="AH580" s="40"/>
      <c r="AI580" s="39"/>
      <c r="AJ580" s="39"/>
      <c r="AK580" s="39"/>
      <c r="AL580" s="39"/>
      <c r="AM580" s="39"/>
      <c r="AN580" s="39"/>
      <c r="AO580" s="39"/>
      <c r="AP580" s="39"/>
      <c r="AQ580" s="39"/>
      <c r="AR580" s="39"/>
      <c r="AS580" s="39"/>
      <c r="AT580" s="39"/>
      <c r="AU580" s="45"/>
      <c r="AV580" s="45"/>
      <c r="AW580" s="45"/>
      <c r="AX580" s="45"/>
      <c r="AY580" s="45"/>
      <c r="AZ580" s="45"/>
      <c r="BA580" s="46"/>
    </row>
    <row r="581" customFormat="false" ht="33.75" hidden="false" customHeight="true" outlineLevel="0" collapsed="false">
      <c r="A581" s="38"/>
      <c r="B581" s="48" t="n">
        <f aca="false">E581/COUNT(F576:AW576)</f>
        <v>0.130434782608696</v>
      </c>
      <c r="C581" s="49" t="n">
        <f aca="false">E581/COUNTA(F576:AX576)</f>
        <v>0.12</v>
      </c>
      <c r="D581" s="40" t="n">
        <v>5</v>
      </c>
      <c r="E581" s="40" t="n">
        <f aca="false">COUNTIF(F576:AZ576,D581)</f>
        <v>3</v>
      </c>
      <c r="F581" s="40"/>
      <c r="G581" s="40"/>
      <c r="H581" s="40"/>
      <c r="I581" s="40"/>
      <c r="J581" s="40"/>
      <c r="K581" s="40"/>
      <c r="L581" s="40"/>
      <c r="M581" s="40"/>
      <c r="N581" s="40"/>
      <c r="O581" s="40"/>
      <c r="P581" s="40"/>
      <c r="Q581" s="40"/>
      <c r="R581" s="40"/>
      <c r="S581" s="40"/>
      <c r="T581" s="40"/>
      <c r="U581" s="40"/>
      <c r="V581" s="40"/>
      <c r="W581" s="40"/>
      <c r="X581" s="40"/>
      <c r="Y581" s="40"/>
      <c r="Z581" s="40"/>
      <c r="AA581" s="40"/>
      <c r="AB581" s="40"/>
      <c r="AC581" s="40"/>
      <c r="AD581" s="40"/>
      <c r="AE581" s="40"/>
      <c r="AF581" s="40"/>
      <c r="AG581" s="40"/>
      <c r="AH581" s="40"/>
      <c r="AI581" s="39"/>
      <c r="AJ581" s="39"/>
      <c r="AK581" s="39"/>
      <c r="AL581" s="39"/>
      <c r="AM581" s="39"/>
      <c r="AN581" s="39"/>
      <c r="AO581" s="39"/>
      <c r="AP581" s="39"/>
      <c r="AQ581" s="39"/>
      <c r="AR581" s="39"/>
      <c r="AS581" s="39"/>
      <c r="AT581" s="39"/>
      <c r="AU581" s="45"/>
      <c r="AV581" s="45"/>
      <c r="AW581" s="45"/>
      <c r="AX581" s="45"/>
      <c r="AY581" s="45"/>
      <c r="AZ581" s="45"/>
      <c r="BA581" s="46"/>
    </row>
    <row r="582" customFormat="false" ht="33.75" hidden="false" customHeight="true" outlineLevel="0" collapsed="false">
      <c r="A582" s="38"/>
      <c r="B582" s="48" t="n">
        <f aca="false">E582/COUNT(F576:AW576)</f>
        <v>0.0434782608695652</v>
      </c>
      <c r="C582" s="49" t="n">
        <f aca="false">E582/COUNTA(F576:AX576)</f>
        <v>0.04</v>
      </c>
      <c r="D582" s="40" t="s">
        <v>69</v>
      </c>
      <c r="E582" s="40" t="n">
        <f aca="false">COUNTIF(F576:AZ576,D582)</f>
        <v>1</v>
      </c>
      <c r="F582" s="40"/>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c r="AH582" s="40"/>
      <c r="AI582" s="39"/>
      <c r="AJ582" s="39"/>
      <c r="AK582" s="39"/>
      <c r="AL582" s="39"/>
      <c r="AM582" s="39"/>
      <c r="AN582" s="39"/>
      <c r="AO582" s="39"/>
      <c r="AP582" s="39"/>
      <c r="AQ582" s="39"/>
      <c r="AR582" s="39"/>
      <c r="AS582" s="39"/>
      <c r="AT582" s="39"/>
      <c r="AU582" s="45"/>
      <c r="AV582" s="45"/>
      <c r="AW582" s="45"/>
      <c r="AX582" s="45"/>
      <c r="AY582" s="45"/>
      <c r="AZ582" s="45"/>
      <c r="BA582" s="46"/>
    </row>
    <row r="583" customFormat="false" ht="23.25" hidden="false" customHeight="true" outlineLevel="0" collapsed="false">
      <c r="A583" s="38"/>
      <c r="B583" s="39" t="s">
        <v>142</v>
      </c>
      <c r="C583" s="40"/>
      <c r="D583" s="40" t="s">
        <v>7</v>
      </c>
      <c r="E583" s="40" t="s">
        <v>79</v>
      </c>
      <c r="F583" s="40" t="n">
        <v>3</v>
      </c>
      <c r="G583" s="40"/>
      <c r="H583" s="40" t="n">
        <v>3</v>
      </c>
      <c r="I583" s="40"/>
      <c r="J583" s="40" t="n">
        <v>3</v>
      </c>
      <c r="K583" s="40" t="n">
        <v>3</v>
      </c>
      <c r="L583" s="40" t="n">
        <v>3</v>
      </c>
      <c r="M583" s="40"/>
      <c r="N583" s="40"/>
      <c r="O583" s="40" t="n">
        <v>3</v>
      </c>
      <c r="P583" s="40"/>
      <c r="Q583" s="40" t="n">
        <v>1</v>
      </c>
      <c r="R583" s="40"/>
      <c r="S583" s="40" t="n">
        <v>3</v>
      </c>
      <c r="T583" s="40"/>
      <c r="U583" s="40" t="n">
        <v>5</v>
      </c>
      <c r="V583" s="40"/>
      <c r="W583" s="40" t="n">
        <v>4</v>
      </c>
      <c r="X583" s="40" t="s">
        <v>69</v>
      </c>
      <c r="Y583" s="40" t="n">
        <v>3</v>
      </c>
      <c r="Z583" s="40" t="n">
        <v>3</v>
      </c>
      <c r="AA583" s="40" t="n">
        <v>3</v>
      </c>
      <c r="AB583" s="40"/>
      <c r="AC583" s="40"/>
      <c r="AD583" s="40"/>
      <c r="AE583" s="40"/>
      <c r="AF583" s="40"/>
      <c r="AG583" s="40"/>
      <c r="AH583" s="40"/>
      <c r="AI583" s="39" t="n">
        <v>2</v>
      </c>
      <c r="AJ583" s="39" t="n">
        <v>3</v>
      </c>
      <c r="AK583" s="39" t="n">
        <v>4</v>
      </c>
      <c r="AL583" s="39" t="n">
        <v>3</v>
      </c>
      <c r="AM583" s="39" t="n">
        <v>4</v>
      </c>
      <c r="AN583" s="39" t="n">
        <v>3</v>
      </c>
      <c r="AO583" s="39" t="n">
        <v>3</v>
      </c>
      <c r="AP583" s="39"/>
      <c r="AQ583" s="39" t="n">
        <v>4</v>
      </c>
      <c r="AR583" s="39"/>
      <c r="AS583" s="39"/>
      <c r="AT583" s="39"/>
      <c r="AU583" s="45" t="n">
        <v>3</v>
      </c>
      <c r="AV583" s="45"/>
      <c r="AW583" s="45" t="n">
        <v>5</v>
      </c>
      <c r="AX583" s="45" t="n">
        <v>4</v>
      </c>
      <c r="AY583" s="45"/>
      <c r="AZ583" s="45"/>
      <c r="BA583" s="46"/>
    </row>
    <row r="584" customFormat="false" ht="23.25" hidden="false" customHeight="true" outlineLevel="0" collapsed="false">
      <c r="A584" s="38"/>
      <c r="B584" s="48" t="n">
        <f aca="false">E584/COUNT(F583:AW583)</f>
        <v>0.0434782608695652</v>
      </c>
      <c r="C584" s="49" t="n">
        <f aca="false">E584/COUNTA(F583:AX583)</f>
        <v>0.04</v>
      </c>
      <c r="D584" s="40" t="n">
        <v>1</v>
      </c>
      <c r="E584" s="40" t="n">
        <f aca="false">COUNTIF(F583:AZ583,D584)</f>
        <v>1</v>
      </c>
      <c r="F584" s="40"/>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39"/>
      <c r="AJ584" s="39"/>
      <c r="AK584" s="39"/>
      <c r="AL584" s="39"/>
      <c r="AM584" s="39"/>
      <c r="AN584" s="39"/>
      <c r="AO584" s="39"/>
      <c r="AP584" s="39"/>
      <c r="AQ584" s="39"/>
      <c r="AR584" s="39"/>
      <c r="AS584" s="39"/>
      <c r="AT584" s="39"/>
      <c r="AU584" s="45"/>
      <c r="AV584" s="45"/>
      <c r="AW584" s="45"/>
      <c r="AX584" s="45"/>
      <c r="AY584" s="45"/>
      <c r="AZ584" s="45"/>
      <c r="BA584" s="46"/>
    </row>
    <row r="585" customFormat="false" ht="23.25" hidden="false" customHeight="true" outlineLevel="0" collapsed="false">
      <c r="A585" s="38"/>
      <c r="B585" s="48" t="n">
        <f aca="false">E585/COUNT(F583:AW583)</f>
        <v>0.0434782608695652</v>
      </c>
      <c r="C585" s="49" t="n">
        <f aca="false">E585/COUNTA(F583:AX583)</f>
        <v>0.04</v>
      </c>
      <c r="D585" s="40" t="n">
        <v>2</v>
      </c>
      <c r="E585" s="40" t="n">
        <f aca="false">COUNTIF(F583:AZ583,D585)</f>
        <v>1</v>
      </c>
      <c r="F585" s="40"/>
      <c r="G585" s="40"/>
      <c r="H585" s="40"/>
      <c r="I585" s="40"/>
      <c r="J585" s="40"/>
      <c r="K585" s="40"/>
      <c r="L585" s="40"/>
      <c r="M585" s="40"/>
      <c r="N585" s="40"/>
      <c r="O585" s="40"/>
      <c r="P585" s="40"/>
      <c r="Q585" s="40"/>
      <c r="R585" s="40"/>
      <c r="S585" s="40"/>
      <c r="T585" s="40"/>
      <c r="U585" s="40"/>
      <c r="V585" s="40"/>
      <c r="W585" s="40"/>
      <c r="X585" s="40"/>
      <c r="Y585" s="40"/>
      <c r="Z585" s="40"/>
      <c r="AA585" s="40"/>
      <c r="AB585" s="40"/>
      <c r="AC585" s="40"/>
      <c r="AD585" s="40"/>
      <c r="AE585" s="40"/>
      <c r="AF585" s="40"/>
      <c r="AG585" s="40"/>
      <c r="AH585" s="40"/>
      <c r="AI585" s="39"/>
      <c r="AJ585" s="39"/>
      <c r="AK585" s="39"/>
      <c r="AL585" s="39"/>
      <c r="AM585" s="39"/>
      <c r="AN585" s="39"/>
      <c r="AO585" s="39"/>
      <c r="AP585" s="39"/>
      <c r="AQ585" s="39"/>
      <c r="AR585" s="39"/>
      <c r="AS585" s="39"/>
      <c r="AT585" s="39"/>
      <c r="AU585" s="45"/>
      <c r="AV585" s="45"/>
      <c r="AW585" s="45"/>
      <c r="AX585" s="45"/>
      <c r="AY585" s="45"/>
      <c r="AZ585" s="45"/>
      <c r="BA585" s="46"/>
    </row>
    <row r="586" customFormat="false" ht="23.25" hidden="false" customHeight="true" outlineLevel="0" collapsed="false">
      <c r="A586" s="38"/>
      <c r="B586" s="48" t="n">
        <f aca="false">E586/COUNT(F583:AW583)</f>
        <v>0.652173913043478</v>
      </c>
      <c r="C586" s="49" t="n">
        <f aca="false">E586/COUNTA(F583:AX583)</f>
        <v>0.6</v>
      </c>
      <c r="D586" s="40" t="n">
        <v>3</v>
      </c>
      <c r="E586" s="40" t="n">
        <f aca="false">COUNTIF(F583:AZ583,D586)</f>
        <v>15</v>
      </c>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c r="AH586" s="40"/>
      <c r="AI586" s="39"/>
      <c r="AJ586" s="39"/>
      <c r="AK586" s="39"/>
      <c r="AL586" s="39"/>
      <c r="AM586" s="39"/>
      <c r="AN586" s="39"/>
      <c r="AO586" s="39"/>
      <c r="AP586" s="39"/>
      <c r="AQ586" s="39"/>
      <c r="AR586" s="39"/>
      <c r="AS586" s="39"/>
      <c r="AT586" s="39"/>
      <c r="AU586" s="45"/>
      <c r="AV586" s="45"/>
      <c r="AW586" s="45"/>
      <c r="AX586" s="45"/>
      <c r="AY586" s="45"/>
      <c r="AZ586" s="45"/>
      <c r="BA586" s="46"/>
    </row>
    <row r="587" customFormat="false" ht="23.25" hidden="false" customHeight="true" outlineLevel="0" collapsed="false">
      <c r="A587" s="38"/>
      <c r="B587" s="48" t="n">
        <f aca="false">E587/COUNT(F583:AW583)</f>
        <v>0.217391304347826</v>
      </c>
      <c r="C587" s="49" t="n">
        <f aca="false">E587/COUNTA(F583:AX583)</f>
        <v>0.2</v>
      </c>
      <c r="D587" s="40" t="n">
        <v>4</v>
      </c>
      <c r="E587" s="40" t="n">
        <f aca="false">COUNTIF(F583:AZ583,D587)</f>
        <v>5</v>
      </c>
      <c r="F587" s="40"/>
      <c r="G587" s="40"/>
      <c r="H587" s="40"/>
      <c r="I587" s="40"/>
      <c r="J587" s="40"/>
      <c r="K587" s="40"/>
      <c r="L587" s="40"/>
      <c r="M587" s="40"/>
      <c r="N587" s="40"/>
      <c r="O587" s="40"/>
      <c r="P587" s="40"/>
      <c r="Q587" s="40"/>
      <c r="R587" s="40"/>
      <c r="S587" s="40"/>
      <c r="T587" s="40"/>
      <c r="U587" s="40"/>
      <c r="V587" s="40"/>
      <c r="W587" s="40"/>
      <c r="X587" s="40"/>
      <c r="Y587" s="40"/>
      <c r="Z587" s="40"/>
      <c r="AA587" s="40"/>
      <c r="AB587" s="40"/>
      <c r="AC587" s="40"/>
      <c r="AD587" s="40"/>
      <c r="AE587" s="40"/>
      <c r="AF587" s="40"/>
      <c r="AG587" s="40"/>
      <c r="AH587" s="40"/>
      <c r="AI587" s="39"/>
      <c r="AJ587" s="39"/>
      <c r="AK587" s="39"/>
      <c r="AL587" s="39"/>
      <c r="AM587" s="39"/>
      <c r="AN587" s="39"/>
      <c r="AO587" s="39"/>
      <c r="AP587" s="39"/>
      <c r="AQ587" s="39"/>
      <c r="AR587" s="39"/>
      <c r="AS587" s="39"/>
      <c r="AT587" s="39"/>
      <c r="AU587" s="45"/>
      <c r="AV587" s="45"/>
      <c r="AW587" s="45"/>
      <c r="AX587" s="45"/>
      <c r="AY587" s="45"/>
      <c r="AZ587" s="45"/>
      <c r="BA587" s="46"/>
    </row>
    <row r="588" customFormat="false" ht="23.25" hidden="false" customHeight="true" outlineLevel="0" collapsed="false">
      <c r="A588" s="38"/>
      <c r="B588" s="48" t="n">
        <f aca="false">E588/COUNT(F583:AW583)</f>
        <v>0.0869565217391304</v>
      </c>
      <c r="C588" s="49" t="n">
        <f aca="false">E588/COUNTA(F583:AX583)</f>
        <v>0.08</v>
      </c>
      <c r="D588" s="40" t="n">
        <v>5</v>
      </c>
      <c r="E588" s="40" t="n">
        <f aca="false">COUNTIF(F583:AZ583,D588)</f>
        <v>2</v>
      </c>
      <c r="F588" s="40"/>
      <c r="G588" s="40"/>
      <c r="H588" s="40"/>
      <c r="I588" s="40"/>
      <c r="J588" s="40"/>
      <c r="K588" s="40"/>
      <c r="L588" s="40"/>
      <c r="M588" s="40"/>
      <c r="N588" s="40"/>
      <c r="O588" s="40"/>
      <c r="P588" s="40"/>
      <c r="Q588" s="40"/>
      <c r="R588" s="40"/>
      <c r="S588" s="40"/>
      <c r="T588" s="40"/>
      <c r="U588" s="40"/>
      <c r="V588" s="40"/>
      <c r="W588" s="40"/>
      <c r="X588" s="40"/>
      <c r="Y588" s="40"/>
      <c r="Z588" s="40"/>
      <c r="AA588" s="40"/>
      <c r="AB588" s="40"/>
      <c r="AC588" s="40"/>
      <c r="AD588" s="40"/>
      <c r="AE588" s="40"/>
      <c r="AF588" s="40"/>
      <c r="AG588" s="40"/>
      <c r="AH588" s="40"/>
      <c r="AI588" s="39"/>
      <c r="AJ588" s="39"/>
      <c r="AK588" s="39"/>
      <c r="AL588" s="39"/>
      <c r="AM588" s="39"/>
      <c r="AN588" s="39"/>
      <c r="AO588" s="39"/>
      <c r="AP588" s="39"/>
      <c r="AQ588" s="39"/>
      <c r="AR588" s="39"/>
      <c r="AS588" s="39"/>
      <c r="AT588" s="39"/>
      <c r="AU588" s="45"/>
      <c r="AV588" s="45"/>
      <c r="AW588" s="45"/>
      <c r="AX588" s="45"/>
      <c r="AY588" s="45"/>
      <c r="AZ588" s="45"/>
      <c r="BA588" s="46"/>
    </row>
    <row r="589" customFormat="false" ht="23.25" hidden="false" customHeight="true" outlineLevel="0" collapsed="false">
      <c r="A589" s="38"/>
      <c r="B589" s="48" t="n">
        <f aca="false">E589/COUNT(F583:AW583)</f>
        <v>0.0434782608695652</v>
      </c>
      <c r="C589" s="49" t="n">
        <f aca="false">E589/COUNTA(F583:AX583)</f>
        <v>0.04</v>
      </c>
      <c r="D589" s="40" t="s">
        <v>69</v>
      </c>
      <c r="E589" s="40" t="n">
        <f aca="false">COUNTIF(F583:AZ583,D589)</f>
        <v>1</v>
      </c>
      <c r="F589" s="40"/>
      <c r="G589" s="40"/>
      <c r="H589" s="40"/>
      <c r="I589" s="40"/>
      <c r="J589" s="40"/>
      <c r="K589" s="40"/>
      <c r="L589" s="40"/>
      <c r="M589" s="40"/>
      <c r="N589" s="40"/>
      <c r="O589" s="40"/>
      <c r="P589" s="40"/>
      <c r="Q589" s="40"/>
      <c r="R589" s="40"/>
      <c r="S589" s="40"/>
      <c r="T589" s="40"/>
      <c r="U589" s="40"/>
      <c r="V589" s="40"/>
      <c r="W589" s="40"/>
      <c r="X589" s="40"/>
      <c r="Y589" s="40"/>
      <c r="Z589" s="40"/>
      <c r="AA589" s="40"/>
      <c r="AB589" s="40"/>
      <c r="AC589" s="40"/>
      <c r="AD589" s="40"/>
      <c r="AE589" s="40"/>
      <c r="AF589" s="40"/>
      <c r="AG589" s="40"/>
      <c r="AH589" s="40"/>
      <c r="AI589" s="39"/>
      <c r="AJ589" s="39"/>
      <c r="AK589" s="39"/>
      <c r="AL589" s="39"/>
      <c r="AM589" s="39"/>
      <c r="AN589" s="39"/>
      <c r="AO589" s="39"/>
      <c r="AP589" s="39"/>
      <c r="AQ589" s="39"/>
      <c r="AR589" s="39"/>
      <c r="AS589" s="39"/>
      <c r="AT589" s="39"/>
      <c r="AU589" s="45"/>
      <c r="AV589" s="45"/>
      <c r="AW589" s="45"/>
      <c r="AX589" s="45"/>
      <c r="AY589" s="45"/>
      <c r="AZ589" s="45"/>
      <c r="BA589" s="46"/>
    </row>
    <row r="590" customFormat="false" ht="67.5" hidden="false" customHeight="false" outlineLevel="0" collapsed="false">
      <c r="A590" s="38" t="s">
        <v>424</v>
      </c>
      <c r="B590" s="39" t="s">
        <v>176</v>
      </c>
      <c r="C590" s="40" t="n">
        <v>48</v>
      </c>
      <c r="D590" s="40" t="s">
        <v>7</v>
      </c>
      <c r="E590" s="40" t="s">
        <v>71</v>
      </c>
      <c r="F590" s="40" t="n">
        <v>5</v>
      </c>
      <c r="G590" s="40" t="n">
        <v>5</v>
      </c>
      <c r="H590" s="40" t="n">
        <v>5</v>
      </c>
      <c r="I590" s="40"/>
      <c r="J590" s="40" t="n">
        <v>5</v>
      </c>
      <c r="K590" s="40" t="n">
        <v>5</v>
      </c>
      <c r="L590" s="40" t="n">
        <v>5</v>
      </c>
      <c r="M590" s="40"/>
      <c r="N590" s="40"/>
      <c r="O590" s="40" t="n">
        <v>5</v>
      </c>
      <c r="P590" s="40"/>
      <c r="Q590" s="40" t="n">
        <v>5</v>
      </c>
      <c r="R590" s="40"/>
      <c r="S590" s="40" t="n">
        <v>5</v>
      </c>
      <c r="T590" s="40"/>
      <c r="U590" s="40" t="n">
        <v>5</v>
      </c>
      <c r="V590" s="40"/>
      <c r="W590" s="40" t="n">
        <v>5</v>
      </c>
      <c r="X590" s="40" t="n">
        <v>5</v>
      </c>
      <c r="Y590" s="40" t="n">
        <v>2</v>
      </c>
      <c r="Z590" s="40" t="n">
        <v>5</v>
      </c>
      <c r="AA590" s="40" t="n">
        <v>5</v>
      </c>
      <c r="AB590" s="40" t="n">
        <v>5</v>
      </c>
      <c r="AC590" s="40"/>
      <c r="AD590" s="40"/>
      <c r="AE590" s="40"/>
      <c r="AF590" s="40"/>
      <c r="AG590" s="40"/>
      <c r="AH590" s="40"/>
      <c r="AI590" s="39" t="n">
        <v>2</v>
      </c>
      <c r="AJ590" s="39" t="n">
        <v>1</v>
      </c>
      <c r="AK590" s="39" t="n">
        <v>5</v>
      </c>
      <c r="AL590" s="39" t="n">
        <v>2</v>
      </c>
      <c r="AM590" s="39" t="n">
        <v>4</v>
      </c>
      <c r="AN590" s="39" t="n">
        <v>5</v>
      </c>
      <c r="AO590" s="39" t="n">
        <v>5</v>
      </c>
      <c r="AP590" s="39"/>
      <c r="AQ590" s="39" t="n">
        <v>2</v>
      </c>
      <c r="AR590" s="39"/>
      <c r="AS590" s="39"/>
      <c r="AT590" s="39" t="n">
        <v>5</v>
      </c>
      <c r="AU590" s="45" t="n">
        <v>5</v>
      </c>
      <c r="AV590" s="45"/>
      <c r="AW590" s="45" t="n">
        <v>5</v>
      </c>
      <c r="AX590" s="45" t="n">
        <v>2</v>
      </c>
      <c r="AY590" s="45"/>
      <c r="AZ590" s="45"/>
      <c r="BA590" s="46"/>
    </row>
    <row r="591" customFormat="false" ht="12.75" hidden="false" customHeight="false" outlineLevel="0" collapsed="false">
      <c r="A591" s="38"/>
      <c r="B591" s="48" t="n">
        <f aca="false">E591/COUNT(F590:AW590)</f>
        <v>0.037037037037037</v>
      </c>
      <c r="C591" s="49" t="n">
        <f aca="false">E591/COUNTA(F590:AX590)</f>
        <v>0.0357142857142857</v>
      </c>
      <c r="D591" s="40" t="n">
        <v>1</v>
      </c>
      <c r="E591" s="40" t="n">
        <f aca="false">COUNTIF(F590:AZ590,D591)</f>
        <v>1</v>
      </c>
      <c r="F591" s="40"/>
      <c r="G591" s="40"/>
      <c r="H591" s="40"/>
      <c r="I591" s="40"/>
      <c r="J591" s="40"/>
      <c r="K591" s="40"/>
      <c r="L591" s="40"/>
      <c r="M591" s="40"/>
      <c r="N591" s="40"/>
      <c r="O591" s="40"/>
      <c r="P591" s="40"/>
      <c r="Q591" s="40"/>
      <c r="R591" s="40"/>
      <c r="S591" s="40"/>
      <c r="T591" s="40"/>
      <c r="U591" s="40"/>
      <c r="V591" s="40"/>
      <c r="W591" s="40"/>
      <c r="X591" s="40"/>
      <c r="Y591" s="40"/>
      <c r="Z591" s="40"/>
      <c r="AA591" s="40"/>
      <c r="AB591" s="40"/>
      <c r="AC591" s="40"/>
      <c r="AD591" s="40"/>
      <c r="AE591" s="40"/>
      <c r="AF591" s="40"/>
      <c r="AG591" s="40"/>
      <c r="AH591" s="40"/>
      <c r="AI591" s="39"/>
      <c r="AJ591" s="39"/>
      <c r="AK591" s="39"/>
      <c r="AL591" s="39"/>
      <c r="AM591" s="39"/>
      <c r="AN591" s="39"/>
      <c r="AO591" s="39"/>
      <c r="AP591" s="39"/>
      <c r="AQ591" s="39"/>
      <c r="AR591" s="39"/>
      <c r="AS591" s="39"/>
      <c r="AT591" s="39"/>
      <c r="AU591" s="45"/>
      <c r="AV591" s="45"/>
      <c r="AW591" s="45"/>
      <c r="AX591" s="45"/>
      <c r="AY591" s="45"/>
      <c r="AZ591" s="45"/>
      <c r="BA591" s="46"/>
    </row>
    <row r="592" customFormat="false" ht="12.75" hidden="false" customHeight="false" outlineLevel="0" collapsed="false">
      <c r="A592" s="38"/>
      <c r="B592" s="48" t="n">
        <f aca="false">E592/COUNT(F590:AW590)</f>
        <v>0.185185185185185</v>
      </c>
      <c r="C592" s="49" t="n">
        <f aca="false">E592/COUNTA(F590:AX590)</f>
        <v>0.178571428571429</v>
      </c>
      <c r="D592" s="40" t="n">
        <v>2</v>
      </c>
      <c r="E592" s="40" t="n">
        <f aca="false">COUNTIF(F590:AZ590,D592)</f>
        <v>5</v>
      </c>
      <c r="F592" s="40"/>
      <c r="G592" s="40"/>
      <c r="H592" s="40"/>
      <c r="I592" s="40"/>
      <c r="J592" s="40"/>
      <c r="K592" s="40"/>
      <c r="L592" s="40"/>
      <c r="M592" s="40"/>
      <c r="N592" s="40"/>
      <c r="O592" s="40"/>
      <c r="P592" s="40"/>
      <c r="Q592" s="40"/>
      <c r="R592" s="40"/>
      <c r="S592" s="40"/>
      <c r="T592" s="40"/>
      <c r="U592" s="40"/>
      <c r="V592" s="40"/>
      <c r="W592" s="40"/>
      <c r="X592" s="40"/>
      <c r="Y592" s="40"/>
      <c r="Z592" s="40"/>
      <c r="AA592" s="40"/>
      <c r="AB592" s="40"/>
      <c r="AC592" s="40"/>
      <c r="AD592" s="40"/>
      <c r="AE592" s="40"/>
      <c r="AF592" s="40"/>
      <c r="AG592" s="40"/>
      <c r="AH592" s="40"/>
      <c r="AI592" s="39"/>
      <c r="AJ592" s="39"/>
      <c r="AK592" s="39"/>
      <c r="AL592" s="39"/>
      <c r="AM592" s="39"/>
      <c r="AN592" s="39"/>
      <c r="AO592" s="39"/>
      <c r="AP592" s="39"/>
      <c r="AQ592" s="39"/>
      <c r="AR592" s="39"/>
      <c r="AS592" s="39"/>
      <c r="AT592" s="39"/>
      <c r="AU592" s="45"/>
      <c r="AV592" s="45"/>
      <c r="AW592" s="45"/>
      <c r="AX592" s="45"/>
      <c r="AY592" s="45"/>
      <c r="AZ592" s="45"/>
      <c r="BA592" s="46"/>
    </row>
    <row r="593" customFormat="false" ht="12.75" hidden="false" customHeight="false" outlineLevel="0" collapsed="false">
      <c r="A593" s="38"/>
      <c r="B593" s="48" t="n">
        <f aca="false">E593/COUNT(F590:AW590)</f>
        <v>0</v>
      </c>
      <c r="C593" s="49" t="n">
        <f aca="false">E593/COUNTA(F590:AX590)</f>
        <v>0</v>
      </c>
      <c r="D593" s="40" t="n">
        <v>3</v>
      </c>
      <c r="E593" s="40" t="n">
        <f aca="false">COUNTIF(F590:AZ590,D593)</f>
        <v>0</v>
      </c>
      <c r="F593" s="40"/>
      <c r="G593" s="40"/>
      <c r="H593" s="40"/>
      <c r="I593" s="40"/>
      <c r="J593" s="40"/>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c r="AH593" s="40"/>
      <c r="AI593" s="39"/>
      <c r="AJ593" s="39"/>
      <c r="AK593" s="39"/>
      <c r="AL593" s="39"/>
      <c r="AM593" s="39"/>
      <c r="AN593" s="39"/>
      <c r="AO593" s="39"/>
      <c r="AP593" s="39"/>
      <c r="AQ593" s="39"/>
      <c r="AR593" s="39"/>
      <c r="AS593" s="39"/>
      <c r="AT593" s="39"/>
      <c r="AU593" s="45"/>
      <c r="AV593" s="45"/>
      <c r="AW593" s="45"/>
      <c r="AX593" s="45"/>
      <c r="AY593" s="45"/>
      <c r="AZ593" s="45"/>
      <c r="BA593" s="46"/>
    </row>
    <row r="594" customFormat="false" ht="12.75" hidden="false" customHeight="false" outlineLevel="0" collapsed="false">
      <c r="A594" s="38"/>
      <c r="B594" s="48" t="n">
        <f aca="false">E594/COUNT(F590:AW590)</f>
        <v>0.037037037037037</v>
      </c>
      <c r="C594" s="49" t="n">
        <f aca="false">E594/COUNTA(F590:AX590)</f>
        <v>0.0357142857142857</v>
      </c>
      <c r="D594" s="40" t="n">
        <v>4</v>
      </c>
      <c r="E594" s="40" t="n">
        <f aca="false">COUNTIF(F590:AZ590,D594)</f>
        <v>1</v>
      </c>
      <c r="F594" s="40"/>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c r="AH594" s="40"/>
      <c r="AI594" s="39"/>
      <c r="AJ594" s="39"/>
      <c r="AK594" s="39"/>
      <c r="AL594" s="39"/>
      <c r="AM594" s="39"/>
      <c r="AN594" s="39"/>
      <c r="AO594" s="39"/>
      <c r="AP594" s="39"/>
      <c r="AQ594" s="39"/>
      <c r="AR594" s="39"/>
      <c r="AS594" s="39"/>
      <c r="AT594" s="39"/>
      <c r="AU594" s="45"/>
      <c r="AV594" s="45"/>
      <c r="AW594" s="45"/>
      <c r="AX594" s="45"/>
      <c r="AY594" s="45"/>
      <c r="AZ594" s="45"/>
      <c r="BA594" s="46"/>
    </row>
    <row r="595" customFormat="false" ht="12.75" hidden="false" customHeight="false" outlineLevel="0" collapsed="false">
      <c r="A595" s="38"/>
      <c r="B595" s="48" t="n">
        <f aca="false">E595/COUNT(F590:AW590)</f>
        <v>0.777777777777778</v>
      </c>
      <c r="C595" s="49" t="n">
        <f aca="false">E595/COUNTA(F590:AX590)</f>
        <v>0.75</v>
      </c>
      <c r="D595" s="40" t="n">
        <v>5</v>
      </c>
      <c r="E595" s="40" t="n">
        <f aca="false">COUNTIF(F590:AZ590,D595)</f>
        <v>21</v>
      </c>
      <c r="F595" s="40"/>
      <c r="G595" s="40"/>
      <c r="H595" s="40"/>
      <c r="I595" s="40"/>
      <c r="J595" s="40"/>
      <c r="K595" s="40"/>
      <c r="L595" s="40"/>
      <c r="M595" s="40"/>
      <c r="N595" s="40"/>
      <c r="O595" s="40"/>
      <c r="P595" s="40"/>
      <c r="Q595" s="40"/>
      <c r="R595" s="40"/>
      <c r="S595" s="40"/>
      <c r="T595" s="40"/>
      <c r="U595" s="40"/>
      <c r="V595" s="40"/>
      <c r="W595" s="40"/>
      <c r="X595" s="40"/>
      <c r="Y595" s="40"/>
      <c r="Z595" s="40"/>
      <c r="AA595" s="40"/>
      <c r="AB595" s="40"/>
      <c r="AC595" s="40"/>
      <c r="AD595" s="40"/>
      <c r="AE595" s="40"/>
      <c r="AF595" s="40"/>
      <c r="AG595" s="40"/>
      <c r="AH595" s="40"/>
      <c r="AI595" s="39"/>
      <c r="AJ595" s="39"/>
      <c r="AK595" s="39"/>
      <c r="AL595" s="39"/>
      <c r="AM595" s="39"/>
      <c r="AN595" s="39"/>
      <c r="AO595" s="39"/>
      <c r="AP595" s="39"/>
      <c r="AQ595" s="39"/>
      <c r="AR595" s="39"/>
      <c r="AS595" s="39"/>
      <c r="AT595" s="39"/>
      <c r="AU595" s="45"/>
      <c r="AV595" s="45"/>
      <c r="AW595" s="45"/>
      <c r="AX595" s="45"/>
      <c r="AY595" s="45"/>
      <c r="AZ595" s="45"/>
      <c r="BA595" s="46"/>
    </row>
    <row r="596" customFormat="false" ht="12.75" hidden="false" customHeight="false" outlineLevel="0" collapsed="false">
      <c r="A596" s="38"/>
      <c r="B596" s="48" t="n">
        <f aca="false">E596/COUNT(F590:AW590)</f>
        <v>0</v>
      </c>
      <c r="C596" s="49" t="n">
        <f aca="false">E596/COUNTA(F590:AX590)</f>
        <v>0</v>
      </c>
      <c r="D596" s="40" t="s">
        <v>69</v>
      </c>
      <c r="E596" s="40" t="n">
        <f aca="false">COUNTIF(F590:AZ590,D596)</f>
        <v>0</v>
      </c>
      <c r="F596" s="40"/>
      <c r="G596" s="40"/>
      <c r="H596" s="40"/>
      <c r="I596" s="40"/>
      <c r="J596" s="40"/>
      <c r="K596" s="40"/>
      <c r="L596" s="40"/>
      <c r="M596" s="40"/>
      <c r="N596" s="40"/>
      <c r="O596" s="40"/>
      <c r="P596" s="40"/>
      <c r="Q596" s="40"/>
      <c r="R596" s="40"/>
      <c r="S596" s="40"/>
      <c r="T596" s="40"/>
      <c r="U596" s="40"/>
      <c r="V596" s="40"/>
      <c r="W596" s="40"/>
      <c r="X596" s="40"/>
      <c r="Y596" s="40"/>
      <c r="Z596" s="40"/>
      <c r="AA596" s="40"/>
      <c r="AB596" s="40"/>
      <c r="AC596" s="40"/>
      <c r="AD596" s="40"/>
      <c r="AE596" s="40"/>
      <c r="AF596" s="40"/>
      <c r="AG596" s="40"/>
      <c r="AH596" s="40"/>
      <c r="AI596" s="39"/>
      <c r="AJ596" s="39"/>
      <c r="AK596" s="39"/>
      <c r="AL596" s="39"/>
      <c r="AM596" s="39"/>
      <c r="AN596" s="39"/>
      <c r="AO596" s="39"/>
      <c r="AP596" s="39"/>
      <c r="AQ596" s="39"/>
      <c r="AR596" s="39"/>
      <c r="AS596" s="39"/>
      <c r="AT596" s="39"/>
      <c r="AU596" s="45"/>
      <c r="AV596" s="45"/>
      <c r="AW596" s="45"/>
      <c r="AX596" s="45"/>
      <c r="AY596" s="45"/>
      <c r="AZ596" s="45"/>
      <c r="BA596" s="46"/>
    </row>
    <row r="597" customFormat="false" ht="12.75" hidden="false" customHeight="false" outlineLevel="0" collapsed="false">
      <c r="A597" s="38"/>
      <c r="B597" s="39" t="s">
        <v>177</v>
      </c>
      <c r="C597" s="40"/>
      <c r="D597" s="40" t="s">
        <v>7</v>
      </c>
      <c r="E597" s="40" t="s">
        <v>73</v>
      </c>
      <c r="F597" s="40" t="n">
        <v>5</v>
      </c>
      <c r="G597" s="40" t="n">
        <v>5</v>
      </c>
      <c r="H597" s="40" t="n">
        <v>2</v>
      </c>
      <c r="I597" s="40"/>
      <c r="J597" s="40" t="n">
        <v>3</v>
      </c>
      <c r="K597" s="40" t="n">
        <v>4</v>
      </c>
      <c r="L597" s="40" t="n">
        <v>5</v>
      </c>
      <c r="M597" s="40"/>
      <c r="N597" s="40"/>
      <c r="O597" s="40" t="n">
        <v>4</v>
      </c>
      <c r="P597" s="40"/>
      <c r="Q597" s="40" t="n">
        <v>2</v>
      </c>
      <c r="R597" s="40"/>
      <c r="S597" s="40" t="n">
        <v>1</v>
      </c>
      <c r="T597" s="40"/>
      <c r="U597" s="40" t="n">
        <v>5</v>
      </c>
      <c r="V597" s="40"/>
      <c r="W597" s="40" t="n">
        <v>3</v>
      </c>
      <c r="X597" s="40" t="n">
        <v>2</v>
      </c>
      <c r="Y597" s="40" t="n">
        <v>2</v>
      </c>
      <c r="Z597" s="40" t="n">
        <v>3</v>
      </c>
      <c r="AA597" s="40" t="n">
        <v>3</v>
      </c>
      <c r="AB597" s="40" t="n">
        <v>3</v>
      </c>
      <c r="AC597" s="40"/>
      <c r="AD597" s="40"/>
      <c r="AE597" s="40"/>
      <c r="AF597" s="40"/>
      <c r="AG597" s="40"/>
      <c r="AH597" s="40"/>
      <c r="AI597" s="39" t="n">
        <v>1</v>
      </c>
      <c r="AJ597" s="39" t="n">
        <v>2</v>
      </c>
      <c r="AK597" s="39" t="n">
        <v>5</v>
      </c>
      <c r="AL597" s="39" t="n">
        <v>2</v>
      </c>
      <c r="AM597" s="39" t="s">
        <v>69</v>
      </c>
      <c r="AN597" s="39" t="n">
        <v>4</v>
      </c>
      <c r="AO597" s="39" t="n">
        <v>1</v>
      </c>
      <c r="AP597" s="39"/>
      <c r="AQ597" s="39" t="n">
        <v>1</v>
      </c>
      <c r="AR597" s="39"/>
      <c r="AS597" s="39"/>
      <c r="AT597" s="39" t="n">
        <v>3</v>
      </c>
      <c r="AU597" s="45" t="n">
        <v>4</v>
      </c>
      <c r="AV597" s="45"/>
      <c r="AW597" s="45" t="n">
        <v>5</v>
      </c>
      <c r="AX597" s="45" t="n">
        <v>5</v>
      </c>
      <c r="AY597" s="45"/>
      <c r="AZ597" s="45"/>
      <c r="BA597" s="46"/>
    </row>
    <row r="598" customFormat="false" ht="12.75" hidden="false" customHeight="false" outlineLevel="0" collapsed="false">
      <c r="A598" s="38"/>
      <c r="B598" s="48" t="n">
        <f aca="false">E598/COUNT(F597:AW597)</f>
        <v>0.153846153846154</v>
      </c>
      <c r="C598" s="49" t="n">
        <f aca="false">E598/COUNTA(F597:AX597)</f>
        <v>0.142857142857143</v>
      </c>
      <c r="D598" s="40" t="n">
        <v>1</v>
      </c>
      <c r="E598" s="40" t="n">
        <f aca="false">COUNTIF(F597:AZ597,D598)</f>
        <v>4</v>
      </c>
      <c r="F598" s="40"/>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c r="AH598" s="40"/>
      <c r="AI598" s="39"/>
      <c r="AJ598" s="39"/>
      <c r="AK598" s="39"/>
      <c r="AL598" s="39"/>
      <c r="AM598" s="39"/>
      <c r="AN598" s="39"/>
      <c r="AO598" s="39"/>
      <c r="AP598" s="39"/>
      <c r="AQ598" s="39"/>
      <c r="AR598" s="39"/>
      <c r="AS598" s="39"/>
      <c r="AT598" s="39"/>
      <c r="AU598" s="45"/>
      <c r="AV598" s="45"/>
      <c r="AW598" s="45"/>
      <c r="AX598" s="45"/>
      <c r="AY598" s="45"/>
      <c r="AZ598" s="45"/>
      <c r="BA598" s="46"/>
    </row>
    <row r="599" customFormat="false" ht="12.75" hidden="false" customHeight="false" outlineLevel="0" collapsed="false">
      <c r="A599" s="38"/>
      <c r="B599" s="48" t="n">
        <f aca="false">E599/COUNT(F597:AW597)</f>
        <v>0.230769230769231</v>
      </c>
      <c r="C599" s="49" t="n">
        <f aca="false">E599/COUNTA(F597:AX597)</f>
        <v>0.214285714285714</v>
      </c>
      <c r="D599" s="40" t="n">
        <v>2</v>
      </c>
      <c r="E599" s="40" t="n">
        <f aca="false">COUNTIF(F597:AZ597,D599)</f>
        <v>6</v>
      </c>
      <c r="F599" s="40"/>
      <c r="G599" s="40"/>
      <c r="H599" s="40"/>
      <c r="I599" s="40"/>
      <c r="J599" s="40"/>
      <c r="K599" s="40"/>
      <c r="L599" s="40"/>
      <c r="M599" s="40"/>
      <c r="N599" s="40"/>
      <c r="O599" s="40"/>
      <c r="P599" s="40"/>
      <c r="Q599" s="40"/>
      <c r="R599" s="40"/>
      <c r="S599" s="40"/>
      <c r="T599" s="40"/>
      <c r="U599" s="40"/>
      <c r="V599" s="40"/>
      <c r="W599" s="40"/>
      <c r="X599" s="40"/>
      <c r="Y599" s="40"/>
      <c r="Z599" s="40"/>
      <c r="AA599" s="40"/>
      <c r="AB599" s="40"/>
      <c r="AC599" s="40"/>
      <c r="AD599" s="40"/>
      <c r="AE599" s="40"/>
      <c r="AF599" s="40"/>
      <c r="AG599" s="40"/>
      <c r="AH599" s="40"/>
      <c r="AI599" s="39"/>
      <c r="AJ599" s="39"/>
      <c r="AK599" s="39"/>
      <c r="AL599" s="39"/>
      <c r="AM599" s="39"/>
      <c r="AN599" s="39"/>
      <c r="AO599" s="39"/>
      <c r="AP599" s="39"/>
      <c r="AQ599" s="39"/>
      <c r="AR599" s="39"/>
      <c r="AS599" s="39"/>
      <c r="AT599" s="39"/>
      <c r="AU599" s="45"/>
      <c r="AV599" s="45"/>
      <c r="AW599" s="45"/>
      <c r="AX599" s="45"/>
      <c r="AY599" s="45"/>
      <c r="AZ599" s="45"/>
      <c r="BA599" s="46"/>
    </row>
    <row r="600" customFormat="false" ht="12.75" hidden="false" customHeight="false" outlineLevel="0" collapsed="false">
      <c r="A600" s="38"/>
      <c r="B600" s="48" t="n">
        <f aca="false">E600/COUNT(F597:AW597)</f>
        <v>0.230769230769231</v>
      </c>
      <c r="C600" s="49" t="n">
        <f aca="false">E600/COUNTA(F597:AX597)</f>
        <v>0.214285714285714</v>
      </c>
      <c r="D600" s="40" t="n">
        <v>3</v>
      </c>
      <c r="E600" s="40" t="n">
        <f aca="false">COUNTIF(F597:AZ597,D600)</f>
        <v>6</v>
      </c>
      <c r="F600" s="40"/>
      <c r="G600" s="40"/>
      <c r="H600" s="40"/>
      <c r="I600" s="40"/>
      <c r="J600" s="40"/>
      <c r="K600" s="40"/>
      <c r="L600" s="40"/>
      <c r="M600" s="40"/>
      <c r="N600" s="40"/>
      <c r="O600" s="40"/>
      <c r="P600" s="40"/>
      <c r="Q600" s="40"/>
      <c r="R600" s="40"/>
      <c r="S600" s="40"/>
      <c r="T600" s="40"/>
      <c r="U600" s="40"/>
      <c r="V600" s="40"/>
      <c r="W600" s="40"/>
      <c r="X600" s="40"/>
      <c r="Y600" s="40"/>
      <c r="Z600" s="40"/>
      <c r="AA600" s="40"/>
      <c r="AB600" s="40"/>
      <c r="AC600" s="40"/>
      <c r="AD600" s="40"/>
      <c r="AE600" s="40"/>
      <c r="AF600" s="40"/>
      <c r="AG600" s="40"/>
      <c r="AH600" s="40"/>
      <c r="AI600" s="39"/>
      <c r="AJ600" s="39"/>
      <c r="AK600" s="39"/>
      <c r="AL600" s="39"/>
      <c r="AM600" s="39"/>
      <c r="AN600" s="39"/>
      <c r="AO600" s="39"/>
      <c r="AP600" s="39"/>
      <c r="AQ600" s="39"/>
      <c r="AR600" s="39"/>
      <c r="AS600" s="39"/>
      <c r="AT600" s="39"/>
      <c r="AU600" s="45"/>
      <c r="AV600" s="45"/>
      <c r="AW600" s="45"/>
      <c r="AX600" s="45"/>
      <c r="AY600" s="45"/>
      <c r="AZ600" s="45"/>
      <c r="BA600" s="46"/>
    </row>
    <row r="601" customFormat="false" ht="12.75" hidden="false" customHeight="false" outlineLevel="0" collapsed="false">
      <c r="A601" s="38"/>
      <c r="B601" s="48" t="n">
        <f aca="false">E601/COUNT(F597:AW597)</f>
        <v>0.153846153846154</v>
      </c>
      <c r="C601" s="49" t="n">
        <f aca="false">E601/COUNTA(F597:AX597)</f>
        <v>0.142857142857143</v>
      </c>
      <c r="D601" s="40" t="n">
        <v>4</v>
      </c>
      <c r="E601" s="40" t="n">
        <f aca="false">COUNTIF(F597:AZ597,D601)</f>
        <v>4</v>
      </c>
      <c r="F601" s="40"/>
      <c r="G601" s="40"/>
      <c r="H601" s="40"/>
      <c r="I601" s="40"/>
      <c r="J601" s="40"/>
      <c r="K601" s="40"/>
      <c r="L601" s="40"/>
      <c r="M601" s="40"/>
      <c r="N601" s="40"/>
      <c r="O601" s="40"/>
      <c r="P601" s="40"/>
      <c r="Q601" s="40"/>
      <c r="R601" s="40"/>
      <c r="S601" s="40"/>
      <c r="T601" s="40"/>
      <c r="U601" s="40"/>
      <c r="V601" s="40"/>
      <c r="W601" s="40"/>
      <c r="X601" s="40"/>
      <c r="Y601" s="40"/>
      <c r="Z601" s="40"/>
      <c r="AA601" s="40"/>
      <c r="AB601" s="40"/>
      <c r="AC601" s="40"/>
      <c r="AD601" s="40"/>
      <c r="AE601" s="40"/>
      <c r="AF601" s="40"/>
      <c r="AG601" s="40"/>
      <c r="AH601" s="40"/>
      <c r="AI601" s="39"/>
      <c r="AJ601" s="39"/>
      <c r="AK601" s="39"/>
      <c r="AL601" s="39"/>
      <c r="AM601" s="39"/>
      <c r="AN601" s="39"/>
      <c r="AO601" s="39"/>
      <c r="AP601" s="39"/>
      <c r="AQ601" s="39"/>
      <c r="AR601" s="39"/>
      <c r="AS601" s="39"/>
      <c r="AT601" s="39"/>
      <c r="AU601" s="45"/>
      <c r="AV601" s="45"/>
      <c r="AW601" s="45"/>
      <c r="AX601" s="45"/>
      <c r="AY601" s="45"/>
      <c r="AZ601" s="45"/>
      <c r="BA601" s="46"/>
    </row>
    <row r="602" customFormat="false" ht="12.75" hidden="false" customHeight="false" outlineLevel="0" collapsed="false">
      <c r="A602" s="38"/>
      <c r="B602" s="48" t="n">
        <f aca="false">E602/COUNT(F597:AW597)</f>
        <v>0.269230769230769</v>
      </c>
      <c r="C602" s="49" t="n">
        <f aca="false">E602/COUNTA(F597:AX597)</f>
        <v>0.25</v>
      </c>
      <c r="D602" s="40" t="n">
        <v>5</v>
      </c>
      <c r="E602" s="40" t="n">
        <f aca="false">COUNTIF(F597:AZ597,D602)</f>
        <v>7</v>
      </c>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c r="AH602" s="40"/>
      <c r="AI602" s="39"/>
      <c r="AJ602" s="39"/>
      <c r="AK602" s="39"/>
      <c r="AL602" s="39"/>
      <c r="AM602" s="39"/>
      <c r="AN602" s="39"/>
      <c r="AO602" s="39"/>
      <c r="AP602" s="39"/>
      <c r="AQ602" s="39"/>
      <c r="AR602" s="39"/>
      <c r="AS602" s="39"/>
      <c r="AT602" s="39"/>
      <c r="AU602" s="45"/>
      <c r="AV602" s="45"/>
      <c r="AW602" s="45"/>
      <c r="AX602" s="45"/>
      <c r="AY602" s="45"/>
      <c r="AZ602" s="45"/>
      <c r="BA602" s="46"/>
    </row>
    <row r="603" customFormat="false" ht="12.75" hidden="false" customHeight="false" outlineLevel="0" collapsed="false">
      <c r="A603" s="38"/>
      <c r="B603" s="48" t="n">
        <f aca="false">E603/COUNT(F597:AW597)</f>
        <v>0.0384615384615385</v>
      </c>
      <c r="C603" s="49" t="n">
        <f aca="false">E603/COUNTA(F597:AX597)</f>
        <v>0.0357142857142857</v>
      </c>
      <c r="D603" s="40" t="s">
        <v>69</v>
      </c>
      <c r="E603" s="40" t="n">
        <f aca="false">COUNTIF(F597:AZ597,D603)</f>
        <v>1</v>
      </c>
      <c r="F603" s="40"/>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c r="AH603" s="40"/>
      <c r="AI603" s="39"/>
      <c r="AJ603" s="39"/>
      <c r="AK603" s="39"/>
      <c r="AL603" s="39"/>
      <c r="AM603" s="39"/>
      <c r="AN603" s="39"/>
      <c r="AO603" s="39"/>
      <c r="AP603" s="39"/>
      <c r="AQ603" s="39"/>
      <c r="AR603" s="39"/>
      <c r="AS603" s="39"/>
      <c r="AT603" s="39"/>
      <c r="AU603" s="45"/>
      <c r="AV603" s="45"/>
      <c r="AW603" s="45"/>
      <c r="AX603" s="45"/>
      <c r="AY603" s="45"/>
      <c r="AZ603" s="45"/>
      <c r="BA603" s="46"/>
    </row>
    <row r="604" customFormat="false" ht="12.75" hidden="false" customHeight="false" outlineLevel="0" collapsed="false">
      <c r="A604" s="38"/>
      <c r="B604" s="39" t="s">
        <v>178</v>
      </c>
      <c r="C604" s="40"/>
      <c r="D604" s="40" t="s">
        <v>7</v>
      </c>
      <c r="E604" s="40" t="s">
        <v>75</v>
      </c>
      <c r="F604" s="40" t="n">
        <v>5</v>
      </c>
      <c r="G604" s="40" t="n">
        <v>5</v>
      </c>
      <c r="H604" s="40" t="n">
        <v>4</v>
      </c>
      <c r="I604" s="40"/>
      <c r="J604" s="40" t="n">
        <v>5</v>
      </c>
      <c r="K604" s="40" t="n">
        <v>2</v>
      </c>
      <c r="L604" s="40" t="n">
        <v>3</v>
      </c>
      <c r="M604" s="40"/>
      <c r="N604" s="40"/>
      <c r="O604" s="40" t="n">
        <v>5</v>
      </c>
      <c r="P604" s="40"/>
      <c r="Q604" s="40" t="n">
        <v>5</v>
      </c>
      <c r="R604" s="40"/>
      <c r="S604" s="40" t="n">
        <v>3</v>
      </c>
      <c r="T604" s="40"/>
      <c r="U604" s="40" t="n">
        <v>5</v>
      </c>
      <c r="V604" s="40"/>
      <c r="W604" s="40" t="n">
        <v>5</v>
      </c>
      <c r="X604" s="40" t="n">
        <v>4</v>
      </c>
      <c r="Y604" s="40" t="n">
        <v>3</v>
      </c>
      <c r="Z604" s="40" t="n">
        <v>3</v>
      </c>
      <c r="AA604" s="40" t="n">
        <v>5</v>
      </c>
      <c r="AB604" s="40" t="n">
        <v>4</v>
      </c>
      <c r="AC604" s="40"/>
      <c r="AD604" s="40"/>
      <c r="AE604" s="40"/>
      <c r="AF604" s="40"/>
      <c r="AG604" s="40"/>
      <c r="AH604" s="40"/>
      <c r="AI604" s="39" t="n">
        <v>2</v>
      </c>
      <c r="AJ604" s="39" t="n">
        <v>3</v>
      </c>
      <c r="AK604" s="39" t="n">
        <v>3</v>
      </c>
      <c r="AL604" s="39" t="n">
        <v>1</v>
      </c>
      <c r="AM604" s="39" t="n">
        <v>4</v>
      </c>
      <c r="AN604" s="39" t="n">
        <v>4</v>
      </c>
      <c r="AO604" s="39" t="n">
        <v>5</v>
      </c>
      <c r="AP604" s="39"/>
      <c r="AQ604" s="39" t="n">
        <v>2</v>
      </c>
      <c r="AR604" s="39"/>
      <c r="AS604" s="39"/>
      <c r="AT604" s="39" t="n">
        <v>5</v>
      </c>
      <c r="AU604" s="45" t="n">
        <v>5</v>
      </c>
      <c r="AV604" s="45"/>
      <c r="AW604" s="45" t="n">
        <v>4</v>
      </c>
      <c r="AX604" s="45" t="n">
        <v>4</v>
      </c>
      <c r="AY604" s="45"/>
      <c r="AZ604" s="45"/>
      <c r="BA604" s="46"/>
    </row>
    <row r="605" customFormat="false" ht="12.75" hidden="false" customHeight="false" outlineLevel="0" collapsed="false">
      <c r="A605" s="38"/>
      <c r="B605" s="48" t="n">
        <f aca="false">E605/COUNT(F604:AW604)</f>
        <v>0.037037037037037</v>
      </c>
      <c r="C605" s="49" t="n">
        <f aca="false">E605/COUNTA(F604:AX604)</f>
        <v>0.0357142857142857</v>
      </c>
      <c r="D605" s="40" t="n">
        <v>1</v>
      </c>
      <c r="E605" s="40" t="n">
        <f aca="false">COUNTIF(F604:AZ604,D605)</f>
        <v>1</v>
      </c>
      <c r="F605" s="40"/>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c r="AH605" s="40"/>
      <c r="AI605" s="39"/>
      <c r="AJ605" s="39"/>
      <c r="AK605" s="39"/>
      <c r="AL605" s="39"/>
      <c r="AM605" s="39"/>
      <c r="AN605" s="39"/>
      <c r="AO605" s="39"/>
      <c r="AP605" s="39"/>
      <c r="AQ605" s="39"/>
      <c r="AR605" s="39"/>
      <c r="AS605" s="39"/>
      <c r="AT605" s="39"/>
      <c r="AU605" s="45"/>
      <c r="AV605" s="45"/>
      <c r="AW605" s="45"/>
      <c r="AX605" s="45"/>
      <c r="AY605" s="45"/>
      <c r="AZ605" s="45"/>
      <c r="BA605" s="46"/>
    </row>
    <row r="606" customFormat="false" ht="12.75" hidden="false" customHeight="false" outlineLevel="0" collapsed="false">
      <c r="A606" s="38"/>
      <c r="B606" s="48" t="n">
        <f aca="false">E606/COUNT(F604:AW604)</f>
        <v>0.111111111111111</v>
      </c>
      <c r="C606" s="49" t="n">
        <f aca="false">E606/COUNTA(F604:AX604)</f>
        <v>0.107142857142857</v>
      </c>
      <c r="D606" s="40" t="n">
        <v>2</v>
      </c>
      <c r="E606" s="40" t="n">
        <f aca="false">COUNTIF(F604:AZ604,D606)</f>
        <v>3</v>
      </c>
      <c r="F606" s="40"/>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c r="AD606" s="40"/>
      <c r="AE606" s="40"/>
      <c r="AF606" s="40"/>
      <c r="AG606" s="40"/>
      <c r="AH606" s="40"/>
      <c r="AI606" s="39"/>
      <c r="AJ606" s="39"/>
      <c r="AK606" s="39"/>
      <c r="AL606" s="39"/>
      <c r="AM606" s="39"/>
      <c r="AN606" s="39"/>
      <c r="AO606" s="39"/>
      <c r="AP606" s="39"/>
      <c r="AQ606" s="39"/>
      <c r="AR606" s="39"/>
      <c r="AS606" s="39"/>
      <c r="AT606" s="39"/>
      <c r="AU606" s="45"/>
      <c r="AV606" s="45"/>
      <c r="AW606" s="45"/>
      <c r="AX606" s="45"/>
      <c r="AY606" s="45"/>
      <c r="AZ606" s="45"/>
      <c r="BA606" s="46"/>
    </row>
    <row r="607" customFormat="false" ht="12.75" hidden="false" customHeight="false" outlineLevel="0" collapsed="false">
      <c r="A607" s="38"/>
      <c r="B607" s="48" t="n">
        <f aca="false">E607/COUNT(F604:AW604)</f>
        <v>0.222222222222222</v>
      </c>
      <c r="C607" s="49" t="n">
        <f aca="false">E607/COUNTA(F604:AX604)</f>
        <v>0.214285714285714</v>
      </c>
      <c r="D607" s="40" t="n">
        <v>3</v>
      </c>
      <c r="E607" s="40" t="n">
        <f aca="false">COUNTIF(F604:AZ604,D607)</f>
        <v>6</v>
      </c>
      <c r="F607" s="40"/>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c r="AD607" s="40"/>
      <c r="AE607" s="40"/>
      <c r="AF607" s="40"/>
      <c r="AG607" s="40"/>
      <c r="AH607" s="40"/>
      <c r="AI607" s="39"/>
      <c r="AJ607" s="39"/>
      <c r="AK607" s="39"/>
      <c r="AL607" s="39"/>
      <c r="AM607" s="39"/>
      <c r="AN607" s="39"/>
      <c r="AO607" s="39"/>
      <c r="AP607" s="39"/>
      <c r="AQ607" s="39"/>
      <c r="AR607" s="39"/>
      <c r="AS607" s="39"/>
      <c r="AT607" s="39"/>
      <c r="AU607" s="45"/>
      <c r="AV607" s="45"/>
      <c r="AW607" s="45"/>
      <c r="AX607" s="45"/>
      <c r="AY607" s="45"/>
      <c r="AZ607" s="45"/>
      <c r="BA607" s="46"/>
    </row>
    <row r="608" customFormat="false" ht="12.75" hidden="false" customHeight="false" outlineLevel="0" collapsed="false">
      <c r="A608" s="38"/>
      <c r="B608" s="48" t="n">
        <f aca="false">E608/COUNT(F604:AW604)</f>
        <v>0.259259259259259</v>
      </c>
      <c r="C608" s="49" t="n">
        <f aca="false">E608/COUNTA(F604:AX604)</f>
        <v>0.25</v>
      </c>
      <c r="D608" s="40" t="n">
        <v>4</v>
      </c>
      <c r="E608" s="40" t="n">
        <f aca="false">COUNTIF(F604:AZ604,D608)</f>
        <v>7</v>
      </c>
      <c r="F608" s="40"/>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c r="AD608" s="40"/>
      <c r="AE608" s="40"/>
      <c r="AF608" s="40"/>
      <c r="AG608" s="40"/>
      <c r="AH608" s="40"/>
      <c r="AI608" s="39"/>
      <c r="AJ608" s="39"/>
      <c r="AK608" s="39"/>
      <c r="AL608" s="39"/>
      <c r="AM608" s="39"/>
      <c r="AN608" s="39"/>
      <c r="AO608" s="39"/>
      <c r="AP608" s="39"/>
      <c r="AQ608" s="39"/>
      <c r="AR608" s="39"/>
      <c r="AS608" s="39"/>
      <c r="AT608" s="39"/>
      <c r="AU608" s="45"/>
      <c r="AV608" s="45"/>
      <c r="AW608" s="45"/>
      <c r="AX608" s="45"/>
      <c r="AY608" s="45"/>
      <c r="AZ608" s="45"/>
      <c r="BA608" s="46"/>
    </row>
    <row r="609" customFormat="false" ht="12.75" hidden="false" customHeight="false" outlineLevel="0" collapsed="false">
      <c r="A609" s="38"/>
      <c r="B609" s="48" t="n">
        <f aca="false">E609/COUNT(F604:AW604)</f>
        <v>0.407407407407407</v>
      </c>
      <c r="C609" s="49" t="n">
        <f aca="false">E609/COUNTA(F604:AX604)</f>
        <v>0.392857142857143</v>
      </c>
      <c r="D609" s="40" t="n">
        <v>5</v>
      </c>
      <c r="E609" s="40" t="n">
        <f aca="false">COUNTIF(F604:AZ604,D609)</f>
        <v>11</v>
      </c>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c r="AH609" s="40"/>
      <c r="AI609" s="39"/>
      <c r="AJ609" s="39"/>
      <c r="AK609" s="39"/>
      <c r="AL609" s="39"/>
      <c r="AM609" s="39"/>
      <c r="AN609" s="39"/>
      <c r="AO609" s="39"/>
      <c r="AP609" s="39"/>
      <c r="AQ609" s="39"/>
      <c r="AR609" s="39"/>
      <c r="AS609" s="39"/>
      <c r="AT609" s="39"/>
      <c r="AU609" s="45"/>
      <c r="AV609" s="45"/>
      <c r="AW609" s="45"/>
      <c r="AX609" s="45"/>
      <c r="AY609" s="45"/>
      <c r="AZ609" s="45"/>
      <c r="BA609" s="46"/>
    </row>
    <row r="610" customFormat="false" ht="12.75" hidden="false" customHeight="false" outlineLevel="0" collapsed="false">
      <c r="A610" s="38"/>
      <c r="B610" s="48" t="n">
        <f aca="false">E610/COUNT(F604:AW604)</f>
        <v>0</v>
      </c>
      <c r="C610" s="49" t="n">
        <f aca="false">E610/COUNTA(F604:AX604)</f>
        <v>0</v>
      </c>
      <c r="D610" s="40" t="s">
        <v>69</v>
      </c>
      <c r="E610" s="40" t="n">
        <f aca="false">COUNTIF(F604:AZ604,D610)</f>
        <v>0</v>
      </c>
      <c r="F610" s="40"/>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c r="AD610" s="40"/>
      <c r="AE610" s="40"/>
      <c r="AF610" s="40"/>
      <c r="AG610" s="40"/>
      <c r="AH610" s="40"/>
      <c r="AI610" s="39"/>
      <c r="AJ610" s="39"/>
      <c r="AK610" s="39"/>
      <c r="AL610" s="39"/>
      <c r="AM610" s="39"/>
      <c r="AN610" s="39"/>
      <c r="AO610" s="39"/>
      <c r="AP610" s="39"/>
      <c r="AQ610" s="39"/>
      <c r="AR610" s="39"/>
      <c r="AS610" s="39"/>
      <c r="AT610" s="39"/>
      <c r="AU610" s="45"/>
      <c r="AV610" s="45"/>
      <c r="AW610" s="45"/>
      <c r="AX610" s="45"/>
      <c r="AY610" s="45"/>
      <c r="AZ610" s="45"/>
      <c r="BA610" s="46"/>
    </row>
    <row r="611" customFormat="false" ht="22.5" hidden="false" customHeight="false" outlineLevel="0" collapsed="false">
      <c r="A611" s="38"/>
      <c r="B611" s="39" t="s">
        <v>179</v>
      </c>
      <c r="C611" s="40"/>
      <c r="D611" s="40" t="s">
        <v>7</v>
      </c>
      <c r="E611" s="40" t="s">
        <v>77</v>
      </c>
      <c r="F611" s="40" t="n">
        <v>3</v>
      </c>
      <c r="G611" s="40" t="n">
        <v>3</v>
      </c>
      <c r="H611" s="40" t="n">
        <v>2</v>
      </c>
      <c r="I611" s="40"/>
      <c r="J611" s="40" t="n">
        <v>3</v>
      </c>
      <c r="K611" s="40" t="n">
        <v>3</v>
      </c>
      <c r="L611" s="40" t="n">
        <v>2</v>
      </c>
      <c r="M611" s="40"/>
      <c r="N611" s="40"/>
      <c r="O611" s="40" t="n">
        <v>5</v>
      </c>
      <c r="P611" s="40"/>
      <c r="Q611" s="40" t="n">
        <v>3</v>
      </c>
      <c r="R611" s="40"/>
      <c r="S611" s="40" t="n">
        <v>4</v>
      </c>
      <c r="T611" s="40"/>
      <c r="U611" s="40" t="n">
        <v>3</v>
      </c>
      <c r="V611" s="40"/>
      <c r="W611" s="40" t="n">
        <v>4</v>
      </c>
      <c r="X611" s="40" t="n">
        <v>3</v>
      </c>
      <c r="Y611" s="40" t="n">
        <v>5</v>
      </c>
      <c r="Z611" s="40" t="n">
        <v>4</v>
      </c>
      <c r="AA611" s="40" t="n">
        <v>5</v>
      </c>
      <c r="AB611" s="40" t="n">
        <v>2</v>
      </c>
      <c r="AC611" s="40"/>
      <c r="AD611" s="40"/>
      <c r="AE611" s="40"/>
      <c r="AF611" s="40"/>
      <c r="AG611" s="40"/>
      <c r="AH611" s="40"/>
      <c r="AI611" s="39" t="n">
        <v>3</v>
      </c>
      <c r="AJ611" s="39" t="n">
        <v>4</v>
      </c>
      <c r="AK611" s="39" t="n">
        <v>5</v>
      </c>
      <c r="AL611" s="39" t="n">
        <v>2</v>
      </c>
      <c r="AM611" s="39" t="n">
        <v>3</v>
      </c>
      <c r="AN611" s="39" t="n">
        <v>3</v>
      </c>
      <c r="AO611" s="39" t="n">
        <v>3</v>
      </c>
      <c r="AP611" s="39"/>
      <c r="AQ611" s="39" t="n">
        <v>5</v>
      </c>
      <c r="AR611" s="39"/>
      <c r="AS611" s="39"/>
      <c r="AT611" s="39" t="n">
        <v>4</v>
      </c>
      <c r="AU611" s="45" t="n">
        <v>3</v>
      </c>
      <c r="AV611" s="45"/>
      <c r="AW611" s="45" t="n">
        <v>4</v>
      </c>
      <c r="AX611" s="45" t="n">
        <v>3</v>
      </c>
      <c r="AY611" s="45"/>
      <c r="AZ611" s="45"/>
      <c r="BA611" s="46"/>
    </row>
    <row r="612" customFormat="false" ht="12.75" hidden="false" customHeight="false" outlineLevel="0" collapsed="false">
      <c r="A612" s="38"/>
      <c r="B612" s="48" t="n">
        <f aca="false">E612/COUNT(F611:AW611)</f>
        <v>0</v>
      </c>
      <c r="C612" s="49" t="n">
        <f aca="false">E612/COUNTA(F611:AX611)</f>
        <v>0</v>
      </c>
      <c r="D612" s="40" t="n">
        <v>1</v>
      </c>
      <c r="E612" s="40" t="n">
        <f aca="false">COUNTIF(F611:AZ611,D612)</f>
        <v>0</v>
      </c>
      <c r="F612" s="40"/>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c r="AD612" s="40"/>
      <c r="AE612" s="40"/>
      <c r="AF612" s="40"/>
      <c r="AG612" s="40"/>
      <c r="AH612" s="40"/>
      <c r="AI612" s="39"/>
      <c r="AJ612" s="39"/>
      <c r="AK612" s="39"/>
      <c r="AL612" s="39"/>
      <c r="AM612" s="39"/>
      <c r="AN612" s="39"/>
      <c r="AO612" s="39"/>
      <c r="AP612" s="39"/>
      <c r="AQ612" s="39"/>
      <c r="AR612" s="39"/>
      <c r="AS612" s="39"/>
      <c r="AT612" s="39"/>
      <c r="AU612" s="45"/>
      <c r="AV612" s="45"/>
      <c r="AW612" s="45"/>
      <c r="AX612" s="45"/>
      <c r="AY612" s="45"/>
      <c r="AZ612" s="45"/>
      <c r="BA612" s="46"/>
    </row>
    <row r="613" customFormat="false" ht="12.75" hidden="false" customHeight="false" outlineLevel="0" collapsed="false">
      <c r="A613" s="38"/>
      <c r="B613" s="48" t="n">
        <f aca="false">E613/COUNT(F611:AW611)</f>
        <v>0.148148148148148</v>
      </c>
      <c r="C613" s="49" t="n">
        <f aca="false">E613/COUNTA(F611:AX611)</f>
        <v>0.142857142857143</v>
      </c>
      <c r="D613" s="40" t="n">
        <v>2</v>
      </c>
      <c r="E613" s="40" t="n">
        <f aca="false">COUNTIF(F611:AZ611,D613)</f>
        <v>4</v>
      </c>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c r="AH613" s="40"/>
      <c r="AI613" s="39"/>
      <c r="AJ613" s="39"/>
      <c r="AK613" s="39"/>
      <c r="AL613" s="39"/>
      <c r="AM613" s="39"/>
      <c r="AN613" s="39"/>
      <c r="AO613" s="39"/>
      <c r="AP613" s="39"/>
      <c r="AQ613" s="39"/>
      <c r="AR613" s="39"/>
      <c r="AS613" s="39"/>
      <c r="AT613" s="39"/>
      <c r="AU613" s="45"/>
      <c r="AV613" s="45"/>
      <c r="AW613" s="45"/>
      <c r="AX613" s="45"/>
      <c r="AY613" s="45"/>
      <c r="AZ613" s="45"/>
      <c r="BA613" s="46"/>
    </row>
    <row r="614" customFormat="false" ht="12.75" hidden="false" customHeight="false" outlineLevel="0" collapsed="false">
      <c r="A614" s="38"/>
      <c r="B614" s="48" t="n">
        <f aca="false">E614/COUNT(F611:AW611)</f>
        <v>0.481481481481481</v>
      </c>
      <c r="C614" s="49" t="n">
        <f aca="false">E614/COUNTA(F611:AX611)</f>
        <v>0.464285714285714</v>
      </c>
      <c r="D614" s="40" t="n">
        <v>3</v>
      </c>
      <c r="E614" s="40" t="n">
        <f aca="false">COUNTIF(F611:AZ611,D614)</f>
        <v>13</v>
      </c>
      <c r="F614" s="40"/>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c r="AD614" s="40"/>
      <c r="AE614" s="40"/>
      <c r="AF614" s="40"/>
      <c r="AG614" s="40"/>
      <c r="AH614" s="40"/>
      <c r="AI614" s="39"/>
      <c r="AJ614" s="39"/>
      <c r="AK614" s="39"/>
      <c r="AL614" s="39"/>
      <c r="AM614" s="39"/>
      <c r="AN614" s="39"/>
      <c r="AO614" s="39"/>
      <c r="AP614" s="39"/>
      <c r="AQ614" s="39"/>
      <c r="AR614" s="39"/>
      <c r="AS614" s="39"/>
      <c r="AT614" s="39"/>
      <c r="AU614" s="45"/>
      <c r="AV614" s="45"/>
      <c r="AW614" s="45"/>
      <c r="AX614" s="45"/>
      <c r="AY614" s="45"/>
      <c r="AZ614" s="45"/>
      <c r="BA614" s="46"/>
    </row>
    <row r="615" customFormat="false" ht="12.75" hidden="false" customHeight="false" outlineLevel="0" collapsed="false">
      <c r="A615" s="38"/>
      <c r="B615" s="48" t="n">
        <f aca="false">E615/COUNT(F611:AW611)</f>
        <v>0.222222222222222</v>
      </c>
      <c r="C615" s="49" t="n">
        <f aca="false">E615/COUNTA(F611:AX611)</f>
        <v>0.214285714285714</v>
      </c>
      <c r="D615" s="40" t="n">
        <v>4</v>
      </c>
      <c r="E615" s="40" t="n">
        <f aca="false">COUNTIF(F611:AZ611,D615)</f>
        <v>6</v>
      </c>
      <c r="F615" s="40"/>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c r="AD615" s="40"/>
      <c r="AE615" s="40"/>
      <c r="AF615" s="40"/>
      <c r="AG615" s="40"/>
      <c r="AH615" s="40"/>
      <c r="AI615" s="39"/>
      <c r="AJ615" s="39"/>
      <c r="AK615" s="39"/>
      <c r="AL615" s="39"/>
      <c r="AM615" s="39"/>
      <c r="AN615" s="39"/>
      <c r="AO615" s="39"/>
      <c r="AP615" s="39"/>
      <c r="AQ615" s="39"/>
      <c r="AR615" s="39"/>
      <c r="AS615" s="39"/>
      <c r="AT615" s="39"/>
      <c r="AU615" s="45"/>
      <c r="AV615" s="45"/>
      <c r="AW615" s="45"/>
      <c r="AX615" s="45"/>
      <c r="AY615" s="45"/>
      <c r="AZ615" s="45"/>
      <c r="BA615" s="46"/>
    </row>
    <row r="616" customFormat="false" ht="12.75" hidden="false" customHeight="false" outlineLevel="0" collapsed="false">
      <c r="A616" s="38"/>
      <c r="B616" s="48" t="n">
        <f aca="false">E616/COUNT(F611:AW611)</f>
        <v>0.185185185185185</v>
      </c>
      <c r="C616" s="49" t="n">
        <f aca="false">E616/COUNTA(F611:AX611)</f>
        <v>0.178571428571429</v>
      </c>
      <c r="D616" s="40" t="n">
        <v>5</v>
      </c>
      <c r="E616" s="40" t="n">
        <f aca="false">COUNTIF(F611:AZ611,D616)</f>
        <v>5</v>
      </c>
      <c r="F616" s="40"/>
      <c r="G616" s="40"/>
      <c r="H616" s="40"/>
      <c r="I616" s="40"/>
      <c r="J616" s="40"/>
      <c r="K616" s="40"/>
      <c r="L616" s="40"/>
      <c r="M616" s="40"/>
      <c r="N616" s="40"/>
      <c r="O616" s="40"/>
      <c r="P616" s="40"/>
      <c r="Q616" s="40"/>
      <c r="R616" s="40"/>
      <c r="S616" s="40"/>
      <c r="T616" s="40"/>
      <c r="U616" s="40"/>
      <c r="V616" s="40"/>
      <c r="W616" s="40"/>
      <c r="X616" s="40"/>
      <c r="Y616" s="40"/>
      <c r="Z616" s="40"/>
      <c r="AA616" s="40"/>
      <c r="AB616" s="40"/>
      <c r="AC616" s="40"/>
      <c r="AD616" s="40"/>
      <c r="AE616" s="40"/>
      <c r="AF616" s="40"/>
      <c r="AG616" s="40"/>
      <c r="AH616" s="40"/>
      <c r="AI616" s="39"/>
      <c r="AJ616" s="39"/>
      <c r="AK616" s="39"/>
      <c r="AL616" s="39"/>
      <c r="AM616" s="39"/>
      <c r="AN616" s="39"/>
      <c r="AO616" s="39"/>
      <c r="AP616" s="39"/>
      <c r="AQ616" s="39"/>
      <c r="AR616" s="39"/>
      <c r="AS616" s="39"/>
      <c r="AT616" s="39"/>
      <c r="AU616" s="45"/>
      <c r="AV616" s="45"/>
      <c r="AW616" s="45"/>
      <c r="AX616" s="45"/>
      <c r="AY616" s="45"/>
      <c r="AZ616" s="45"/>
      <c r="BA616" s="46"/>
    </row>
    <row r="617" customFormat="false" ht="12.75" hidden="false" customHeight="false" outlineLevel="0" collapsed="false">
      <c r="A617" s="38"/>
      <c r="B617" s="48" t="n">
        <f aca="false">E617/COUNT(F611:AW611)</f>
        <v>0</v>
      </c>
      <c r="C617" s="49" t="n">
        <f aca="false">E617/COUNTA(F611:AX611)</f>
        <v>0</v>
      </c>
      <c r="D617" s="40" t="s">
        <v>69</v>
      </c>
      <c r="E617" s="40" t="n">
        <f aca="false">COUNTIF(F611:AZ611,D617)</f>
        <v>0</v>
      </c>
      <c r="F617" s="40"/>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c r="AH617" s="40"/>
      <c r="AI617" s="39"/>
      <c r="AJ617" s="39"/>
      <c r="AK617" s="39"/>
      <c r="AL617" s="39"/>
      <c r="AM617" s="39"/>
      <c r="AN617" s="39"/>
      <c r="AO617" s="39"/>
      <c r="AP617" s="39"/>
      <c r="AQ617" s="39"/>
      <c r="AR617" s="39"/>
      <c r="AS617" s="39"/>
      <c r="AT617" s="39"/>
      <c r="AU617" s="45"/>
      <c r="AV617" s="45"/>
      <c r="AW617" s="45"/>
      <c r="AX617" s="45"/>
      <c r="AY617" s="45"/>
      <c r="AZ617" s="45"/>
      <c r="BA617" s="46"/>
    </row>
    <row r="618" customFormat="false" ht="22.5" hidden="false" customHeight="false" outlineLevel="0" collapsed="false">
      <c r="A618" s="38"/>
      <c r="B618" s="39" t="s">
        <v>180</v>
      </c>
      <c r="C618" s="40"/>
      <c r="D618" s="40" t="s">
        <v>7</v>
      </c>
      <c r="E618" s="40" t="s">
        <v>79</v>
      </c>
      <c r="F618" s="40" t="n">
        <v>3</v>
      </c>
      <c r="G618" s="40" t="n">
        <v>2</v>
      </c>
      <c r="H618" s="40" t="n">
        <v>3</v>
      </c>
      <c r="I618" s="40"/>
      <c r="J618" s="40" t="n">
        <v>3</v>
      </c>
      <c r="K618" s="40" t="n">
        <v>3</v>
      </c>
      <c r="L618" s="40" t="n">
        <v>2</v>
      </c>
      <c r="M618" s="40"/>
      <c r="N618" s="40"/>
      <c r="O618" s="40" t="n">
        <v>3</v>
      </c>
      <c r="P618" s="40"/>
      <c r="Q618" s="40" t="n">
        <v>1</v>
      </c>
      <c r="R618" s="40"/>
      <c r="S618" s="40" t="n">
        <v>3</v>
      </c>
      <c r="T618" s="40"/>
      <c r="U618" s="40"/>
      <c r="V618" s="40"/>
      <c r="W618" s="40" t="n">
        <v>4</v>
      </c>
      <c r="X618" s="40" t="n">
        <v>2</v>
      </c>
      <c r="Y618" s="40" t="n">
        <v>2</v>
      </c>
      <c r="Z618" s="40" t="n">
        <v>4</v>
      </c>
      <c r="AA618" s="40" t="n">
        <v>5</v>
      </c>
      <c r="AB618" s="40" t="n">
        <v>4</v>
      </c>
      <c r="AC618" s="40"/>
      <c r="AD618" s="40"/>
      <c r="AE618" s="40"/>
      <c r="AF618" s="40"/>
      <c r="AG618" s="40"/>
      <c r="AH618" s="40"/>
      <c r="AI618" s="39" t="n">
        <v>3</v>
      </c>
      <c r="AJ618" s="39" t="n">
        <v>3</v>
      </c>
      <c r="AK618" s="39" t="n">
        <v>3</v>
      </c>
      <c r="AL618" s="39" t="n">
        <v>3</v>
      </c>
      <c r="AM618" s="39" t="n">
        <v>4</v>
      </c>
      <c r="AN618" s="39" t="n">
        <v>4</v>
      </c>
      <c r="AO618" s="39" t="n">
        <v>5</v>
      </c>
      <c r="AP618" s="39"/>
      <c r="AQ618" s="39" t="n">
        <v>3</v>
      </c>
      <c r="AR618" s="39"/>
      <c r="AS618" s="39"/>
      <c r="AT618" s="39" t="n">
        <v>5</v>
      </c>
      <c r="AU618" s="45" t="n">
        <v>3</v>
      </c>
      <c r="AV618" s="45"/>
      <c r="AW618" s="45" t="n">
        <v>4</v>
      </c>
      <c r="AX618" s="45" t="n">
        <v>4</v>
      </c>
      <c r="AY618" s="45"/>
      <c r="AZ618" s="45"/>
      <c r="BA618" s="46"/>
    </row>
    <row r="619" customFormat="false" ht="12.75" hidden="false" customHeight="false" outlineLevel="0" collapsed="false">
      <c r="A619" s="38"/>
      <c r="B619" s="48" t="n">
        <f aca="false">E619/COUNT(F618:AW618)</f>
        <v>0.0384615384615385</v>
      </c>
      <c r="C619" s="49" t="n">
        <f aca="false">E619/COUNTA(F618:AX618)</f>
        <v>0.037037037037037</v>
      </c>
      <c r="D619" s="40" t="n">
        <v>1</v>
      </c>
      <c r="E619" s="40" t="n">
        <f aca="false">COUNTIF(F618:AZ618,D619)</f>
        <v>1</v>
      </c>
      <c r="F619" s="40"/>
      <c r="G619" s="40"/>
      <c r="H619" s="40"/>
      <c r="I619" s="40"/>
      <c r="J619" s="40"/>
      <c r="K619" s="40"/>
      <c r="L619" s="40"/>
      <c r="M619" s="40"/>
      <c r="N619" s="40"/>
      <c r="O619" s="40"/>
      <c r="P619" s="40"/>
      <c r="Q619" s="40"/>
      <c r="R619" s="40"/>
      <c r="S619" s="40"/>
      <c r="T619" s="40"/>
      <c r="U619" s="40"/>
      <c r="V619" s="40"/>
      <c r="W619" s="40"/>
      <c r="X619" s="40"/>
      <c r="Y619" s="40"/>
      <c r="Z619" s="40"/>
      <c r="AA619" s="40"/>
      <c r="AB619" s="40"/>
      <c r="AC619" s="40"/>
      <c r="AD619" s="40"/>
      <c r="AE619" s="40"/>
      <c r="AF619" s="40"/>
      <c r="AG619" s="40"/>
      <c r="AH619" s="40"/>
      <c r="AI619" s="39"/>
      <c r="AJ619" s="39"/>
      <c r="AK619" s="39"/>
      <c r="AL619" s="39"/>
      <c r="AM619" s="39"/>
      <c r="AN619" s="39"/>
      <c r="AO619" s="39"/>
      <c r="AP619" s="39"/>
      <c r="AQ619" s="39"/>
      <c r="AR619" s="39"/>
      <c r="AS619" s="39"/>
      <c r="AT619" s="39"/>
      <c r="AU619" s="45"/>
      <c r="AV619" s="45"/>
      <c r="AW619" s="45"/>
      <c r="AX619" s="45"/>
      <c r="AY619" s="45"/>
      <c r="AZ619" s="45"/>
      <c r="BA619" s="46"/>
    </row>
    <row r="620" customFormat="false" ht="12.75" hidden="false" customHeight="false" outlineLevel="0" collapsed="false">
      <c r="A620" s="38"/>
      <c r="B620" s="48" t="n">
        <f aca="false">E620/COUNT(F618:AW618)</f>
        <v>0.153846153846154</v>
      </c>
      <c r="C620" s="49" t="n">
        <f aca="false">E620/COUNTA(F618:AX618)</f>
        <v>0.148148148148148</v>
      </c>
      <c r="D620" s="40" t="n">
        <v>2</v>
      </c>
      <c r="E620" s="40" t="n">
        <f aca="false">COUNTIF(F618:AZ618,D620)</f>
        <v>4</v>
      </c>
      <c r="F620" s="40"/>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c r="AD620" s="40"/>
      <c r="AE620" s="40"/>
      <c r="AF620" s="40"/>
      <c r="AG620" s="40"/>
      <c r="AH620" s="40"/>
      <c r="AI620" s="39"/>
      <c r="AJ620" s="39"/>
      <c r="AK620" s="39"/>
      <c r="AL620" s="39"/>
      <c r="AM620" s="39"/>
      <c r="AN620" s="39"/>
      <c r="AO620" s="39"/>
      <c r="AP620" s="39"/>
      <c r="AQ620" s="39"/>
      <c r="AR620" s="39"/>
      <c r="AS620" s="39"/>
      <c r="AT620" s="39"/>
      <c r="AU620" s="45"/>
      <c r="AV620" s="45"/>
      <c r="AW620" s="45"/>
      <c r="AX620" s="45"/>
      <c r="AY620" s="45"/>
      <c r="AZ620" s="45"/>
      <c r="BA620" s="46"/>
    </row>
    <row r="621" customFormat="false" ht="12.75" hidden="false" customHeight="false" outlineLevel="0" collapsed="false">
      <c r="A621" s="38"/>
      <c r="B621" s="48" t="n">
        <f aca="false">E621/COUNT(F618:AW618)</f>
        <v>0.461538461538462</v>
      </c>
      <c r="C621" s="49" t="n">
        <f aca="false">E621/COUNTA(F618:AX618)</f>
        <v>0.444444444444444</v>
      </c>
      <c r="D621" s="40" t="n">
        <v>3</v>
      </c>
      <c r="E621" s="40" t="n">
        <f aca="false">COUNTIF(F618:AZ618,D621)</f>
        <v>12</v>
      </c>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c r="AH621" s="40"/>
      <c r="AI621" s="39"/>
      <c r="AJ621" s="39"/>
      <c r="AK621" s="39"/>
      <c r="AL621" s="39"/>
      <c r="AM621" s="39"/>
      <c r="AN621" s="39"/>
      <c r="AO621" s="39"/>
      <c r="AP621" s="39"/>
      <c r="AQ621" s="39"/>
      <c r="AR621" s="39"/>
      <c r="AS621" s="39"/>
      <c r="AT621" s="39"/>
      <c r="AU621" s="45"/>
      <c r="AV621" s="45"/>
      <c r="AW621" s="45"/>
      <c r="AX621" s="45"/>
      <c r="AY621" s="45"/>
      <c r="AZ621" s="45"/>
      <c r="BA621" s="46"/>
    </row>
    <row r="622" customFormat="false" ht="12.75" hidden="false" customHeight="false" outlineLevel="0" collapsed="false">
      <c r="A622" s="38"/>
      <c r="B622" s="48" t="n">
        <f aca="false">E622/COUNT(F618:AW618)</f>
        <v>0.269230769230769</v>
      </c>
      <c r="C622" s="49" t="n">
        <f aca="false">E622/COUNTA(F618:AX618)</f>
        <v>0.259259259259259</v>
      </c>
      <c r="D622" s="40" t="n">
        <v>4</v>
      </c>
      <c r="E622" s="40" t="n">
        <f aca="false">COUNTIF(F618:AZ618,D622)</f>
        <v>7</v>
      </c>
      <c r="F622" s="40"/>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c r="AD622" s="40"/>
      <c r="AE622" s="40"/>
      <c r="AF622" s="40"/>
      <c r="AG622" s="40"/>
      <c r="AH622" s="40"/>
      <c r="AI622" s="39"/>
      <c r="AJ622" s="39"/>
      <c r="AK622" s="39"/>
      <c r="AL622" s="39"/>
      <c r="AM622" s="39"/>
      <c r="AN622" s="39"/>
      <c r="AO622" s="39"/>
      <c r="AP622" s="39"/>
      <c r="AQ622" s="39"/>
      <c r="AR622" s="39"/>
      <c r="AS622" s="39"/>
      <c r="AT622" s="39"/>
      <c r="AU622" s="45"/>
      <c r="AV622" s="45"/>
      <c r="AW622" s="45"/>
      <c r="AX622" s="45"/>
      <c r="AY622" s="45"/>
      <c r="AZ622" s="45"/>
      <c r="BA622" s="46"/>
    </row>
    <row r="623" customFormat="false" ht="12.75" hidden="false" customHeight="false" outlineLevel="0" collapsed="false">
      <c r="A623" s="38"/>
      <c r="B623" s="48" t="n">
        <f aca="false">E623/COUNT(F618:AW618)</f>
        <v>0.115384615384615</v>
      </c>
      <c r="C623" s="49" t="n">
        <f aca="false">E623/COUNTA(F618:AX618)</f>
        <v>0.111111111111111</v>
      </c>
      <c r="D623" s="40" t="n">
        <v>5</v>
      </c>
      <c r="E623" s="40" t="n">
        <f aca="false">COUNTIF(F618:AZ618,D623)</f>
        <v>3</v>
      </c>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c r="AD623" s="40"/>
      <c r="AE623" s="40"/>
      <c r="AF623" s="40"/>
      <c r="AG623" s="40"/>
      <c r="AH623" s="40"/>
      <c r="AI623" s="39"/>
      <c r="AJ623" s="39"/>
      <c r="AK623" s="39"/>
      <c r="AL623" s="39"/>
      <c r="AM623" s="39"/>
      <c r="AN623" s="39"/>
      <c r="AO623" s="39"/>
      <c r="AP623" s="39"/>
      <c r="AQ623" s="39"/>
      <c r="AR623" s="39"/>
      <c r="AS623" s="39"/>
      <c r="AT623" s="39"/>
      <c r="AU623" s="45"/>
      <c r="AV623" s="45"/>
      <c r="AW623" s="45"/>
      <c r="AX623" s="45"/>
      <c r="AY623" s="45"/>
      <c r="AZ623" s="45"/>
      <c r="BA623" s="46"/>
    </row>
    <row r="624" customFormat="false" ht="12.75" hidden="false" customHeight="false" outlineLevel="0" collapsed="false">
      <c r="A624" s="38"/>
      <c r="B624" s="48" t="n">
        <f aca="false">E624/COUNT(F618:AW618)</f>
        <v>0</v>
      </c>
      <c r="C624" s="49" t="n">
        <f aca="false">E624/COUNTA(F618:AX618)</f>
        <v>0</v>
      </c>
      <c r="D624" s="40" t="s">
        <v>69</v>
      </c>
      <c r="E624" s="40" t="n">
        <f aca="false">COUNTIF(F618:AZ618,D624)</f>
        <v>0</v>
      </c>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39"/>
      <c r="AJ624" s="39"/>
      <c r="AK624" s="39"/>
      <c r="AL624" s="39"/>
      <c r="AM624" s="39"/>
      <c r="AN624" s="39"/>
      <c r="AO624" s="39"/>
      <c r="AP624" s="39"/>
      <c r="AQ624" s="39"/>
      <c r="AR624" s="39"/>
      <c r="AS624" s="39"/>
      <c r="AT624" s="39"/>
      <c r="AU624" s="45"/>
      <c r="AV624" s="45"/>
      <c r="AW624" s="45"/>
      <c r="AX624" s="45"/>
      <c r="AY624" s="45"/>
      <c r="AZ624" s="45"/>
      <c r="BA624" s="46"/>
    </row>
    <row r="625" customFormat="false" ht="22.5" hidden="false" customHeight="false" outlineLevel="0" collapsed="false">
      <c r="A625" s="38"/>
      <c r="B625" s="39" t="s">
        <v>181</v>
      </c>
      <c r="C625" s="40"/>
      <c r="D625" s="40" t="s">
        <v>7</v>
      </c>
      <c r="E625" s="40" t="s">
        <v>81</v>
      </c>
      <c r="F625" s="40" t="n">
        <v>3</v>
      </c>
      <c r="G625" s="40" t="n">
        <v>1</v>
      </c>
      <c r="H625" s="40" t="n">
        <v>4</v>
      </c>
      <c r="I625" s="40"/>
      <c r="J625" s="40" t="n">
        <v>5</v>
      </c>
      <c r="K625" s="40" t="n">
        <v>2</v>
      </c>
      <c r="L625" s="40" t="n">
        <v>3</v>
      </c>
      <c r="M625" s="40"/>
      <c r="N625" s="40"/>
      <c r="O625" s="40" t="n">
        <v>2</v>
      </c>
      <c r="P625" s="40"/>
      <c r="Q625" s="40" t="n">
        <v>2</v>
      </c>
      <c r="R625" s="40"/>
      <c r="S625" s="40" t="n">
        <v>4</v>
      </c>
      <c r="T625" s="40"/>
      <c r="U625" s="40" t="n">
        <v>5</v>
      </c>
      <c r="V625" s="40"/>
      <c r="W625" s="40" t="n">
        <v>2</v>
      </c>
      <c r="X625" s="40" t="n">
        <v>1</v>
      </c>
      <c r="Y625" s="40" t="n">
        <v>5</v>
      </c>
      <c r="Z625" s="40" t="n">
        <v>3</v>
      </c>
      <c r="AA625" s="40" t="n">
        <v>5</v>
      </c>
      <c r="AB625" s="40" t="n">
        <v>4</v>
      </c>
      <c r="AC625" s="40"/>
      <c r="AD625" s="40"/>
      <c r="AE625" s="40"/>
      <c r="AF625" s="40"/>
      <c r="AG625" s="40"/>
      <c r="AH625" s="40"/>
      <c r="AI625" s="39"/>
      <c r="AJ625" s="39" t="n">
        <v>3</v>
      </c>
      <c r="AK625" s="39" t="n">
        <v>3</v>
      </c>
      <c r="AL625" s="39" t="n">
        <v>2</v>
      </c>
      <c r="AM625" s="39" t="n">
        <v>4</v>
      </c>
      <c r="AN625" s="39" t="n">
        <v>3</v>
      </c>
      <c r="AO625" s="39" t="n">
        <v>5</v>
      </c>
      <c r="AP625" s="39"/>
      <c r="AQ625" s="39" t="n">
        <v>2</v>
      </c>
      <c r="AR625" s="39"/>
      <c r="AS625" s="39"/>
      <c r="AT625" s="39" t="n">
        <v>2</v>
      </c>
      <c r="AU625" s="45" t="n">
        <v>5</v>
      </c>
      <c r="AV625" s="45"/>
      <c r="AW625" s="45" t="n">
        <v>5</v>
      </c>
      <c r="AX625" s="45" t="n">
        <v>2</v>
      </c>
      <c r="AY625" s="45"/>
      <c r="AZ625" s="45"/>
      <c r="BA625" s="46"/>
    </row>
    <row r="626" customFormat="false" ht="12.75" hidden="false" customHeight="false" outlineLevel="0" collapsed="false">
      <c r="A626" s="38"/>
      <c r="B626" s="48" t="n">
        <f aca="false">E626/COUNT(F625:AW625)</f>
        <v>0.0769230769230769</v>
      </c>
      <c r="C626" s="49" t="n">
        <f aca="false">E626/COUNTA(F625:AX625)</f>
        <v>0.0740740740740741</v>
      </c>
      <c r="D626" s="40" t="n">
        <v>1</v>
      </c>
      <c r="E626" s="40" t="n">
        <f aca="false">COUNTIF(F625:AZ625,D626)</f>
        <v>2</v>
      </c>
      <c r="F626" s="40"/>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c r="AD626" s="40"/>
      <c r="AE626" s="40"/>
      <c r="AF626" s="40"/>
      <c r="AG626" s="40"/>
      <c r="AH626" s="40"/>
      <c r="AI626" s="39"/>
      <c r="AJ626" s="39"/>
      <c r="AK626" s="39"/>
      <c r="AL626" s="39"/>
      <c r="AM626" s="39"/>
      <c r="AN626" s="39"/>
      <c r="AO626" s="39"/>
      <c r="AP626" s="39"/>
      <c r="AQ626" s="39"/>
      <c r="AR626" s="39"/>
      <c r="AS626" s="39"/>
      <c r="AT626" s="39"/>
      <c r="AU626" s="45"/>
      <c r="AV626" s="45"/>
      <c r="AW626" s="45"/>
      <c r="AX626" s="45"/>
      <c r="AY626" s="45"/>
      <c r="AZ626" s="45"/>
      <c r="BA626" s="46"/>
    </row>
    <row r="627" customFormat="false" ht="12.75" hidden="false" customHeight="false" outlineLevel="0" collapsed="false">
      <c r="A627" s="38"/>
      <c r="B627" s="48" t="n">
        <f aca="false">E627/COUNT(F625:AW625)</f>
        <v>0.307692307692308</v>
      </c>
      <c r="C627" s="49" t="n">
        <f aca="false">E627/COUNTA(F625:AX625)</f>
        <v>0.296296296296296</v>
      </c>
      <c r="D627" s="40" t="n">
        <v>2</v>
      </c>
      <c r="E627" s="40" t="n">
        <f aca="false">COUNTIF(F625:AZ625,D627)</f>
        <v>8</v>
      </c>
      <c r="F627" s="40"/>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c r="AD627" s="40"/>
      <c r="AE627" s="40"/>
      <c r="AF627" s="40"/>
      <c r="AG627" s="40"/>
      <c r="AH627" s="40"/>
      <c r="AI627" s="39"/>
      <c r="AJ627" s="39"/>
      <c r="AK627" s="39"/>
      <c r="AL627" s="39"/>
      <c r="AM627" s="39"/>
      <c r="AN627" s="39"/>
      <c r="AO627" s="39"/>
      <c r="AP627" s="39"/>
      <c r="AQ627" s="39"/>
      <c r="AR627" s="39"/>
      <c r="AS627" s="39"/>
      <c r="AT627" s="39"/>
      <c r="AU627" s="45"/>
      <c r="AV627" s="45"/>
      <c r="AW627" s="45"/>
      <c r="AX627" s="45"/>
      <c r="AY627" s="45"/>
      <c r="AZ627" s="45"/>
      <c r="BA627" s="46"/>
    </row>
    <row r="628" customFormat="false" ht="12.75" hidden="false" customHeight="false" outlineLevel="0" collapsed="false">
      <c r="A628" s="38"/>
      <c r="B628" s="48" t="n">
        <f aca="false">E628/COUNT(F625:AW625)</f>
        <v>0.230769230769231</v>
      </c>
      <c r="C628" s="49" t="n">
        <f aca="false">E628/COUNTA(F625:AX625)</f>
        <v>0.222222222222222</v>
      </c>
      <c r="D628" s="40" t="n">
        <v>3</v>
      </c>
      <c r="E628" s="40" t="n">
        <f aca="false">COUNTIF(F625:AZ625,D628)</f>
        <v>6</v>
      </c>
      <c r="F628" s="40"/>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c r="AD628" s="40"/>
      <c r="AE628" s="40"/>
      <c r="AF628" s="40"/>
      <c r="AG628" s="40"/>
      <c r="AH628" s="40"/>
      <c r="AI628" s="39"/>
      <c r="AJ628" s="39"/>
      <c r="AK628" s="39"/>
      <c r="AL628" s="39"/>
      <c r="AM628" s="39"/>
      <c r="AN628" s="39"/>
      <c r="AO628" s="39"/>
      <c r="AP628" s="39"/>
      <c r="AQ628" s="39"/>
      <c r="AR628" s="39"/>
      <c r="AS628" s="39"/>
      <c r="AT628" s="39"/>
      <c r="AU628" s="45"/>
      <c r="AV628" s="45"/>
      <c r="AW628" s="45"/>
      <c r="AX628" s="45"/>
      <c r="AY628" s="45"/>
      <c r="AZ628" s="45"/>
      <c r="BA628" s="46"/>
    </row>
    <row r="629" customFormat="false" ht="12.75" hidden="false" customHeight="false" outlineLevel="0" collapsed="false">
      <c r="A629" s="38"/>
      <c r="B629" s="48" t="n">
        <f aca="false">E629/COUNT(F625:AW625)</f>
        <v>0.153846153846154</v>
      </c>
      <c r="C629" s="49" t="n">
        <f aca="false">E629/COUNTA(F625:AX625)</f>
        <v>0.148148148148148</v>
      </c>
      <c r="D629" s="40" t="n">
        <v>4</v>
      </c>
      <c r="E629" s="40" t="n">
        <f aca="false">COUNTIF(F625:AZ625,D629)</f>
        <v>4</v>
      </c>
      <c r="F629" s="40"/>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c r="AH629" s="40"/>
      <c r="AI629" s="39"/>
      <c r="AJ629" s="39"/>
      <c r="AK629" s="39"/>
      <c r="AL629" s="39"/>
      <c r="AM629" s="39"/>
      <c r="AN629" s="39"/>
      <c r="AO629" s="39"/>
      <c r="AP629" s="39"/>
      <c r="AQ629" s="39"/>
      <c r="AR629" s="39"/>
      <c r="AS629" s="39"/>
      <c r="AT629" s="39"/>
      <c r="AU629" s="45"/>
      <c r="AV629" s="45"/>
      <c r="AW629" s="45"/>
      <c r="AX629" s="45"/>
      <c r="AY629" s="45"/>
      <c r="AZ629" s="45"/>
      <c r="BA629" s="46"/>
    </row>
    <row r="630" customFormat="false" ht="12.75" hidden="false" customHeight="false" outlineLevel="0" collapsed="false">
      <c r="A630" s="38"/>
      <c r="B630" s="48" t="n">
        <f aca="false">E630/COUNT(F625:AW625)</f>
        <v>0.269230769230769</v>
      </c>
      <c r="C630" s="49" t="n">
        <f aca="false">E630/COUNTA(F625:AX625)</f>
        <v>0.259259259259259</v>
      </c>
      <c r="D630" s="40" t="n">
        <v>5</v>
      </c>
      <c r="E630" s="40" t="n">
        <f aca="false">COUNTIF(F625:AZ625,D630)</f>
        <v>7</v>
      </c>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c r="AD630" s="40"/>
      <c r="AE630" s="40"/>
      <c r="AF630" s="40"/>
      <c r="AG630" s="40"/>
      <c r="AH630" s="40"/>
      <c r="AI630" s="39"/>
      <c r="AJ630" s="39"/>
      <c r="AK630" s="39"/>
      <c r="AL630" s="39"/>
      <c r="AM630" s="39"/>
      <c r="AN630" s="39"/>
      <c r="AO630" s="39"/>
      <c r="AP630" s="39"/>
      <c r="AQ630" s="39"/>
      <c r="AR630" s="39"/>
      <c r="AS630" s="39"/>
      <c r="AT630" s="39"/>
      <c r="AU630" s="45"/>
      <c r="AV630" s="45"/>
      <c r="AW630" s="45"/>
      <c r="AX630" s="45"/>
      <c r="AY630" s="45"/>
      <c r="AZ630" s="45"/>
      <c r="BA630" s="46"/>
    </row>
    <row r="631" customFormat="false" ht="12.75" hidden="false" customHeight="false" outlineLevel="0" collapsed="false">
      <c r="A631" s="38"/>
      <c r="B631" s="48" t="n">
        <f aca="false">E631/COUNT(F625:AW625)</f>
        <v>0</v>
      </c>
      <c r="C631" s="49" t="n">
        <f aca="false">E631/COUNTA(F625:AX625)</f>
        <v>0</v>
      </c>
      <c r="D631" s="40" t="s">
        <v>69</v>
      </c>
      <c r="E631" s="40" t="n">
        <f aca="false">COUNTIF(F625:AZ625,D631)</f>
        <v>0</v>
      </c>
      <c r="F631" s="40"/>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c r="AD631" s="40"/>
      <c r="AE631" s="40"/>
      <c r="AF631" s="40"/>
      <c r="AG631" s="40"/>
      <c r="AH631" s="40"/>
      <c r="AI631" s="39"/>
      <c r="AJ631" s="39"/>
      <c r="AK631" s="39"/>
      <c r="AL631" s="39"/>
      <c r="AM631" s="39"/>
      <c r="AN631" s="39"/>
      <c r="AO631" s="39"/>
      <c r="AP631" s="39"/>
      <c r="AQ631" s="39"/>
      <c r="AR631" s="39"/>
      <c r="AS631" s="39"/>
      <c r="AT631" s="39"/>
      <c r="AU631" s="45"/>
      <c r="AV631" s="45"/>
      <c r="AW631" s="45"/>
      <c r="AX631" s="45"/>
      <c r="AY631" s="45"/>
      <c r="AZ631" s="45"/>
      <c r="BA631" s="46"/>
    </row>
    <row r="632" customFormat="false" ht="33.75" hidden="false" customHeight="false" outlineLevel="0" collapsed="false">
      <c r="A632" s="38"/>
      <c r="B632" s="39" t="s">
        <v>183</v>
      </c>
      <c r="C632" s="40"/>
      <c r="D632" s="40" t="s">
        <v>7</v>
      </c>
      <c r="E632" s="40" t="s">
        <v>92</v>
      </c>
      <c r="F632" s="40" t="s">
        <v>69</v>
      </c>
      <c r="G632" s="40" t="s">
        <v>69</v>
      </c>
      <c r="H632" s="40" t="n">
        <v>1</v>
      </c>
      <c r="I632" s="40"/>
      <c r="J632" s="40" t="n">
        <v>3</v>
      </c>
      <c r="K632" s="40" t="n">
        <v>1</v>
      </c>
      <c r="L632" s="40" t="n">
        <v>4</v>
      </c>
      <c r="M632" s="40"/>
      <c r="N632" s="40"/>
      <c r="O632" s="40" t="n">
        <v>1</v>
      </c>
      <c r="P632" s="40"/>
      <c r="Q632" s="40" t="n">
        <v>1</v>
      </c>
      <c r="R632" s="40"/>
      <c r="S632" s="40" t="n">
        <v>5</v>
      </c>
      <c r="T632" s="40"/>
      <c r="U632" s="40" t="n">
        <v>2</v>
      </c>
      <c r="V632" s="40"/>
      <c r="W632" s="40" t="n">
        <v>2</v>
      </c>
      <c r="X632" s="40" t="n">
        <v>2</v>
      </c>
      <c r="Y632" s="40" t="n">
        <v>5</v>
      </c>
      <c r="Z632" s="40" t="n">
        <v>1</v>
      </c>
      <c r="AA632" s="40" t="n">
        <v>2</v>
      </c>
      <c r="AB632" s="40" t="s">
        <v>69</v>
      </c>
      <c r="AC632" s="40"/>
      <c r="AD632" s="40"/>
      <c r="AE632" s="40"/>
      <c r="AF632" s="40"/>
      <c r="AG632" s="40"/>
      <c r="AH632" s="40"/>
      <c r="AI632" s="39" t="n">
        <v>2</v>
      </c>
      <c r="AJ632" s="39" t="n">
        <v>1</v>
      </c>
      <c r="AK632" s="39" t="n">
        <v>4</v>
      </c>
      <c r="AL632" s="39" t="n">
        <v>1</v>
      </c>
      <c r="AM632" s="39" t="n">
        <v>1</v>
      </c>
      <c r="AN632" s="39" t="n">
        <v>2</v>
      </c>
      <c r="AO632" s="39" t="n">
        <v>1</v>
      </c>
      <c r="AP632" s="39"/>
      <c r="AQ632" s="39" t="n">
        <v>1</v>
      </c>
      <c r="AR632" s="39"/>
      <c r="AS632" s="39"/>
      <c r="AT632" s="39" t="s">
        <v>69</v>
      </c>
      <c r="AU632" s="45" t="n">
        <v>3</v>
      </c>
      <c r="AV632" s="45"/>
      <c r="AW632" s="45" t="n">
        <v>3</v>
      </c>
      <c r="AX632" s="45" t="n">
        <v>1</v>
      </c>
      <c r="AY632" s="45"/>
      <c r="AZ632" s="45"/>
      <c r="BA632" s="46"/>
    </row>
    <row r="633" customFormat="false" ht="12.75" hidden="false" customHeight="false" outlineLevel="0" collapsed="false">
      <c r="A633" s="38"/>
      <c r="B633" s="48" t="n">
        <f aca="false">E633/COUNT(F632:AW632)</f>
        <v>0.478260869565217</v>
      </c>
      <c r="C633" s="49" t="n">
        <f aca="false">E633/COUNTA(F632:AX632)</f>
        <v>0.392857142857143</v>
      </c>
      <c r="D633" s="40" t="n">
        <v>1</v>
      </c>
      <c r="E633" s="40" t="n">
        <f aca="false">COUNTIF(F632:AZ632,D633)</f>
        <v>11</v>
      </c>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c r="AH633" s="40"/>
      <c r="AI633" s="39"/>
      <c r="AJ633" s="39"/>
      <c r="AK633" s="39"/>
      <c r="AL633" s="39"/>
      <c r="AM633" s="39"/>
      <c r="AN633" s="39"/>
      <c r="AO633" s="39"/>
      <c r="AP633" s="39"/>
      <c r="AQ633" s="39"/>
      <c r="AR633" s="39"/>
      <c r="AS633" s="39"/>
      <c r="AT633" s="39"/>
      <c r="AU633" s="45"/>
      <c r="AV633" s="45"/>
      <c r="AW633" s="45"/>
      <c r="AX633" s="45"/>
      <c r="AY633" s="45"/>
      <c r="AZ633" s="45"/>
      <c r="BA633" s="46"/>
    </row>
    <row r="634" customFormat="false" ht="12.75" hidden="false" customHeight="false" outlineLevel="0" collapsed="false">
      <c r="A634" s="38"/>
      <c r="B634" s="48" t="n">
        <f aca="false">E634/COUNT(F632:AW632)</f>
        <v>0.260869565217391</v>
      </c>
      <c r="C634" s="49" t="n">
        <f aca="false">E634/COUNTA(F632:AX632)</f>
        <v>0.214285714285714</v>
      </c>
      <c r="D634" s="40" t="n">
        <v>2</v>
      </c>
      <c r="E634" s="40" t="n">
        <f aca="false">COUNTIF(F632:AZ632,D634)</f>
        <v>6</v>
      </c>
      <c r="F634" s="40"/>
      <c r="G634" s="40"/>
      <c r="H634" s="40"/>
      <c r="I634" s="40"/>
      <c r="J634" s="40"/>
      <c r="K634" s="40"/>
      <c r="L634" s="40"/>
      <c r="M634" s="40"/>
      <c r="N634" s="40"/>
      <c r="O634" s="40"/>
      <c r="P634" s="40"/>
      <c r="Q634" s="40"/>
      <c r="R634" s="40"/>
      <c r="S634" s="40"/>
      <c r="T634" s="40"/>
      <c r="U634" s="40"/>
      <c r="V634" s="40"/>
      <c r="W634" s="40"/>
      <c r="X634" s="40"/>
      <c r="Y634" s="40"/>
      <c r="Z634" s="40"/>
      <c r="AA634" s="40"/>
      <c r="AB634" s="40"/>
      <c r="AC634" s="40"/>
      <c r="AD634" s="40"/>
      <c r="AE634" s="40"/>
      <c r="AF634" s="40"/>
      <c r="AG634" s="40"/>
      <c r="AH634" s="40"/>
      <c r="AI634" s="39"/>
      <c r="AJ634" s="39"/>
      <c r="AK634" s="39"/>
      <c r="AL634" s="39"/>
      <c r="AM634" s="39"/>
      <c r="AN634" s="39"/>
      <c r="AO634" s="39"/>
      <c r="AP634" s="39"/>
      <c r="AQ634" s="39"/>
      <c r="AR634" s="39"/>
      <c r="AS634" s="39"/>
      <c r="AT634" s="39"/>
      <c r="AU634" s="45"/>
      <c r="AV634" s="45"/>
      <c r="AW634" s="45"/>
      <c r="AX634" s="45"/>
      <c r="AY634" s="45"/>
      <c r="AZ634" s="45"/>
      <c r="BA634" s="46"/>
    </row>
    <row r="635" customFormat="false" ht="12.75" hidden="false" customHeight="false" outlineLevel="0" collapsed="false">
      <c r="A635" s="38"/>
      <c r="B635" s="48" t="n">
        <f aca="false">E635/COUNT(F632:AW632)</f>
        <v>0.130434782608696</v>
      </c>
      <c r="C635" s="49" t="n">
        <f aca="false">E635/COUNTA(F632:AX632)</f>
        <v>0.107142857142857</v>
      </c>
      <c r="D635" s="40" t="n">
        <v>3</v>
      </c>
      <c r="E635" s="40" t="n">
        <f aca="false">COUNTIF(F632:AZ632,D635)</f>
        <v>3</v>
      </c>
      <c r="F635" s="40"/>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c r="AD635" s="40"/>
      <c r="AE635" s="40"/>
      <c r="AF635" s="40"/>
      <c r="AG635" s="40"/>
      <c r="AH635" s="40"/>
      <c r="AI635" s="39"/>
      <c r="AJ635" s="39"/>
      <c r="AK635" s="39"/>
      <c r="AL635" s="39"/>
      <c r="AM635" s="39"/>
      <c r="AN635" s="39"/>
      <c r="AO635" s="39"/>
      <c r="AP635" s="39"/>
      <c r="AQ635" s="39"/>
      <c r="AR635" s="39"/>
      <c r="AS635" s="39"/>
      <c r="AT635" s="39"/>
      <c r="AU635" s="45"/>
      <c r="AV635" s="45"/>
      <c r="AW635" s="45"/>
      <c r="AX635" s="45"/>
      <c r="AY635" s="45"/>
      <c r="AZ635" s="45"/>
      <c r="BA635" s="46"/>
    </row>
    <row r="636" customFormat="false" ht="12.75" hidden="false" customHeight="false" outlineLevel="0" collapsed="false">
      <c r="A636" s="38"/>
      <c r="B636" s="48" t="n">
        <f aca="false">E636/COUNT(F632:AW632)</f>
        <v>0.0869565217391304</v>
      </c>
      <c r="C636" s="49" t="n">
        <f aca="false">E636/COUNTA(F632:AX632)</f>
        <v>0.0714285714285714</v>
      </c>
      <c r="D636" s="40" t="n">
        <v>4</v>
      </c>
      <c r="E636" s="40" t="n">
        <f aca="false">COUNTIF(F632:AZ632,D636)</f>
        <v>2</v>
      </c>
      <c r="F636" s="40"/>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c r="AD636" s="40"/>
      <c r="AE636" s="40"/>
      <c r="AF636" s="40"/>
      <c r="AG636" s="40"/>
      <c r="AH636" s="40"/>
      <c r="AI636" s="39"/>
      <c r="AJ636" s="39"/>
      <c r="AK636" s="39"/>
      <c r="AL636" s="39"/>
      <c r="AM636" s="39"/>
      <c r="AN636" s="39"/>
      <c r="AO636" s="39"/>
      <c r="AP636" s="39"/>
      <c r="AQ636" s="39"/>
      <c r="AR636" s="39"/>
      <c r="AS636" s="39"/>
      <c r="AT636" s="39"/>
      <c r="AU636" s="45"/>
      <c r="AV636" s="45"/>
      <c r="AW636" s="45"/>
      <c r="AX636" s="45"/>
      <c r="AY636" s="45"/>
      <c r="AZ636" s="45"/>
      <c r="BA636" s="46"/>
    </row>
    <row r="637" customFormat="false" ht="12.75" hidden="false" customHeight="false" outlineLevel="0" collapsed="false">
      <c r="A637" s="38"/>
      <c r="B637" s="48" t="n">
        <f aca="false">E637/COUNT(F632:AW632)</f>
        <v>0.0869565217391304</v>
      </c>
      <c r="C637" s="49" t="n">
        <f aca="false">E637/COUNTA(F632:AX632)</f>
        <v>0.0714285714285714</v>
      </c>
      <c r="D637" s="40" t="n">
        <v>5</v>
      </c>
      <c r="E637" s="40" t="n">
        <f aca="false">COUNTIF(F632:AZ632,D637)</f>
        <v>2</v>
      </c>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c r="AH637" s="40"/>
      <c r="AI637" s="39"/>
      <c r="AJ637" s="39"/>
      <c r="AK637" s="39"/>
      <c r="AL637" s="39"/>
      <c r="AM637" s="39"/>
      <c r="AN637" s="39"/>
      <c r="AO637" s="39"/>
      <c r="AP637" s="39"/>
      <c r="AQ637" s="39"/>
      <c r="AR637" s="39"/>
      <c r="AS637" s="39"/>
      <c r="AT637" s="39"/>
      <c r="AU637" s="45"/>
      <c r="AV637" s="45"/>
      <c r="AW637" s="45"/>
      <c r="AX637" s="45"/>
      <c r="AY637" s="45"/>
      <c r="AZ637" s="45"/>
      <c r="BA637" s="46"/>
    </row>
    <row r="638" customFormat="false" ht="12.75" hidden="false" customHeight="false" outlineLevel="0" collapsed="false">
      <c r="A638" s="38"/>
      <c r="B638" s="48" t="n">
        <f aca="false">E638/COUNT(F632:AW632)</f>
        <v>0.173913043478261</v>
      </c>
      <c r="C638" s="49" t="n">
        <f aca="false">E638/COUNTA(F632:AX632)</f>
        <v>0.142857142857143</v>
      </c>
      <c r="D638" s="40" t="s">
        <v>69</v>
      </c>
      <c r="E638" s="40" t="n">
        <f aca="false">COUNTIF(F632:AZ632,D638)</f>
        <v>4</v>
      </c>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c r="AD638" s="40"/>
      <c r="AE638" s="40"/>
      <c r="AF638" s="40"/>
      <c r="AG638" s="40"/>
      <c r="AH638" s="40"/>
      <c r="AI638" s="39"/>
      <c r="AJ638" s="39"/>
      <c r="AK638" s="39"/>
      <c r="AL638" s="39"/>
      <c r="AM638" s="39"/>
      <c r="AN638" s="39"/>
      <c r="AO638" s="39"/>
      <c r="AP638" s="39"/>
      <c r="AQ638" s="39"/>
      <c r="AR638" s="39"/>
      <c r="AS638" s="39"/>
      <c r="AT638" s="39"/>
      <c r="AU638" s="45"/>
      <c r="AV638" s="45"/>
      <c r="AW638" s="45"/>
      <c r="AX638" s="45"/>
      <c r="AY638" s="45"/>
      <c r="AZ638" s="45"/>
      <c r="BA638" s="46"/>
    </row>
    <row r="639" customFormat="false" ht="12.75" hidden="false" customHeight="false" outlineLevel="0" collapsed="false">
      <c r="A639" s="38"/>
      <c r="B639" s="39" t="s">
        <v>185</v>
      </c>
      <c r="C639" s="40"/>
      <c r="D639" s="40" t="s">
        <v>7</v>
      </c>
      <c r="E639" s="40" t="s">
        <v>96</v>
      </c>
      <c r="F639" s="40" t="n">
        <v>5</v>
      </c>
      <c r="G639" s="40" t="n">
        <v>1</v>
      </c>
      <c r="H639" s="40" t="n">
        <v>5</v>
      </c>
      <c r="I639" s="40"/>
      <c r="J639" s="40" t="n">
        <v>4</v>
      </c>
      <c r="K639" s="40" t="n">
        <v>2</v>
      </c>
      <c r="L639" s="40" t="n">
        <v>3</v>
      </c>
      <c r="M639" s="40"/>
      <c r="N639" s="40"/>
      <c r="O639" s="40" t="n">
        <v>3</v>
      </c>
      <c r="P639" s="40"/>
      <c r="Q639" s="40" t="n">
        <v>5</v>
      </c>
      <c r="R639" s="40"/>
      <c r="S639" s="40" t="n">
        <v>2</v>
      </c>
      <c r="T639" s="40"/>
      <c r="U639" s="40" t="n">
        <v>2</v>
      </c>
      <c r="V639" s="40"/>
      <c r="W639" s="40" t="n">
        <v>5</v>
      </c>
      <c r="X639" s="40" t="n">
        <v>3</v>
      </c>
      <c r="Y639" s="40" t="n">
        <v>4</v>
      </c>
      <c r="Z639" s="40" t="n">
        <v>4</v>
      </c>
      <c r="AA639" s="40" t="n">
        <v>4</v>
      </c>
      <c r="AB639" s="40" t="n">
        <v>5</v>
      </c>
      <c r="AC639" s="40"/>
      <c r="AD639" s="40"/>
      <c r="AE639" s="40"/>
      <c r="AF639" s="40"/>
      <c r="AG639" s="40"/>
      <c r="AH639" s="40"/>
      <c r="AI639" s="39" t="n">
        <v>2</v>
      </c>
      <c r="AJ639" s="39" t="n">
        <v>4</v>
      </c>
      <c r="AK639" s="39" t="n">
        <v>4</v>
      </c>
      <c r="AL639" s="39" t="n">
        <v>4</v>
      </c>
      <c r="AM639" s="39" t="n">
        <v>1</v>
      </c>
      <c r="AN639" s="39" t="n">
        <v>4</v>
      </c>
      <c r="AO639" s="39" t="n">
        <v>3</v>
      </c>
      <c r="AP639" s="39"/>
      <c r="AQ639" s="39" t="n">
        <v>5</v>
      </c>
      <c r="AR639" s="39"/>
      <c r="AS639" s="39"/>
      <c r="AT639" s="39" t="n">
        <v>4</v>
      </c>
      <c r="AU639" s="45" t="n">
        <v>5</v>
      </c>
      <c r="AV639" s="45"/>
      <c r="AW639" s="45" t="n">
        <v>3</v>
      </c>
      <c r="AX639" s="45" t="n">
        <v>5</v>
      </c>
      <c r="AY639" s="45"/>
      <c r="AZ639" s="45"/>
      <c r="BA639" s="46"/>
    </row>
    <row r="640" customFormat="false" ht="12.75" hidden="false" customHeight="false" outlineLevel="0" collapsed="false">
      <c r="A640" s="38"/>
      <c r="B640" s="48" t="n">
        <f aca="false">E640/COUNT(F639:AW639)</f>
        <v>0.0740740740740741</v>
      </c>
      <c r="C640" s="49" t="n">
        <f aca="false">E640/COUNTA(F639:AX639)</f>
        <v>0.0714285714285714</v>
      </c>
      <c r="D640" s="40" t="n">
        <v>1</v>
      </c>
      <c r="E640" s="40" t="n">
        <f aca="false">COUNTIF(F639:AZ639,D640)</f>
        <v>2</v>
      </c>
      <c r="F640" s="40"/>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c r="AD640" s="40"/>
      <c r="AE640" s="40"/>
      <c r="AF640" s="40"/>
      <c r="AG640" s="40"/>
      <c r="AH640" s="40"/>
      <c r="AI640" s="39"/>
      <c r="AJ640" s="39"/>
      <c r="AK640" s="39"/>
      <c r="AL640" s="39"/>
      <c r="AM640" s="39"/>
      <c r="AN640" s="39"/>
      <c r="AO640" s="39"/>
      <c r="AP640" s="39"/>
      <c r="AQ640" s="39"/>
      <c r="AR640" s="39"/>
      <c r="AS640" s="39"/>
      <c r="AT640" s="39"/>
      <c r="AU640" s="45"/>
      <c r="AV640" s="45"/>
      <c r="AW640" s="45"/>
      <c r="AX640" s="45"/>
      <c r="AY640" s="45"/>
      <c r="AZ640" s="45"/>
      <c r="BA640" s="46"/>
    </row>
    <row r="641" customFormat="false" ht="12.75" hidden="false" customHeight="false" outlineLevel="0" collapsed="false">
      <c r="A641" s="38"/>
      <c r="B641" s="48" t="n">
        <f aca="false">E641/COUNT(F639:AW639)</f>
        <v>0.148148148148148</v>
      </c>
      <c r="C641" s="49" t="n">
        <f aca="false">E641/COUNTA(F639:AX639)</f>
        <v>0.142857142857143</v>
      </c>
      <c r="D641" s="40" t="n">
        <v>2</v>
      </c>
      <c r="E641" s="40" t="n">
        <f aca="false">COUNTIF(F639:AZ639,D641)</f>
        <v>4</v>
      </c>
      <c r="F641" s="40"/>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c r="AH641" s="40"/>
      <c r="AI641" s="39"/>
      <c r="AJ641" s="39"/>
      <c r="AK641" s="39"/>
      <c r="AL641" s="39"/>
      <c r="AM641" s="39"/>
      <c r="AN641" s="39"/>
      <c r="AO641" s="39"/>
      <c r="AP641" s="39"/>
      <c r="AQ641" s="39"/>
      <c r="AR641" s="39"/>
      <c r="AS641" s="39"/>
      <c r="AT641" s="39"/>
      <c r="AU641" s="45"/>
      <c r="AV641" s="45"/>
      <c r="AW641" s="45"/>
      <c r="AX641" s="45"/>
      <c r="AY641" s="45"/>
      <c r="AZ641" s="45"/>
      <c r="BA641" s="46"/>
    </row>
    <row r="642" customFormat="false" ht="12.75" hidden="false" customHeight="false" outlineLevel="0" collapsed="false">
      <c r="A642" s="38"/>
      <c r="B642" s="48" t="n">
        <f aca="false">E642/COUNT(F639:AW639)</f>
        <v>0.185185185185185</v>
      </c>
      <c r="C642" s="49" t="n">
        <f aca="false">E642/COUNTA(F639:AX639)</f>
        <v>0.178571428571429</v>
      </c>
      <c r="D642" s="40" t="n">
        <v>3</v>
      </c>
      <c r="E642" s="40" t="n">
        <f aca="false">COUNTIF(F639:AZ639,D642)</f>
        <v>5</v>
      </c>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c r="AH642" s="40"/>
      <c r="AI642" s="39"/>
      <c r="AJ642" s="39"/>
      <c r="AK642" s="39"/>
      <c r="AL642" s="39"/>
      <c r="AM642" s="39"/>
      <c r="AN642" s="39"/>
      <c r="AO642" s="39"/>
      <c r="AP642" s="39"/>
      <c r="AQ642" s="39"/>
      <c r="AR642" s="39"/>
      <c r="AS642" s="39"/>
      <c r="AT642" s="39"/>
      <c r="AU642" s="45"/>
      <c r="AV642" s="45"/>
      <c r="AW642" s="45"/>
      <c r="AX642" s="45"/>
      <c r="AY642" s="45"/>
      <c r="AZ642" s="45"/>
      <c r="BA642" s="46"/>
    </row>
    <row r="643" customFormat="false" ht="12.75" hidden="false" customHeight="false" outlineLevel="0" collapsed="false">
      <c r="A643" s="38"/>
      <c r="B643" s="48" t="n">
        <f aca="false">E643/COUNT(F639:AW639)</f>
        <v>0.333333333333333</v>
      </c>
      <c r="C643" s="49" t="n">
        <f aca="false">E643/COUNTA(F639:AX639)</f>
        <v>0.321428571428571</v>
      </c>
      <c r="D643" s="40" t="n">
        <v>4</v>
      </c>
      <c r="E643" s="40" t="n">
        <f aca="false">COUNTIF(F639:AZ639,D643)</f>
        <v>9</v>
      </c>
      <c r="F643" s="40"/>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c r="AD643" s="40"/>
      <c r="AE643" s="40"/>
      <c r="AF643" s="40"/>
      <c r="AG643" s="40"/>
      <c r="AH643" s="40"/>
      <c r="AI643" s="39"/>
      <c r="AJ643" s="39"/>
      <c r="AK643" s="39"/>
      <c r="AL643" s="39"/>
      <c r="AM643" s="39"/>
      <c r="AN643" s="39"/>
      <c r="AO643" s="39"/>
      <c r="AP643" s="39"/>
      <c r="AQ643" s="39"/>
      <c r="AR643" s="39"/>
      <c r="AS643" s="39"/>
      <c r="AT643" s="39"/>
      <c r="AU643" s="45"/>
      <c r="AV643" s="45"/>
      <c r="AW643" s="45"/>
      <c r="AX643" s="45"/>
      <c r="AY643" s="45"/>
      <c r="AZ643" s="45"/>
      <c r="BA643" s="46"/>
    </row>
    <row r="644" customFormat="false" ht="12.75" hidden="false" customHeight="false" outlineLevel="0" collapsed="false">
      <c r="A644" s="38"/>
      <c r="B644" s="48" t="n">
        <f aca="false">E644/COUNT(F639:AW639)</f>
        <v>0.296296296296296</v>
      </c>
      <c r="C644" s="49" t="n">
        <f aca="false">E644/COUNTA(F639:AX639)</f>
        <v>0.285714285714286</v>
      </c>
      <c r="D644" s="40" t="n">
        <v>5</v>
      </c>
      <c r="E644" s="40" t="n">
        <f aca="false">COUNTIF(F639:AZ639,D644)</f>
        <v>8</v>
      </c>
      <c r="F644" s="40"/>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c r="AD644" s="40"/>
      <c r="AE644" s="40"/>
      <c r="AF644" s="40"/>
      <c r="AG644" s="40"/>
      <c r="AH644" s="40"/>
      <c r="AI644" s="39"/>
      <c r="AJ644" s="39"/>
      <c r="AK644" s="39"/>
      <c r="AL644" s="39"/>
      <c r="AM644" s="39"/>
      <c r="AN644" s="39"/>
      <c r="AO644" s="39"/>
      <c r="AP644" s="39"/>
      <c r="AQ644" s="39"/>
      <c r="AR644" s="39"/>
      <c r="AS644" s="39"/>
      <c r="AT644" s="39"/>
      <c r="AU644" s="45"/>
      <c r="AV644" s="45"/>
      <c r="AW644" s="45"/>
      <c r="AX644" s="45"/>
      <c r="AY644" s="45"/>
      <c r="AZ644" s="45"/>
      <c r="BA644" s="46"/>
    </row>
    <row r="645" customFormat="false" ht="12.75" hidden="false" customHeight="false" outlineLevel="0" collapsed="false">
      <c r="A645" s="38"/>
      <c r="B645" s="48" t="n">
        <f aca="false">E645/COUNT(F639:AW639)</f>
        <v>0</v>
      </c>
      <c r="C645" s="49" t="n">
        <f aca="false">E645/COUNTA(F639:AX639)</f>
        <v>0</v>
      </c>
      <c r="D645" s="40" t="s">
        <v>69</v>
      </c>
      <c r="E645" s="40" t="n">
        <f aca="false">COUNTIF(F639:AZ639,D645)</f>
        <v>0</v>
      </c>
      <c r="F645" s="40"/>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c r="AD645" s="40"/>
      <c r="AE645" s="40"/>
      <c r="AF645" s="40"/>
      <c r="AG645" s="40"/>
      <c r="AH645" s="40"/>
      <c r="AI645" s="39"/>
      <c r="AJ645" s="39"/>
      <c r="AK645" s="39"/>
      <c r="AL645" s="39"/>
      <c r="AM645" s="39"/>
      <c r="AN645" s="39"/>
      <c r="AO645" s="39"/>
      <c r="AP645" s="39"/>
      <c r="AQ645" s="39"/>
      <c r="AR645" s="39"/>
      <c r="AS645" s="39"/>
      <c r="AT645" s="39"/>
      <c r="AU645" s="45"/>
      <c r="AV645" s="45"/>
      <c r="AW645" s="45"/>
      <c r="AX645" s="45"/>
      <c r="AY645" s="45"/>
      <c r="AZ645" s="45"/>
      <c r="BA645" s="46"/>
    </row>
    <row r="646" customFormat="false" ht="45" hidden="false" customHeight="false" outlineLevel="0" collapsed="false">
      <c r="A646" s="38"/>
      <c r="B646" s="39" t="s">
        <v>186</v>
      </c>
      <c r="C646" s="40"/>
      <c r="D646" s="40" t="s">
        <v>7</v>
      </c>
      <c r="E646" s="40" t="s">
        <v>112</v>
      </c>
      <c r="F646" s="40" t="n">
        <v>4</v>
      </c>
      <c r="G646" s="40" t="n">
        <v>1</v>
      </c>
      <c r="H646" s="40" t="n">
        <v>1</v>
      </c>
      <c r="I646" s="40"/>
      <c r="J646" s="40" t="n">
        <v>3</v>
      </c>
      <c r="K646" s="40" t="n">
        <v>1</v>
      </c>
      <c r="L646" s="40" t="n">
        <v>3</v>
      </c>
      <c r="M646" s="40"/>
      <c r="N646" s="40"/>
      <c r="O646" s="40" t="n">
        <v>3</v>
      </c>
      <c r="P646" s="40"/>
      <c r="Q646" s="40" t="n">
        <v>3</v>
      </c>
      <c r="R646" s="40"/>
      <c r="S646" s="40" t="n">
        <v>4</v>
      </c>
      <c r="T646" s="40"/>
      <c r="U646" s="40" t="n">
        <v>2</v>
      </c>
      <c r="V646" s="40"/>
      <c r="W646" s="40" t="n">
        <v>2</v>
      </c>
      <c r="X646" s="40" t="n">
        <v>3</v>
      </c>
      <c r="Y646" s="40" t="n">
        <v>4</v>
      </c>
      <c r="Z646" s="40" t="n">
        <v>2</v>
      </c>
      <c r="AA646" s="40" t="n">
        <v>1</v>
      </c>
      <c r="AB646" s="40" t="n">
        <v>2</v>
      </c>
      <c r="AC646" s="40"/>
      <c r="AD646" s="40"/>
      <c r="AE646" s="40"/>
      <c r="AF646" s="40"/>
      <c r="AG646" s="40"/>
      <c r="AH646" s="40"/>
      <c r="AI646" s="39" t="n">
        <v>3</v>
      </c>
      <c r="AJ646" s="39" t="n">
        <v>4</v>
      </c>
      <c r="AK646" s="39" t="n">
        <v>2</v>
      </c>
      <c r="AL646" s="39" t="n">
        <v>1</v>
      </c>
      <c r="AM646" s="39" t="n">
        <v>1</v>
      </c>
      <c r="AN646" s="39" t="n">
        <v>2</v>
      </c>
      <c r="AO646" s="39" t="n">
        <v>1</v>
      </c>
      <c r="AP646" s="39"/>
      <c r="AQ646" s="39" t="n">
        <v>3</v>
      </c>
      <c r="AR646" s="39"/>
      <c r="AS646" s="39"/>
      <c r="AT646" s="39" t="s">
        <v>69</v>
      </c>
      <c r="AU646" s="45" t="n">
        <v>3</v>
      </c>
      <c r="AV646" s="45"/>
      <c r="AW646" s="45" t="n">
        <v>2</v>
      </c>
      <c r="AX646" s="45" t="n">
        <v>1</v>
      </c>
      <c r="AY646" s="45"/>
      <c r="AZ646" s="45"/>
      <c r="BA646" s="46"/>
    </row>
    <row r="647" customFormat="false" ht="11.25" hidden="false" customHeight="false" outlineLevel="0" collapsed="false">
      <c r="B647" s="48" t="n">
        <f aca="false">E647/COUNT(F646:AW646)</f>
        <v>0.307692307692308</v>
      </c>
      <c r="C647" s="49" t="n">
        <f aca="false">E647/COUNTA(F646:AX646)</f>
        <v>0.285714285714286</v>
      </c>
      <c r="D647" s="40" t="n">
        <v>1</v>
      </c>
      <c r="E647" s="40" t="n">
        <f aca="false">COUNTIF(F646:AZ646,D647)</f>
        <v>8</v>
      </c>
    </row>
    <row r="648" customFormat="false" ht="11.25" hidden="false" customHeight="false" outlineLevel="0" collapsed="false">
      <c r="B648" s="48" t="n">
        <f aca="false">E648/COUNT(F646:AW646)</f>
        <v>0.269230769230769</v>
      </c>
      <c r="C648" s="49" t="n">
        <f aca="false">E648/COUNTA(F646:AX646)</f>
        <v>0.25</v>
      </c>
      <c r="D648" s="40" t="n">
        <v>2</v>
      </c>
      <c r="E648" s="40" t="n">
        <f aca="false">COUNTIF(F646:AZ646,D648)</f>
        <v>7</v>
      </c>
    </row>
    <row r="649" customFormat="false" ht="11.25" hidden="false" customHeight="false" outlineLevel="0" collapsed="false">
      <c r="B649" s="48" t="n">
        <f aca="false">E649/COUNT(F646:AW646)</f>
        <v>0.307692307692308</v>
      </c>
      <c r="C649" s="49" t="n">
        <f aca="false">E649/COUNTA(F646:AX646)</f>
        <v>0.285714285714286</v>
      </c>
      <c r="D649" s="40" t="n">
        <v>3</v>
      </c>
      <c r="E649" s="40" t="n">
        <f aca="false">COUNTIF(F646:AZ646,D649)</f>
        <v>8</v>
      </c>
    </row>
    <row r="650" customFormat="false" ht="11.25" hidden="false" customHeight="false" outlineLevel="0" collapsed="false">
      <c r="B650" s="48" t="n">
        <f aca="false">E650/COUNT(F646:AW646)</f>
        <v>0.153846153846154</v>
      </c>
      <c r="C650" s="49" t="n">
        <f aca="false">E650/COUNTA(F646:AX646)</f>
        <v>0.142857142857143</v>
      </c>
      <c r="D650" s="40" t="n">
        <v>4</v>
      </c>
      <c r="E650" s="40" t="n">
        <f aca="false">COUNTIF(F646:AZ646,D650)</f>
        <v>4</v>
      </c>
    </row>
    <row r="651" customFormat="false" ht="11.25" hidden="false" customHeight="false" outlineLevel="0" collapsed="false">
      <c r="B651" s="48" t="n">
        <f aca="false">E651/COUNT(F646:AW646)</f>
        <v>0</v>
      </c>
      <c r="C651" s="49" t="n">
        <f aca="false">E651/COUNTA(F646:AX646)</f>
        <v>0</v>
      </c>
      <c r="D651" s="40" t="n">
        <v>5</v>
      </c>
      <c r="E651" s="40" t="n">
        <f aca="false">COUNTIF(F646:AZ646,D651)</f>
        <v>0</v>
      </c>
    </row>
    <row r="652" customFormat="false" ht="11.25" hidden="false" customHeight="false" outlineLevel="0" collapsed="false">
      <c r="B652" s="48" t="n">
        <f aca="false">E652/COUNT(F646:AW646)</f>
        <v>0.0384615384615385</v>
      </c>
      <c r="C652" s="49" t="n">
        <f aca="false">E652/COUNTA(F646:AX646)</f>
        <v>0.0357142857142857</v>
      </c>
      <c r="D652" s="40" t="s">
        <v>69</v>
      </c>
      <c r="E652" s="40" t="n">
        <f aca="false">COUNTIF(F646:AZ646,D652)</f>
        <v>1</v>
      </c>
    </row>
  </sheetData>
  <conditionalFormatting sqref="F655:F65536">
    <cfRule type="cellIs" priority="2" operator="between" aboveAverage="0" equalAverage="0" bottom="0" percent="0" rank="0" text="" dxfId="24">
      <formula>0.85</formula>
      <formula>1</formula>
    </cfRule>
    <cfRule type="cellIs" priority="3" operator="between" aboveAverage="0" equalAverage="0" bottom="0" percent="0" rank="0" text="" dxfId="25">
      <formula>0.001</formula>
      <formula>0.15</formula>
    </cfRule>
  </conditionalFormatting>
  <conditionalFormatting sqref="F1:F654">
    <cfRule type="cellIs" priority="4" operator="between" aboveAverage="0" equalAverage="0" bottom="0" percent="0" rank="0" text="" dxfId="26">
      <formula>0.85</formula>
      <formula>1</formula>
    </cfRule>
    <cfRule type="cellIs" priority="5" operator="between" aboveAverage="0" equalAverage="0" bottom="0" percent="0" rank="0" text="" dxfId="27">
      <formula>0.001</formula>
      <formula>0.15</formula>
    </cfRule>
    <cfRule type="cellIs" priority="6" operator="between" aboveAverage="0" equalAverage="0" bottom="0" percent="0" rank="0" text="" dxfId="28">
      <formula>0.3</formula>
      <formula>0.85</formula>
    </cfRule>
  </conditionalFormatting>
  <conditionalFormatting sqref="E1:E65536">
    <cfRule type="cellIs" priority="7" operator="between" aboveAverage="0" equalAverage="0" bottom="0" percent="0" rank="0" text="" dxfId="29">
      <formula>"b"</formula>
      <formula>"z"</formula>
    </cfRule>
    <cfRule type="cellIs" priority="8" operator="equal" aboveAverage="0" equalAverage="0" bottom="0" percent="0" rank="0" text="" dxfId="30">
      <formula>"a"</formula>
    </cfRule>
  </conditionalFormatting>
  <conditionalFormatting sqref="B1:C65536">
    <cfRule type="cellIs" priority="9" operator="between" aboveAverage="0" equalAverage="0" bottom="0" percent="0" rank="0" text="" dxfId="31">
      <formula>0.4</formula>
      <formula>1</formula>
    </cfRule>
    <cfRule type="cellIs" priority="10" operator="between" aboveAverage="0" equalAverage="0" bottom="0" percent="0" rank="0" text="" dxfId="32">
      <formula>0.01</formula>
      <formula>0.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90"/>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E164" activeCellId="0" sqref="E164:E190"/>
    </sheetView>
  </sheetViews>
  <sheetFormatPr defaultColWidth="9.13671875" defaultRowHeight="11.25" zeroHeight="false" outlineLevelRow="0" outlineLevelCol="0"/>
  <cols>
    <col collapsed="false" customWidth="true" hidden="false" outlineLevel="0" max="1" min="1" style="20" width="37.41"/>
    <col collapsed="false" customWidth="true" hidden="false" outlineLevel="0" max="2" min="2" style="21" width="20.56"/>
    <col collapsed="false" customWidth="true" hidden="false" outlineLevel="0" max="3" min="3" style="22" width="4.7"/>
    <col collapsed="false" customWidth="false" hidden="false" outlineLevel="0" max="4" min="4" style="23" width="9.14"/>
    <col collapsed="false" customWidth="false" hidden="false" outlineLevel="0" max="34" min="5" style="22" width="9.14"/>
    <col collapsed="false" customWidth="false" hidden="false" outlineLevel="0" max="41" min="35" style="25" width="9.14"/>
    <col collapsed="false" customWidth="false" hidden="false" outlineLevel="0" max="257" min="42" style="22" width="9.14"/>
  </cols>
  <sheetData>
    <row r="1" s="37" customFormat="true" ht="12.75" hidden="false" customHeight="false" outlineLevel="0" collapsed="false">
      <c r="A1" s="26" t="s">
        <v>2</v>
      </c>
      <c r="B1" s="27" t="s">
        <v>187</v>
      </c>
      <c r="C1" s="28" t="s">
        <v>188</v>
      </c>
      <c r="D1" s="28" t="s">
        <v>1</v>
      </c>
      <c r="E1" s="28" t="s">
        <v>189</v>
      </c>
      <c r="F1" s="33" t="n">
        <v>119</v>
      </c>
      <c r="G1" s="33" t="n">
        <v>120</v>
      </c>
      <c r="H1" s="33" t="n">
        <v>126</v>
      </c>
      <c r="I1" s="33" t="n">
        <v>128</v>
      </c>
      <c r="J1" s="33" t="n">
        <v>129</v>
      </c>
      <c r="K1" s="33" t="n">
        <v>132</v>
      </c>
      <c r="L1" s="33" t="n">
        <v>133</v>
      </c>
      <c r="M1" s="33" t="n">
        <v>142</v>
      </c>
      <c r="N1" s="33" t="n">
        <v>145</v>
      </c>
      <c r="O1" s="33" t="n">
        <v>148</v>
      </c>
      <c r="P1" s="33" t="n">
        <v>156</v>
      </c>
      <c r="Q1" s="33" t="n">
        <v>162</v>
      </c>
      <c r="R1" s="33" t="n">
        <v>166</v>
      </c>
      <c r="S1" s="33" t="n">
        <v>167</v>
      </c>
      <c r="T1" s="33" t="n">
        <v>178</v>
      </c>
      <c r="U1" s="33" t="n">
        <v>181</v>
      </c>
      <c r="V1" s="33" t="n">
        <v>182</v>
      </c>
      <c r="W1" s="33" t="n">
        <v>183</v>
      </c>
      <c r="X1" s="33" t="n">
        <v>187</v>
      </c>
      <c r="Y1" s="33" t="n">
        <v>189</v>
      </c>
      <c r="Z1" s="33" t="n">
        <v>196</v>
      </c>
      <c r="AA1" s="33" t="n">
        <v>201</v>
      </c>
      <c r="AB1" s="33" t="n">
        <v>205</v>
      </c>
      <c r="AC1" s="33" t="n">
        <v>212</v>
      </c>
      <c r="AD1" s="33" t="n">
        <v>213</v>
      </c>
      <c r="AE1" s="33" t="n">
        <v>217</v>
      </c>
      <c r="AF1" s="33" t="n">
        <v>220</v>
      </c>
      <c r="AG1" s="33" t="n">
        <v>221</v>
      </c>
      <c r="AH1" s="33" t="n">
        <v>223</v>
      </c>
      <c r="AI1" s="34" t="n">
        <v>228</v>
      </c>
      <c r="AJ1" s="34" t="n">
        <v>229</v>
      </c>
      <c r="AK1" s="34" t="n">
        <v>230</v>
      </c>
      <c r="AL1" s="34" t="n">
        <v>231</v>
      </c>
      <c r="AM1" s="34" t="n">
        <v>232</v>
      </c>
      <c r="AN1" s="34" t="n">
        <v>234</v>
      </c>
      <c r="AO1" s="34" t="n">
        <v>235</v>
      </c>
      <c r="AP1" s="34" t="n">
        <v>241</v>
      </c>
      <c r="AQ1" s="34" t="n">
        <v>246</v>
      </c>
      <c r="AR1" s="34" t="n">
        <v>248</v>
      </c>
      <c r="AS1" s="34" t="n">
        <v>251</v>
      </c>
      <c r="AT1" s="34" t="n">
        <v>253</v>
      </c>
      <c r="AU1" s="35" t="n">
        <v>6</v>
      </c>
      <c r="AV1" s="35" t="n">
        <v>10</v>
      </c>
      <c r="AW1" s="35" t="n">
        <v>11</v>
      </c>
      <c r="AX1" s="35" t="n">
        <v>16</v>
      </c>
      <c r="AY1" s="35" t="n">
        <v>20</v>
      </c>
      <c r="AZ1" s="35" t="n">
        <v>22</v>
      </c>
      <c r="BA1" s="36" t="n">
        <v>23</v>
      </c>
    </row>
    <row r="2" customFormat="false" ht="56.25" hidden="false" customHeight="false" outlineLevel="0" collapsed="false">
      <c r="A2" s="38" t="s">
        <v>21</v>
      </c>
      <c r="B2" s="39"/>
      <c r="C2" s="40" t="n">
        <v>13</v>
      </c>
      <c r="D2" s="40" t="s">
        <v>3</v>
      </c>
      <c r="E2" s="40"/>
      <c r="F2" s="40" t="n">
        <v>3</v>
      </c>
      <c r="G2" s="40" t="n">
        <v>3</v>
      </c>
      <c r="H2" s="40" t="n">
        <v>4</v>
      </c>
      <c r="I2" s="40" t="n">
        <v>3</v>
      </c>
      <c r="J2" s="40" t="n">
        <v>4</v>
      </c>
      <c r="K2" s="40" t="n">
        <v>4</v>
      </c>
      <c r="L2" s="40" t="n">
        <v>4</v>
      </c>
      <c r="M2" s="40" t="n">
        <v>5</v>
      </c>
      <c r="N2" s="40" t="n">
        <v>3</v>
      </c>
      <c r="O2" s="40" t="n">
        <v>1</v>
      </c>
      <c r="P2" s="40" t="n">
        <v>2</v>
      </c>
      <c r="Q2" s="40" t="n">
        <v>3</v>
      </c>
      <c r="R2" s="40" t="n">
        <v>3</v>
      </c>
      <c r="S2" s="40" t="n">
        <v>4</v>
      </c>
      <c r="T2" s="40" t="n">
        <v>2</v>
      </c>
      <c r="U2" s="40" t="n">
        <v>5</v>
      </c>
      <c r="V2" s="40" t="n">
        <v>2</v>
      </c>
      <c r="W2" s="40" t="n">
        <v>1</v>
      </c>
      <c r="X2" s="40" t="n">
        <v>5</v>
      </c>
      <c r="Y2" s="40" t="n">
        <v>5</v>
      </c>
      <c r="Z2" s="40" t="n">
        <v>3</v>
      </c>
      <c r="AA2" s="40" t="n">
        <v>4</v>
      </c>
      <c r="AB2" s="40" t="n">
        <v>3</v>
      </c>
      <c r="AC2" s="40" t="n">
        <v>4</v>
      </c>
      <c r="AD2" s="40" t="n">
        <v>1</v>
      </c>
      <c r="AE2" s="40" t="n">
        <v>1</v>
      </c>
      <c r="AF2" s="40" t="n">
        <v>4</v>
      </c>
      <c r="AG2" s="40" t="n">
        <v>3</v>
      </c>
      <c r="AH2" s="40"/>
      <c r="AI2" s="39" t="n">
        <v>4</v>
      </c>
      <c r="AJ2" s="39" t="n">
        <v>4</v>
      </c>
      <c r="AK2" s="39" t="n">
        <v>1</v>
      </c>
      <c r="AL2" s="39" t="n">
        <v>3</v>
      </c>
      <c r="AM2" s="39" t="n">
        <v>5</v>
      </c>
      <c r="AN2" s="39" t="n">
        <v>5</v>
      </c>
      <c r="AO2" s="39" t="n">
        <v>4</v>
      </c>
      <c r="AP2" s="39" t="n">
        <v>4</v>
      </c>
      <c r="AQ2" s="39" t="n">
        <v>5</v>
      </c>
      <c r="AR2" s="39" t="n">
        <v>4</v>
      </c>
      <c r="AS2" s="39" t="n">
        <v>5</v>
      </c>
      <c r="AT2" s="39" t="n">
        <v>5</v>
      </c>
      <c r="AU2" s="45" t="n">
        <v>1</v>
      </c>
      <c r="AV2" s="45"/>
      <c r="AW2" s="45" t="n">
        <v>4</v>
      </c>
      <c r="AX2" s="45" t="n">
        <v>2</v>
      </c>
      <c r="AY2" s="45" t="n">
        <v>4</v>
      </c>
      <c r="AZ2" s="45" t="n">
        <v>4</v>
      </c>
      <c r="BA2" s="46" t="n">
        <v>2</v>
      </c>
    </row>
    <row r="3" customFormat="false" ht="12.75" hidden="false" customHeight="false" outlineLevel="0" collapsed="false">
      <c r="A3" s="38"/>
      <c r="B3" s="39"/>
      <c r="C3" s="40"/>
      <c r="D3" s="40" t="n">
        <v>1</v>
      </c>
      <c r="E3" s="40" t="n">
        <f aca="false">COUNTIF(F2:AZ2,D3)</f>
        <v>6</v>
      </c>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39"/>
      <c r="AJ3" s="39"/>
      <c r="AK3" s="39"/>
      <c r="AL3" s="39"/>
      <c r="AM3" s="39"/>
      <c r="AN3" s="39"/>
      <c r="AO3" s="39"/>
      <c r="AP3" s="39"/>
      <c r="AQ3" s="39"/>
      <c r="AR3" s="39"/>
      <c r="AS3" s="39"/>
      <c r="AT3" s="39"/>
      <c r="AU3" s="45"/>
      <c r="AV3" s="45"/>
      <c r="AW3" s="45"/>
      <c r="AX3" s="45"/>
      <c r="AY3" s="45"/>
      <c r="AZ3" s="45"/>
      <c r="BA3" s="46"/>
    </row>
    <row r="4" customFormat="false" ht="12.75" hidden="false" customHeight="false" outlineLevel="0" collapsed="false">
      <c r="A4" s="38"/>
      <c r="B4" s="39"/>
      <c r="C4" s="40"/>
      <c r="D4" s="40" t="n">
        <v>2</v>
      </c>
      <c r="E4" s="40" t="n">
        <f aca="false">COUNTIF(F2:AZ2,D4)</f>
        <v>4</v>
      </c>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39"/>
      <c r="AJ4" s="39"/>
      <c r="AK4" s="39"/>
      <c r="AL4" s="39"/>
      <c r="AM4" s="39"/>
      <c r="AN4" s="39"/>
      <c r="AO4" s="39"/>
      <c r="AP4" s="39"/>
      <c r="AQ4" s="39"/>
      <c r="AR4" s="39"/>
      <c r="AS4" s="39"/>
      <c r="AT4" s="39"/>
      <c r="AU4" s="45"/>
      <c r="AV4" s="45"/>
      <c r="AW4" s="45"/>
      <c r="AX4" s="45"/>
      <c r="AY4" s="45"/>
      <c r="AZ4" s="45"/>
      <c r="BA4" s="46"/>
    </row>
    <row r="5" customFormat="false" ht="12.75" hidden="false" customHeight="false" outlineLevel="0" collapsed="false">
      <c r="A5" s="38"/>
      <c r="B5" s="39"/>
      <c r="C5" s="40"/>
      <c r="D5" s="40" t="n">
        <v>3</v>
      </c>
      <c r="E5" s="40" t="n">
        <f aca="false">COUNTIF(F2:AZ2,D5)</f>
        <v>10</v>
      </c>
      <c r="F5" s="40" t="n">
        <f aca="false">SUM(E3:E7)</f>
        <v>45</v>
      </c>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39"/>
      <c r="AJ5" s="39"/>
      <c r="AK5" s="39"/>
      <c r="AL5" s="39"/>
      <c r="AM5" s="39"/>
      <c r="AN5" s="39"/>
      <c r="AO5" s="39"/>
      <c r="AP5" s="39"/>
      <c r="AQ5" s="39"/>
      <c r="AR5" s="39"/>
      <c r="AS5" s="39"/>
      <c r="AT5" s="39"/>
      <c r="AU5" s="45"/>
      <c r="AV5" s="45"/>
      <c r="AW5" s="45"/>
      <c r="AX5" s="45"/>
      <c r="AY5" s="45"/>
      <c r="AZ5" s="45"/>
      <c r="BA5" s="46"/>
    </row>
    <row r="6" customFormat="false" ht="12.75" hidden="false" customHeight="false" outlineLevel="0" collapsed="false">
      <c r="A6" s="38"/>
      <c r="B6" s="39"/>
      <c r="C6" s="40"/>
      <c r="D6" s="40" t="n">
        <v>4</v>
      </c>
      <c r="E6" s="40" t="n">
        <f aca="false">COUNTIF(F2:AZ2,D6)</f>
        <v>16</v>
      </c>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39"/>
      <c r="AJ6" s="39"/>
      <c r="AK6" s="39"/>
      <c r="AL6" s="39"/>
      <c r="AM6" s="39"/>
      <c r="AN6" s="39"/>
      <c r="AO6" s="39"/>
      <c r="AP6" s="39"/>
      <c r="AQ6" s="39"/>
      <c r="AR6" s="39"/>
      <c r="AS6" s="39"/>
      <c r="AT6" s="39"/>
      <c r="AU6" s="45"/>
      <c r="AV6" s="45"/>
      <c r="AW6" s="45"/>
      <c r="AX6" s="45"/>
      <c r="AY6" s="45"/>
      <c r="AZ6" s="45"/>
      <c r="BA6" s="46"/>
    </row>
    <row r="7" customFormat="false" ht="12.75" hidden="false" customHeight="false" outlineLevel="0" collapsed="false">
      <c r="A7" s="38"/>
      <c r="B7" s="39"/>
      <c r="C7" s="40"/>
      <c r="D7" s="40" t="n">
        <v>5</v>
      </c>
      <c r="E7" s="40" t="n">
        <f aca="false">COUNTIF(F2:AZ2,D7)</f>
        <v>9</v>
      </c>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39"/>
      <c r="AJ7" s="39"/>
      <c r="AK7" s="39"/>
      <c r="AL7" s="39"/>
      <c r="AM7" s="39"/>
      <c r="AN7" s="39"/>
      <c r="AO7" s="39"/>
      <c r="AP7" s="39"/>
      <c r="AQ7" s="39"/>
      <c r="AR7" s="39"/>
      <c r="AS7" s="39"/>
      <c r="AT7" s="39"/>
      <c r="AU7" s="45"/>
      <c r="AV7" s="45"/>
      <c r="AW7" s="45"/>
      <c r="AX7" s="45"/>
      <c r="AY7" s="45"/>
      <c r="AZ7" s="45"/>
      <c r="BA7" s="46"/>
    </row>
    <row r="8" customFormat="false" ht="12.75" hidden="false" customHeight="false" outlineLevel="0" collapsed="false">
      <c r="A8" s="38"/>
      <c r="B8" s="39"/>
      <c r="C8" s="40"/>
      <c r="D8" s="40" t="s">
        <v>69</v>
      </c>
      <c r="E8" s="40" t="n">
        <f aca="false">COUNTIF(F2:AZ2,D8)</f>
        <v>0</v>
      </c>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39"/>
      <c r="AJ8" s="39"/>
      <c r="AK8" s="39"/>
      <c r="AL8" s="39"/>
      <c r="AM8" s="39"/>
      <c r="AN8" s="39"/>
      <c r="AO8" s="39"/>
      <c r="AP8" s="39"/>
      <c r="AQ8" s="39"/>
      <c r="AR8" s="39"/>
      <c r="AS8" s="39"/>
      <c r="AT8" s="39"/>
      <c r="AU8" s="45"/>
      <c r="AV8" s="45"/>
      <c r="AW8" s="45"/>
      <c r="AX8" s="45"/>
      <c r="AY8" s="45"/>
      <c r="AZ8" s="45"/>
      <c r="BA8" s="46"/>
    </row>
    <row r="9" customFormat="false" ht="22.5" hidden="false" customHeight="false" outlineLevel="0" collapsed="false">
      <c r="A9" s="38" t="s">
        <v>22</v>
      </c>
      <c r="B9" s="39"/>
      <c r="C9" s="40" t="n">
        <v>14</v>
      </c>
      <c r="D9" s="40" t="s">
        <v>3</v>
      </c>
      <c r="E9" s="40"/>
      <c r="F9" s="40" t="n">
        <v>1</v>
      </c>
      <c r="G9" s="40" t="n">
        <v>3</v>
      </c>
      <c r="H9" s="40" t="n">
        <v>4</v>
      </c>
      <c r="I9" s="40" t="n">
        <v>4</v>
      </c>
      <c r="J9" s="40" t="n">
        <v>1</v>
      </c>
      <c r="K9" s="40" t="s">
        <v>69</v>
      </c>
      <c r="L9" s="40" t="n">
        <v>4</v>
      </c>
      <c r="M9" s="40" t="n">
        <v>4</v>
      </c>
      <c r="N9" s="40" t="n">
        <v>4</v>
      </c>
      <c r="O9" s="40" t="n">
        <v>1</v>
      </c>
      <c r="P9" s="40" t="n">
        <v>3</v>
      </c>
      <c r="Q9" s="40" t="n">
        <v>5</v>
      </c>
      <c r="R9" s="40" t="s">
        <v>69</v>
      </c>
      <c r="S9" s="40" t="n">
        <v>2</v>
      </c>
      <c r="T9" s="40" t="n">
        <v>1</v>
      </c>
      <c r="U9" s="40" t="n">
        <v>4</v>
      </c>
      <c r="V9" s="40" t="n">
        <v>4</v>
      </c>
      <c r="W9" s="40" t="n">
        <v>1</v>
      </c>
      <c r="X9" s="40" t="n">
        <v>5</v>
      </c>
      <c r="Y9" s="40" t="n">
        <v>3</v>
      </c>
      <c r="Z9" s="40" t="n">
        <v>2</v>
      </c>
      <c r="AA9" s="40" t="n">
        <v>2</v>
      </c>
      <c r="AB9" s="40" t="n">
        <v>1</v>
      </c>
      <c r="AC9" s="40" t="n">
        <v>4</v>
      </c>
      <c r="AD9" s="40" t="n">
        <v>1</v>
      </c>
      <c r="AE9" s="40" t="n">
        <v>2</v>
      </c>
      <c r="AF9" s="40" t="n">
        <v>1</v>
      </c>
      <c r="AG9" s="40" t="n">
        <v>2</v>
      </c>
      <c r="AH9" s="40"/>
      <c r="AI9" s="39" t="n">
        <v>1</v>
      </c>
      <c r="AJ9" s="39" t="n">
        <v>1</v>
      </c>
      <c r="AK9" s="39" t="n">
        <v>4</v>
      </c>
      <c r="AL9" s="39" t="n">
        <v>5</v>
      </c>
      <c r="AM9" s="39" t="n">
        <v>1</v>
      </c>
      <c r="AN9" s="39" t="n">
        <v>2</v>
      </c>
      <c r="AO9" s="39" t="n">
        <v>2</v>
      </c>
      <c r="AP9" s="39" t="n">
        <v>5</v>
      </c>
      <c r="AQ9" s="39" t="n">
        <v>2</v>
      </c>
      <c r="AR9" s="39" t="n">
        <v>1</v>
      </c>
      <c r="AS9" s="39" t="n">
        <v>2</v>
      </c>
      <c r="AT9" s="39" t="n">
        <v>1</v>
      </c>
      <c r="AU9" s="45" t="n">
        <v>1</v>
      </c>
      <c r="AV9" s="45" t="n">
        <v>2</v>
      </c>
      <c r="AW9" s="45" t="n">
        <v>1</v>
      </c>
      <c r="AX9" s="45" t="n">
        <v>1</v>
      </c>
      <c r="AY9" s="45" t="n">
        <v>1</v>
      </c>
      <c r="AZ9" s="45" t="n">
        <v>3</v>
      </c>
      <c r="BA9" s="46" t="n">
        <v>2</v>
      </c>
    </row>
    <row r="10" customFormat="false" ht="12.75" hidden="false" customHeight="false" outlineLevel="0" collapsed="false">
      <c r="A10" s="38"/>
      <c r="B10" s="39"/>
      <c r="C10" s="40"/>
      <c r="D10" s="40" t="n">
        <v>1</v>
      </c>
      <c r="E10" s="40" t="n">
        <f aca="false">COUNTIF(F9:AZ9,D10)</f>
        <v>17</v>
      </c>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39"/>
      <c r="AJ10" s="39"/>
      <c r="AK10" s="39"/>
      <c r="AL10" s="39"/>
      <c r="AM10" s="39"/>
      <c r="AN10" s="39"/>
      <c r="AO10" s="39"/>
      <c r="AP10" s="39"/>
      <c r="AQ10" s="39"/>
      <c r="AR10" s="39"/>
      <c r="AS10" s="39"/>
      <c r="AT10" s="39"/>
      <c r="AU10" s="45"/>
      <c r="AV10" s="45"/>
      <c r="AW10" s="45"/>
      <c r="AX10" s="45"/>
      <c r="AY10" s="45"/>
      <c r="AZ10" s="45"/>
      <c r="BA10" s="46"/>
    </row>
    <row r="11" customFormat="false" ht="12.75" hidden="false" customHeight="false" outlineLevel="0" collapsed="false">
      <c r="A11" s="38"/>
      <c r="B11" s="39"/>
      <c r="C11" s="40"/>
      <c r="D11" s="40" t="n">
        <v>2</v>
      </c>
      <c r="E11" s="40" t="n">
        <f aca="false">COUNTIF(F9:AZ9,D11)</f>
        <v>10</v>
      </c>
      <c r="F11" s="40" t="n">
        <f aca="false">(E11+E10)/F12</f>
        <v>0.613636363636364</v>
      </c>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39"/>
      <c r="AJ11" s="39"/>
      <c r="AK11" s="39"/>
      <c r="AL11" s="39"/>
      <c r="AM11" s="39"/>
      <c r="AN11" s="39"/>
      <c r="AO11" s="39"/>
      <c r="AP11" s="39"/>
      <c r="AQ11" s="39"/>
      <c r="AR11" s="39"/>
      <c r="AS11" s="39"/>
      <c r="AT11" s="39"/>
      <c r="AU11" s="45"/>
      <c r="AV11" s="45"/>
      <c r="AW11" s="45"/>
      <c r="AX11" s="45"/>
      <c r="AY11" s="45"/>
      <c r="AZ11" s="45"/>
      <c r="BA11" s="46"/>
    </row>
    <row r="12" customFormat="false" ht="12.75" hidden="false" customHeight="false" outlineLevel="0" collapsed="false">
      <c r="A12" s="38"/>
      <c r="B12" s="39"/>
      <c r="C12" s="40"/>
      <c r="D12" s="40" t="n">
        <v>3</v>
      </c>
      <c r="E12" s="40" t="n">
        <f aca="false">COUNTIF(F9:AZ9,D12)</f>
        <v>4</v>
      </c>
      <c r="F12" s="40" t="n">
        <f aca="false">SUM(E10:E14)</f>
        <v>44</v>
      </c>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39"/>
      <c r="AJ12" s="39"/>
      <c r="AK12" s="39"/>
      <c r="AL12" s="39"/>
      <c r="AM12" s="39"/>
      <c r="AN12" s="39"/>
      <c r="AO12" s="39"/>
      <c r="AP12" s="39"/>
      <c r="AQ12" s="39"/>
      <c r="AR12" s="39"/>
      <c r="AS12" s="39"/>
      <c r="AT12" s="39"/>
      <c r="AU12" s="45"/>
      <c r="AV12" s="45"/>
      <c r="AW12" s="45"/>
      <c r="AX12" s="45"/>
      <c r="AY12" s="45"/>
      <c r="AZ12" s="45"/>
      <c r="BA12" s="46"/>
    </row>
    <row r="13" customFormat="false" ht="12.75" hidden="false" customHeight="false" outlineLevel="0" collapsed="false">
      <c r="A13" s="38"/>
      <c r="B13" s="39"/>
      <c r="C13" s="40"/>
      <c r="D13" s="40" t="n">
        <v>4</v>
      </c>
      <c r="E13" s="40" t="n">
        <f aca="false">COUNTIF(F9:AZ9,D13)</f>
        <v>9</v>
      </c>
      <c r="F13" s="40" t="n">
        <f aca="false">(E13+E14)/F12</f>
        <v>0.295454545454545</v>
      </c>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39"/>
      <c r="AJ13" s="39"/>
      <c r="AK13" s="39"/>
      <c r="AL13" s="39"/>
      <c r="AM13" s="39"/>
      <c r="AN13" s="39"/>
      <c r="AO13" s="39"/>
      <c r="AP13" s="39"/>
      <c r="AQ13" s="39"/>
      <c r="AR13" s="39"/>
      <c r="AS13" s="39"/>
      <c r="AT13" s="39"/>
      <c r="AU13" s="45"/>
      <c r="AV13" s="45"/>
      <c r="AW13" s="45"/>
      <c r="AX13" s="45"/>
      <c r="AY13" s="45"/>
      <c r="AZ13" s="45"/>
      <c r="BA13" s="46"/>
    </row>
    <row r="14" customFormat="false" ht="12.75" hidden="false" customHeight="false" outlineLevel="0" collapsed="false">
      <c r="A14" s="38"/>
      <c r="B14" s="39"/>
      <c r="C14" s="40"/>
      <c r="D14" s="40" t="n">
        <v>5</v>
      </c>
      <c r="E14" s="40" t="n">
        <f aca="false">COUNTIF(F9:AZ9,D14)</f>
        <v>4</v>
      </c>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39"/>
      <c r="AJ14" s="39"/>
      <c r="AK14" s="39"/>
      <c r="AL14" s="39"/>
      <c r="AM14" s="39"/>
      <c r="AN14" s="39"/>
      <c r="AO14" s="39"/>
      <c r="AP14" s="39"/>
      <c r="AQ14" s="39"/>
      <c r="AR14" s="39"/>
      <c r="AS14" s="39"/>
      <c r="AT14" s="39"/>
      <c r="AU14" s="45"/>
      <c r="AV14" s="45"/>
      <c r="AW14" s="45"/>
      <c r="AX14" s="45"/>
      <c r="AY14" s="45"/>
      <c r="AZ14" s="45"/>
      <c r="BA14" s="46"/>
    </row>
    <row r="15" customFormat="false" ht="12.75" hidden="false" customHeight="false" outlineLevel="0" collapsed="false">
      <c r="A15" s="38"/>
      <c r="B15" s="39"/>
      <c r="C15" s="40"/>
      <c r="D15" s="40" t="s">
        <v>69</v>
      </c>
      <c r="E15" s="40" t="n">
        <f aca="false">COUNTIF(F9:AZ9,D15)</f>
        <v>2</v>
      </c>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39"/>
      <c r="AJ15" s="39"/>
      <c r="AK15" s="39"/>
      <c r="AL15" s="39"/>
      <c r="AM15" s="39"/>
      <c r="AN15" s="39"/>
      <c r="AO15" s="39"/>
      <c r="AP15" s="39"/>
      <c r="AQ15" s="39"/>
      <c r="AR15" s="39"/>
      <c r="AS15" s="39"/>
      <c r="AT15" s="39"/>
      <c r="AU15" s="45"/>
      <c r="AV15" s="45"/>
      <c r="AW15" s="45"/>
      <c r="AX15" s="45"/>
      <c r="AY15" s="45"/>
      <c r="AZ15" s="45"/>
      <c r="BA15" s="46"/>
    </row>
    <row r="16" customFormat="false" ht="22.5" hidden="false" customHeight="false" outlineLevel="0" collapsed="false">
      <c r="A16" s="38" t="s">
        <v>23</v>
      </c>
      <c r="B16" s="39"/>
      <c r="C16" s="40" t="n">
        <v>15</v>
      </c>
      <c r="D16" s="40" t="s">
        <v>3</v>
      </c>
      <c r="E16" s="40"/>
      <c r="F16" s="40" t="n">
        <v>4</v>
      </c>
      <c r="G16" s="40" t="n">
        <v>4</v>
      </c>
      <c r="H16" s="40" t="n">
        <v>5</v>
      </c>
      <c r="I16" s="40" t="n">
        <v>4</v>
      </c>
      <c r="J16" s="40" t="n">
        <v>4</v>
      </c>
      <c r="K16" s="40" t="n">
        <v>2</v>
      </c>
      <c r="L16" s="40" t="n">
        <v>2</v>
      </c>
      <c r="M16" s="40" t="n">
        <v>2</v>
      </c>
      <c r="N16" s="40" t="n">
        <v>3</v>
      </c>
      <c r="O16" s="40" t="n">
        <v>4</v>
      </c>
      <c r="P16" s="40" t="n">
        <v>5</v>
      </c>
      <c r="Q16" s="40" t="n">
        <v>1</v>
      </c>
      <c r="R16" s="40" t="n">
        <v>5</v>
      </c>
      <c r="S16" s="40" t="n">
        <v>5</v>
      </c>
      <c r="T16" s="40" t="n">
        <v>5</v>
      </c>
      <c r="U16" s="40" t="n">
        <v>4</v>
      </c>
      <c r="V16" s="40" t="n">
        <v>2</v>
      </c>
      <c r="W16" s="40" t="n">
        <v>3</v>
      </c>
      <c r="X16" s="40" t="n">
        <v>1</v>
      </c>
      <c r="Y16" s="40" t="n">
        <v>4</v>
      </c>
      <c r="Z16" s="40" t="n">
        <v>2</v>
      </c>
      <c r="AA16" s="40" t="n">
        <v>4</v>
      </c>
      <c r="AB16" s="40" t="n">
        <v>2</v>
      </c>
      <c r="AC16" s="40" t="n">
        <v>4</v>
      </c>
      <c r="AD16" s="40" t="n">
        <v>4</v>
      </c>
      <c r="AE16" s="40" t="n">
        <v>1</v>
      </c>
      <c r="AF16" s="40" t="n">
        <v>2</v>
      </c>
      <c r="AG16" s="40" t="n">
        <v>4</v>
      </c>
      <c r="AH16" s="40"/>
      <c r="AI16" s="39" t="n">
        <v>4</v>
      </c>
      <c r="AJ16" s="39" t="n">
        <v>5</v>
      </c>
      <c r="AK16" s="39" t="n">
        <v>4</v>
      </c>
      <c r="AL16" s="39" t="n">
        <v>1</v>
      </c>
      <c r="AM16" s="39" t="n">
        <v>2</v>
      </c>
      <c r="AN16" s="39" t="n">
        <v>2</v>
      </c>
      <c r="AO16" s="39" t="n">
        <v>4</v>
      </c>
      <c r="AP16" s="39" t="n">
        <v>5</v>
      </c>
      <c r="AQ16" s="39" t="n">
        <v>2</v>
      </c>
      <c r="AR16" s="39" t="n">
        <v>5</v>
      </c>
      <c r="AS16" s="39" t="n">
        <v>2</v>
      </c>
      <c r="AT16" s="39" t="n">
        <v>5</v>
      </c>
      <c r="AU16" s="45" t="n">
        <v>4</v>
      </c>
      <c r="AV16" s="45" t="n">
        <v>4</v>
      </c>
      <c r="AW16" s="45" t="n">
        <v>4</v>
      </c>
      <c r="AX16" s="45" t="n">
        <v>4</v>
      </c>
      <c r="AY16" s="45" t="n">
        <v>4</v>
      </c>
      <c r="AZ16" s="45" t="n">
        <v>2</v>
      </c>
      <c r="BA16" s="46" t="n">
        <v>4</v>
      </c>
    </row>
    <row r="17" customFormat="false" ht="12.75" hidden="false" customHeight="false" outlineLevel="0" collapsed="false">
      <c r="A17" s="38"/>
      <c r="B17" s="39"/>
      <c r="C17" s="40"/>
      <c r="D17" s="40" t="n">
        <v>1</v>
      </c>
      <c r="E17" s="40" t="n">
        <f aca="false">COUNTIF(F16:AZ16,D17)</f>
        <v>4</v>
      </c>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39"/>
      <c r="AJ17" s="39"/>
      <c r="AK17" s="39"/>
      <c r="AL17" s="39"/>
      <c r="AM17" s="39"/>
      <c r="AN17" s="39"/>
      <c r="AO17" s="39"/>
      <c r="AP17" s="39"/>
      <c r="AQ17" s="39"/>
      <c r="AR17" s="39"/>
      <c r="AS17" s="39"/>
      <c r="AT17" s="39"/>
      <c r="AU17" s="45"/>
      <c r="AV17" s="45"/>
      <c r="AW17" s="45"/>
      <c r="AX17" s="45"/>
      <c r="AY17" s="45"/>
      <c r="AZ17" s="45"/>
      <c r="BA17" s="46"/>
    </row>
    <row r="18" customFormat="false" ht="12.75" hidden="false" customHeight="false" outlineLevel="0" collapsed="false">
      <c r="A18" s="38"/>
      <c r="B18" s="39"/>
      <c r="C18" s="40"/>
      <c r="D18" s="40" t="n">
        <v>2</v>
      </c>
      <c r="E18" s="40" t="n">
        <f aca="false">COUNTIF(F16:AZ16,D18)</f>
        <v>12</v>
      </c>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39"/>
      <c r="AJ18" s="39"/>
      <c r="AK18" s="39"/>
      <c r="AL18" s="39"/>
      <c r="AM18" s="39"/>
      <c r="AN18" s="39"/>
      <c r="AO18" s="39"/>
      <c r="AP18" s="39"/>
      <c r="AQ18" s="39"/>
      <c r="AR18" s="39"/>
      <c r="AS18" s="39"/>
      <c r="AT18" s="39"/>
      <c r="AU18" s="45"/>
      <c r="AV18" s="45"/>
      <c r="AW18" s="45"/>
      <c r="AX18" s="45"/>
      <c r="AY18" s="45"/>
      <c r="AZ18" s="45"/>
      <c r="BA18" s="46"/>
    </row>
    <row r="19" customFormat="false" ht="12.75" hidden="false" customHeight="false" outlineLevel="0" collapsed="false">
      <c r="A19" s="38"/>
      <c r="B19" s="39"/>
      <c r="C19" s="40"/>
      <c r="D19" s="40" t="n">
        <v>3</v>
      </c>
      <c r="E19" s="40" t="n">
        <f aca="false">COUNTIF(F16:AZ16,D19)</f>
        <v>2</v>
      </c>
      <c r="F19" s="40" t="n">
        <f aca="false">SUM(E17:E21)</f>
        <v>46</v>
      </c>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39"/>
      <c r="AJ19" s="39"/>
      <c r="AK19" s="39"/>
      <c r="AL19" s="39"/>
      <c r="AM19" s="39"/>
      <c r="AN19" s="39"/>
      <c r="AO19" s="39"/>
      <c r="AP19" s="39"/>
      <c r="AQ19" s="39"/>
      <c r="AR19" s="39"/>
      <c r="AS19" s="39"/>
      <c r="AT19" s="39"/>
      <c r="AU19" s="45"/>
      <c r="AV19" s="45"/>
      <c r="AW19" s="45"/>
      <c r="AX19" s="45"/>
      <c r="AY19" s="45"/>
      <c r="AZ19" s="45"/>
      <c r="BA19" s="46"/>
    </row>
    <row r="20" customFormat="false" ht="12.75" hidden="false" customHeight="false" outlineLevel="0" collapsed="false">
      <c r="A20" s="38"/>
      <c r="B20" s="39"/>
      <c r="C20" s="40"/>
      <c r="D20" s="40" t="n">
        <v>4</v>
      </c>
      <c r="E20" s="40" t="n">
        <f aca="false">COUNTIF(F16:AZ16,D20)</f>
        <v>19</v>
      </c>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39"/>
      <c r="AJ20" s="39"/>
      <c r="AK20" s="39"/>
      <c r="AL20" s="39"/>
      <c r="AM20" s="39"/>
      <c r="AN20" s="39"/>
      <c r="AO20" s="39"/>
      <c r="AP20" s="39"/>
      <c r="AQ20" s="39"/>
      <c r="AR20" s="39"/>
      <c r="AS20" s="39"/>
      <c r="AT20" s="39"/>
      <c r="AU20" s="45"/>
      <c r="AV20" s="45"/>
      <c r="AW20" s="45"/>
      <c r="AX20" s="45"/>
      <c r="AY20" s="45"/>
      <c r="AZ20" s="45"/>
      <c r="BA20" s="46"/>
    </row>
    <row r="21" customFormat="false" ht="12.75" hidden="false" customHeight="false" outlineLevel="0" collapsed="false">
      <c r="A21" s="38"/>
      <c r="B21" s="39"/>
      <c r="C21" s="40"/>
      <c r="D21" s="40" t="n">
        <v>5</v>
      </c>
      <c r="E21" s="40" t="n">
        <f aca="false">COUNTIF(F16:AZ16,D21)</f>
        <v>9</v>
      </c>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39"/>
      <c r="AJ21" s="39"/>
      <c r="AK21" s="39"/>
      <c r="AL21" s="39"/>
      <c r="AM21" s="39"/>
      <c r="AN21" s="39"/>
      <c r="AO21" s="39"/>
      <c r="AP21" s="39"/>
      <c r="AQ21" s="39"/>
      <c r="AR21" s="39"/>
      <c r="AS21" s="39"/>
      <c r="AT21" s="39"/>
      <c r="AU21" s="45"/>
      <c r="AV21" s="45"/>
      <c r="AW21" s="45"/>
      <c r="AX21" s="45"/>
      <c r="AY21" s="45"/>
      <c r="AZ21" s="45"/>
      <c r="BA21" s="46"/>
    </row>
    <row r="22" customFormat="false" ht="12.75" hidden="false" customHeight="false" outlineLevel="0" collapsed="false">
      <c r="A22" s="38"/>
      <c r="B22" s="39"/>
      <c r="C22" s="40"/>
      <c r="D22" s="40" t="s">
        <v>69</v>
      </c>
      <c r="E22" s="40" t="n">
        <f aca="false">COUNTIF(F16:AZ16,D22)</f>
        <v>0</v>
      </c>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39"/>
      <c r="AJ22" s="39"/>
      <c r="AK22" s="39"/>
      <c r="AL22" s="39"/>
      <c r="AM22" s="39"/>
      <c r="AN22" s="39"/>
      <c r="AO22" s="39"/>
      <c r="AP22" s="39"/>
      <c r="AQ22" s="39"/>
      <c r="AR22" s="39"/>
      <c r="AS22" s="39"/>
      <c r="AT22" s="39"/>
      <c r="AU22" s="45"/>
      <c r="AV22" s="45"/>
      <c r="AW22" s="45"/>
      <c r="AX22" s="45"/>
      <c r="AY22" s="45"/>
      <c r="AZ22" s="45"/>
      <c r="BA22" s="46"/>
    </row>
    <row r="23" customFormat="false" ht="22.5" hidden="false" customHeight="false" outlineLevel="0" collapsed="false">
      <c r="A23" s="38" t="s">
        <v>24</v>
      </c>
      <c r="B23" s="39"/>
      <c r="C23" s="40" t="n">
        <v>16</v>
      </c>
      <c r="D23" s="40" t="s">
        <v>3</v>
      </c>
      <c r="E23" s="40"/>
      <c r="F23" s="40" t="n">
        <v>4</v>
      </c>
      <c r="G23" s="40" t="n">
        <v>4</v>
      </c>
      <c r="H23" s="40" t="n">
        <v>3</v>
      </c>
      <c r="I23" s="40" t="n">
        <v>4</v>
      </c>
      <c r="J23" s="40" t="n">
        <v>4</v>
      </c>
      <c r="K23" s="40" t="n">
        <v>4</v>
      </c>
      <c r="L23" s="40" t="n">
        <v>4</v>
      </c>
      <c r="M23" s="40" t="n">
        <v>2</v>
      </c>
      <c r="N23" s="40" t="n">
        <v>4</v>
      </c>
      <c r="O23" s="40" t="n">
        <v>4</v>
      </c>
      <c r="P23" s="40" t="n">
        <v>4</v>
      </c>
      <c r="Q23" s="40" t="n">
        <v>2</v>
      </c>
      <c r="R23" s="40" t="n">
        <v>5</v>
      </c>
      <c r="S23" s="40" t="n">
        <v>4</v>
      </c>
      <c r="T23" s="40" t="n">
        <v>4</v>
      </c>
      <c r="U23" s="40" t="n">
        <v>2</v>
      </c>
      <c r="V23" s="40" t="n">
        <v>4</v>
      </c>
      <c r="W23" s="40" t="n">
        <v>4</v>
      </c>
      <c r="X23" s="40" t="n">
        <v>2</v>
      </c>
      <c r="Y23" s="40" t="n">
        <v>1</v>
      </c>
      <c r="Z23" s="40" t="n">
        <v>4</v>
      </c>
      <c r="AA23" s="40" t="n">
        <v>2</v>
      </c>
      <c r="AB23" s="40" t="n">
        <v>2</v>
      </c>
      <c r="AC23" s="40" t="n">
        <v>2</v>
      </c>
      <c r="AD23" s="40" t="n">
        <v>4</v>
      </c>
      <c r="AE23" s="40" t="n">
        <v>2</v>
      </c>
      <c r="AF23" s="40" t="n">
        <v>3</v>
      </c>
      <c r="AG23" s="40" t="n">
        <v>4</v>
      </c>
      <c r="AH23" s="40"/>
      <c r="AI23" s="39" t="n">
        <v>4</v>
      </c>
      <c r="AJ23" s="39" t="n">
        <v>5</v>
      </c>
      <c r="AK23" s="39" t="n">
        <v>3</v>
      </c>
      <c r="AL23" s="39" t="n">
        <v>1</v>
      </c>
      <c r="AM23" s="39" t="n">
        <v>4</v>
      </c>
      <c r="AN23" s="39" t="n">
        <v>3</v>
      </c>
      <c r="AO23" s="39" t="n">
        <v>4</v>
      </c>
      <c r="AP23" s="39" t="n">
        <v>2</v>
      </c>
      <c r="AQ23" s="39" t="n">
        <v>4</v>
      </c>
      <c r="AR23" s="39" t="n">
        <v>4</v>
      </c>
      <c r="AS23" s="39" t="n">
        <v>2</v>
      </c>
      <c r="AT23" s="39" t="n">
        <v>3</v>
      </c>
      <c r="AU23" s="45" t="n">
        <v>4</v>
      </c>
      <c r="AV23" s="45" t="n">
        <v>2</v>
      </c>
      <c r="AW23" s="45" t="n">
        <v>4</v>
      </c>
      <c r="AX23" s="45" t="n">
        <v>4</v>
      </c>
      <c r="AY23" s="45" t="n">
        <v>4</v>
      </c>
      <c r="AZ23" s="45" t="n">
        <v>2</v>
      </c>
      <c r="BA23" s="46" t="n">
        <v>4</v>
      </c>
    </row>
    <row r="24" customFormat="false" ht="12.75" hidden="false" customHeight="false" outlineLevel="0" collapsed="false">
      <c r="A24" s="38"/>
      <c r="B24" s="39"/>
      <c r="C24" s="40"/>
      <c r="D24" s="40" t="n">
        <v>1</v>
      </c>
      <c r="E24" s="40" t="n">
        <f aca="false">COUNTIF(F23:AZ23,D24)</f>
        <v>2</v>
      </c>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39"/>
      <c r="AJ24" s="39"/>
      <c r="AK24" s="39"/>
      <c r="AL24" s="39"/>
      <c r="AM24" s="39"/>
      <c r="AN24" s="39"/>
      <c r="AO24" s="39"/>
      <c r="AP24" s="39"/>
      <c r="AQ24" s="39"/>
      <c r="AR24" s="39"/>
      <c r="AS24" s="39"/>
      <c r="AT24" s="39"/>
      <c r="AU24" s="45"/>
      <c r="AV24" s="45"/>
      <c r="AW24" s="45"/>
      <c r="AX24" s="45"/>
      <c r="AY24" s="45"/>
      <c r="AZ24" s="45"/>
      <c r="BA24" s="46"/>
    </row>
    <row r="25" customFormat="false" ht="12.75" hidden="false" customHeight="false" outlineLevel="0" collapsed="false">
      <c r="A25" s="38"/>
      <c r="B25" s="39"/>
      <c r="C25" s="40"/>
      <c r="D25" s="40" t="n">
        <v>2</v>
      </c>
      <c r="E25" s="40" t="n">
        <f aca="false">COUNTIF(F23:AZ23,D25)</f>
        <v>12</v>
      </c>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39"/>
      <c r="AJ25" s="39"/>
      <c r="AK25" s="39"/>
      <c r="AL25" s="39"/>
      <c r="AM25" s="39"/>
      <c r="AN25" s="39"/>
      <c r="AO25" s="39"/>
      <c r="AP25" s="39"/>
      <c r="AQ25" s="39"/>
      <c r="AR25" s="39"/>
      <c r="AS25" s="39"/>
      <c r="AT25" s="39"/>
      <c r="AU25" s="45"/>
      <c r="AV25" s="45"/>
      <c r="AW25" s="45"/>
      <c r="AX25" s="45"/>
      <c r="AY25" s="45"/>
      <c r="AZ25" s="45"/>
      <c r="BA25" s="46"/>
    </row>
    <row r="26" customFormat="false" ht="12.75" hidden="false" customHeight="false" outlineLevel="0" collapsed="false">
      <c r="A26" s="38"/>
      <c r="B26" s="39"/>
      <c r="C26" s="40"/>
      <c r="D26" s="40" t="n">
        <v>3</v>
      </c>
      <c r="E26" s="40" t="n">
        <f aca="false">COUNTIF(F23:AZ23,D26)</f>
        <v>5</v>
      </c>
      <c r="F26" s="40" t="n">
        <f aca="false">SUM(E24:E28)</f>
        <v>46</v>
      </c>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39"/>
      <c r="AJ26" s="39"/>
      <c r="AK26" s="39"/>
      <c r="AL26" s="39"/>
      <c r="AM26" s="39"/>
      <c r="AN26" s="39"/>
      <c r="AO26" s="39"/>
      <c r="AP26" s="39"/>
      <c r="AQ26" s="39"/>
      <c r="AR26" s="39"/>
      <c r="AS26" s="39"/>
      <c r="AT26" s="39"/>
      <c r="AU26" s="45"/>
      <c r="AV26" s="45"/>
      <c r="AW26" s="45"/>
      <c r="AX26" s="45"/>
      <c r="AY26" s="45"/>
      <c r="AZ26" s="45"/>
      <c r="BA26" s="46"/>
    </row>
    <row r="27" customFormat="false" ht="12.75" hidden="false" customHeight="false" outlineLevel="0" collapsed="false">
      <c r="A27" s="38"/>
      <c r="B27" s="39"/>
      <c r="C27" s="40"/>
      <c r="D27" s="40" t="n">
        <v>4</v>
      </c>
      <c r="E27" s="40" t="n">
        <f aca="false">COUNTIF(F23:AZ23,D27)</f>
        <v>25</v>
      </c>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39"/>
      <c r="AJ27" s="39"/>
      <c r="AK27" s="39"/>
      <c r="AL27" s="39"/>
      <c r="AM27" s="39"/>
      <c r="AN27" s="39"/>
      <c r="AO27" s="39"/>
      <c r="AP27" s="39"/>
      <c r="AQ27" s="39"/>
      <c r="AR27" s="39"/>
      <c r="AS27" s="39"/>
      <c r="AT27" s="39"/>
      <c r="AU27" s="45"/>
      <c r="AV27" s="45"/>
      <c r="AW27" s="45"/>
      <c r="AX27" s="45"/>
      <c r="AY27" s="45"/>
      <c r="AZ27" s="45"/>
      <c r="BA27" s="46"/>
    </row>
    <row r="28" customFormat="false" ht="12.75" hidden="false" customHeight="false" outlineLevel="0" collapsed="false">
      <c r="A28" s="38"/>
      <c r="B28" s="39"/>
      <c r="C28" s="40"/>
      <c r="D28" s="40" t="n">
        <v>5</v>
      </c>
      <c r="E28" s="40" t="n">
        <f aca="false">COUNTIF(F23:AZ23,D28)</f>
        <v>2</v>
      </c>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39"/>
      <c r="AJ28" s="39"/>
      <c r="AK28" s="39"/>
      <c r="AL28" s="39"/>
      <c r="AM28" s="39"/>
      <c r="AN28" s="39"/>
      <c r="AO28" s="39"/>
      <c r="AP28" s="39"/>
      <c r="AQ28" s="39"/>
      <c r="AR28" s="39"/>
      <c r="AS28" s="39"/>
      <c r="AT28" s="39"/>
      <c r="AU28" s="45"/>
      <c r="AV28" s="45"/>
      <c r="AW28" s="45"/>
      <c r="AX28" s="45"/>
      <c r="AY28" s="45"/>
      <c r="AZ28" s="45"/>
      <c r="BA28" s="46"/>
    </row>
    <row r="29" customFormat="false" ht="12.75" hidden="false" customHeight="false" outlineLevel="0" collapsed="false">
      <c r="A29" s="38"/>
      <c r="B29" s="39"/>
      <c r="C29" s="40"/>
      <c r="D29" s="40" t="s">
        <v>69</v>
      </c>
      <c r="E29" s="40" t="n">
        <f aca="false">COUNTIF(F23:AZ23,D29)</f>
        <v>0</v>
      </c>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39"/>
      <c r="AJ29" s="39"/>
      <c r="AK29" s="39"/>
      <c r="AL29" s="39"/>
      <c r="AM29" s="39"/>
      <c r="AN29" s="39"/>
      <c r="AO29" s="39"/>
      <c r="AP29" s="39"/>
      <c r="AQ29" s="39"/>
      <c r="AR29" s="39"/>
      <c r="AS29" s="39"/>
      <c r="AT29" s="39"/>
      <c r="AU29" s="45"/>
      <c r="AV29" s="45"/>
      <c r="AW29" s="45"/>
      <c r="AX29" s="45"/>
      <c r="AY29" s="45"/>
      <c r="AZ29" s="45"/>
      <c r="BA29" s="46"/>
    </row>
    <row r="30" customFormat="false" ht="33.75" hidden="false" customHeight="false" outlineLevel="0" collapsed="false">
      <c r="A30" s="38" t="s">
        <v>25</v>
      </c>
      <c r="B30" s="39"/>
      <c r="C30" s="40" t="n">
        <v>17</v>
      </c>
      <c r="D30" s="40" t="s">
        <v>3</v>
      </c>
      <c r="E30" s="40"/>
      <c r="F30" s="40" t="n">
        <v>2</v>
      </c>
      <c r="G30" s="40" t="n">
        <v>1</v>
      </c>
      <c r="H30" s="40" t="n">
        <v>1</v>
      </c>
      <c r="I30" s="40" t="n">
        <v>3</v>
      </c>
      <c r="J30" s="40" t="n">
        <v>3</v>
      </c>
      <c r="K30" s="40" t="n">
        <v>3</v>
      </c>
      <c r="L30" s="40" t="n">
        <v>2</v>
      </c>
      <c r="M30" s="40" t="n">
        <v>2</v>
      </c>
      <c r="N30" s="40" t="n">
        <v>2</v>
      </c>
      <c r="O30" s="40" t="n">
        <v>4</v>
      </c>
      <c r="P30" s="40" t="n">
        <v>4</v>
      </c>
      <c r="Q30" s="40" t="n">
        <v>2</v>
      </c>
      <c r="R30" s="40" t="n">
        <v>3</v>
      </c>
      <c r="S30" s="40" t="n">
        <v>4</v>
      </c>
      <c r="T30" s="40" t="n">
        <v>2</v>
      </c>
      <c r="U30" s="40" t="n">
        <v>2</v>
      </c>
      <c r="V30" s="40" t="n">
        <v>1</v>
      </c>
      <c r="W30" s="40" t="n">
        <v>4</v>
      </c>
      <c r="X30" s="40" t="n">
        <v>2</v>
      </c>
      <c r="Y30" s="40" t="n">
        <v>1</v>
      </c>
      <c r="Z30" s="40" t="n">
        <v>4</v>
      </c>
      <c r="AA30" s="40" t="n">
        <v>2</v>
      </c>
      <c r="AB30" s="40" t="n">
        <v>4</v>
      </c>
      <c r="AC30" s="40" t="n">
        <v>2</v>
      </c>
      <c r="AD30" s="40" t="n">
        <v>4</v>
      </c>
      <c r="AE30" s="40" t="n">
        <v>3</v>
      </c>
      <c r="AF30" s="40" t="n">
        <v>2</v>
      </c>
      <c r="AG30" s="40" t="n">
        <v>4</v>
      </c>
      <c r="AH30" s="40"/>
      <c r="AI30" s="39" t="n">
        <v>2</v>
      </c>
      <c r="AJ30" s="39" t="n">
        <v>4</v>
      </c>
      <c r="AK30" s="39" t="n">
        <v>4</v>
      </c>
      <c r="AL30" s="39" t="n">
        <v>2</v>
      </c>
      <c r="AM30" s="39" t="n">
        <v>4</v>
      </c>
      <c r="AN30" s="39" t="n">
        <v>2</v>
      </c>
      <c r="AO30" s="39" t="n">
        <v>2</v>
      </c>
      <c r="AP30" s="39" t="n">
        <v>1</v>
      </c>
      <c r="AQ30" s="39" t="n">
        <v>2</v>
      </c>
      <c r="AR30" s="39" t="n">
        <v>5</v>
      </c>
      <c r="AS30" s="39" t="n">
        <v>2</v>
      </c>
      <c r="AT30" s="39" t="n">
        <v>4</v>
      </c>
      <c r="AU30" s="45" t="n">
        <v>4</v>
      </c>
      <c r="AV30" s="45" t="n">
        <v>4</v>
      </c>
      <c r="AW30" s="45" t="n">
        <v>4</v>
      </c>
      <c r="AX30" s="45" t="n">
        <v>2</v>
      </c>
      <c r="AY30" s="45" t="n">
        <v>4</v>
      </c>
      <c r="AZ30" s="45" t="n">
        <v>4</v>
      </c>
      <c r="BA30" s="46" t="n">
        <v>2</v>
      </c>
    </row>
    <row r="31" customFormat="false" ht="12.75" hidden="false" customHeight="false" outlineLevel="0" collapsed="false">
      <c r="A31" s="38"/>
      <c r="B31" s="39"/>
      <c r="C31" s="40"/>
      <c r="D31" s="40" t="n">
        <v>1</v>
      </c>
      <c r="E31" s="40" t="n">
        <f aca="false">COUNTIF(F30:AZ30,D31)</f>
        <v>5</v>
      </c>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39"/>
      <c r="AJ31" s="39"/>
      <c r="AK31" s="39"/>
      <c r="AL31" s="39"/>
      <c r="AM31" s="39"/>
      <c r="AN31" s="39"/>
      <c r="AO31" s="39"/>
      <c r="AP31" s="39"/>
      <c r="AQ31" s="39"/>
      <c r="AR31" s="39"/>
      <c r="AS31" s="39"/>
      <c r="AT31" s="39"/>
      <c r="AU31" s="45"/>
      <c r="AV31" s="45"/>
      <c r="AW31" s="45"/>
      <c r="AX31" s="45"/>
      <c r="AY31" s="45"/>
      <c r="AZ31" s="45"/>
      <c r="BA31" s="46"/>
    </row>
    <row r="32" customFormat="false" ht="12.75" hidden="false" customHeight="false" outlineLevel="0" collapsed="false">
      <c r="A32" s="38"/>
      <c r="B32" s="39"/>
      <c r="C32" s="40"/>
      <c r="D32" s="40" t="n">
        <v>2</v>
      </c>
      <c r="E32" s="40" t="n">
        <f aca="false">COUNTIF(F30:AZ30,D32)</f>
        <v>18</v>
      </c>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39"/>
      <c r="AJ32" s="39"/>
      <c r="AK32" s="39"/>
      <c r="AL32" s="39"/>
      <c r="AM32" s="39"/>
      <c r="AN32" s="39"/>
      <c r="AO32" s="39"/>
      <c r="AP32" s="39"/>
      <c r="AQ32" s="39"/>
      <c r="AR32" s="39"/>
      <c r="AS32" s="39"/>
      <c r="AT32" s="39"/>
      <c r="AU32" s="45"/>
      <c r="AV32" s="45"/>
      <c r="AW32" s="45"/>
      <c r="AX32" s="45"/>
      <c r="AY32" s="45"/>
      <c r="AZ32" s="45"/>
      <c r="BA32" s="46"/>
    </row>
    <row r="33" customFormat="false" ht="12.75" hidden="false" customHeight="false" outlineLevel="0" collapsed="false">
      <c r="A33" s="38"/>
      <c r="B33" s="39"/>
      <c r="C33" s="40"/>
      <c r="D33" s="40" t="n">
        <v>3</v>
      </c>
      <c r="E33" s="40" t="n">
        <f aca="false">COUNTIF(F30:AZ30,D33)</f>
        <v>5</v>
      </c>
      <c r="F33" s="40" t="n">
        <f aca="false">SUM(E31:E35)</f>
        <v>46</v>
      </c>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39"/>
      <c r="AJ33" s="39"/>
      <c r="AK33" s="39"/>
      <c r="AL33" s="39"/>
      <c r="AM33" s="39"/>
      <c r="AN33" s="39"/>
      <c r="AO33" s="39"/>
      <c r="AP33" s="39"/>
      <c r="AQ33" s="39"/>
      <c r="AR33" s="39"/>
      <c r="AS33" s="39"/>
      <c r="AT33" s="39"/>
      <c r="AU33" s="45"/>
      <c r="AV33" s="45"/>
      <c r="AW33" s="45"/>
      <c r="AX33" s="45"/>
      <c r="AY33" s="45"/>
      <c r="AZ33" s="45"/>
      <c r="BA33" s="46"/>
    </row>
    <row r="34" customFormat="false" ht="12.75" hidden="false" customHeight="false" outlineLevel="0" collapsed="false">
      <c r="A34" s="38"/>
      <c r="B34" s="39"/>
      <c r="C34" s="40"/>
      <c r="D34" s="40" t="n">
        <v>4</v>
      </c>
      <c r="E34" s="40" t="n">
        <f aca="false">COUNTIF(F30:AZ30,D34)</f>
        <v>17</v>
      </c>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39"/>
      <c r="AJ34" s="39"/>
      <c r="AK34" s="39"/>
      <c r="AL34" s="39"/>
      <c r="AM34" s="39"/>
      <c r="AN34" s="39"/>
      <c r="AO34" s="39"/>
      <c r="AP34" s="39"/>
      <c r="AQ34" s="39"/>
      <c r="AR34" s="39"/>
      <c r="AS34" s="39"/>
      <c r="AT34" s="39"/>
      <c r="AU34" s="45"/>
      <c r="AV34" s="45"/>
      <c r="AW34" s="45"/>
      <c r="AX34" s="45"/>
      <c r="AY34" s="45"/>
      <c r="AZ34" s="45"/>
      <c r="BA34" s="46"/>
    </row>
    <row r="35" customFormat="false" ht="12.75" hidden="false" customHeight="false" outlineLevel="0" collapsed="false">
      <c r="A35" s="38"/>
      <c r="B35" s="39"/>
      <c r="C35" s="40"/>
      <c r="D35" s="40" t="n">
        <v>5</v>
      </c>
      <c r="E35" s="40" t="n">
        <f aca="false">COUNTIF(F30:AZ30,D35)</f>
        <v>1</v>
      </c>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39"/>
      <c r="AJ35" s="39"/>
      <c r="AK35" s="39"/>
      <c r="AL35" s="39"/>
      <c r="AM35" s="39"/>
      <c r="AN35" s="39"/>
      <c r="AO35" s="39"/>
      <c r="AP35" s="39"/>
      <c r="AQ35" s="39"/>
      <c r="AR35" s="39"/>
      <c r="AS35" s="39"/>
      <c r="AT35" s="39"/>
      <c r="AU35" s="45"/>
      <c r="AV35" s="45"/>
      <c r="AW35" s="45"/>
      <c r="AX35" s="45"/>
      <c r="AY35" s="45"/>
      <c r="AZ35" s="45"/>
      <c r="BA35" s="46"/>
    </row>
    <row r="36" customFormat="false" ht="12.75" hidden="false" customHeight="false" outlineLevel="0" collapsed="false">
      <c r="A36" s="38"/>
      <c r="B36" s="39"/>
      <c r="C36" s="40"/>
      <c r="D36" s="40" t="s">
        <v>69</v>
      </c>
      <c r="E36" s="40" t="n">
        <f aca="false">COUNTIF(F30:AZ30,D36)</f>
        <v>0</v>
      </c>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39"/>
      <c r="AJ36" s="39"/>
      <c r="AK36" s="39"/>
      <c r="AL36" s="39"/>
      <c r="AM36" s="39"/>
      <c r="AN36" s="39"/>
      <c r="AO36" s="39"/>
      <c r="AP36" s="39"/>
      <c r="AQ36" s="39"/>
      <c r="AR36" s="39"/>
      <c r="AS36" s="39"/>
      <c r="AT36" s="39"/>
      <c r="AU36" s="45"/>
      <c r="AV36" s="45"/>
      <c r="AW36" s="45"/>
      <c r="AX36" s="45"/>
      <c r="AY36" s="45"/>
      <c r="AZ36" s="45"/>
      <c r="BA36" s="46"/>
    </row>
    <row r="37" customFormat="false" ht="22.5" hidden="false" customHeight="false" outlineLevel="0" collapsed="false">
      <c r="A37" s="38" t="s">
        <v>26</v>
      </c>
      <c r="B37" s="39"/>
      <c r="C37" s="40" t="n">
        <v>18</v>
      </c>
      <c r="D37" s="40" t="s">
        <v>3</v>
      </c>
      <c r="E37" s="40"/>
      <c r="F37" s="40" t="n">
        <v>5</v>
      </c>
      <c r="G37" s="40" t="n">
        <v>5</v>
      </c>
      <c r="H37" s="40" t="n">
        <v>1</v>
      </c>
      <c r="I37" s="40" t="n">
        <v>5</v>
      </c>
      <c r="J37" s="40" t="n">
        <v>4</v>
      </c>
      <c r="K37" s="40" t="n">
        <v>2</v>
      </c>
      <c r="L37" s="40" t="n">
        <v>2</v>
      </c>
      <c r="M37" s="40" t="n">
        <v>2</v>
      </c>
      <c r="N37" s="40" t="n">
        <v>2</v>
      </c>
      <c r="O37" s="40" t="n">
        <v>1</v>
      </c>
      <c r="P37" s="40" t="n">
        <v>2</v>
      </c>
      <c r="Q37" s="40" t="n">
        <v>3</v>
      </c>
      <c r="R37" s="40" t="s">
        <v>69</v>
      </c>
      <c r="S37" s="40" t="n">
        <v>2</v>
      </c>
      <c r="T37" s="40" t="s">
        <v>69</v>
      </c>
      <c r="U37" s="40" t="n">
        <v>3</v>
      </c>
      <c r="V37" s="40" t="n">
        <v>3</v>
      </c>
      <c r="W37" s="40" t="n">
        <v>2</v>
      </c>
      <c r="X37" s="40" t="n">
        <v>3</v>
      </c>
      <c r="Y37" s="40" t="n">
        <v>1</v>
      </c>
      <c r="Z37" s="40" t="n">
        <v>4</v>
      </c>
      <c r="AA37" s="40" t="n">
        <v>3</v>
      </c>
      <c r="AB37" s="40" t="n">
        <v>4</v>
      </c>
      <c r="AC37" s="40" t="n">
        <v>2</v>
      </c>
      <c r="AD37" s="40" t="n">
        <v>3</v>
      </c>
      <c r="AE37" s="40" t="n">
        <v>1</v>
      </c>
      <c r="AF37" s="40" t="n">
        <v>4</v>
      </c>
      <c r="AG37" s="40" t="n">
        <v>1</v>
      </c>
      <c r="AH37" s="40"/>
      <c r="AI37" s="39" t="n">
        <v>2</v>
      </c>
      <c r="AJ37" s="39" t="n">
        <v>3</v>
      </c>
      <c r="AK37" s="39" t="n">
        <v>3</v>
      </c>
      <c r="AL37" s="39" t="n">
        <v>2</v>
      </c>
      <c r="AM37" s="39" t="n">
        <v>4</v>
      </c>
      <c r="AN37" s="39" t="n">
        <v>4</v>
      </c>
      <c r="AO37" s="39" t="n">
        <v>3</v>
      </c>
      <c r="AP37" s="39" t="n">
        <v>1</v>
      </c>
      <c r="AQ37" s="39" t="n">
        <v>5</v>
      </c>
      <c r="AR37" s="39" t="n">
        <v>2</v>
      </c>
      <c r="AS37" s="39" t="n">
        <v>3</v>
      </c>
      <c r="AT37" s="39" t="n">
        <v>2</v>
      </c>
      <c r="AU37" s="45" t="n">
        <v>1</v>
      </c>
      <c r="AV37" s="45" t="n">
        <v>2</v>
      </c>
      <c r="AW37" s="45" t="n">
        <v>2</v>
      </c>
      <c r="AX37" s="45" t="n">
        <v>2</v>
      </c>
      <c r="AY37" s="45" t="n">
        <v>4</v>
      </c>
      <c r="AZ37" s="45" t="n">
        <v>5</v>
      </c>
      <c r="BA37" s="46" t="n">
        <v>2</v>
      </c>
    </row>
    <row r="38" customFormat="false" ht="12.75" hidden="false" customHeight="false" outlineLevel="0" collapsed="false">
      <c r="A38" s="38"/>
      <c r="B38" s="39"/>
      <c r="C38" s="40"/>
      <c r="D38" s="40" t="n">
        <v>1</v>
      </c>
      <c r="E38" s="40" t="n">
        <f aca="false">COUNTIF(F37:AZ37,D38)</f>
        <v>7</v>
      </c>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39"/>
      <c r="AJ38" s="39"/>
      <c r="AK38" s="39"/>
      <c r="AL38" s="39"/>
      <c r="AM38" s="39"/>
      <c r="AN38" s="39"/>
      <c r="AO38" s="39"/>
      <c r="AP38" s="39"/>
      <c r="AQ38" s="39"/>
      <c r="AR38" s="39"/>
      <c r="AS38" s="39"/>
      <c r="AT38" s="39"/>
      <c r="AU38" s="45"/>
      <c r="AV38" s="45"/>
      <c r="AW38" s="45"/>
      <c r="AX38" s="45"/>
      <c r="AY38" s="45"/>
      <c r="AZ38" s="45"/>
      <c r="BA38" s="46"/>
    </row>
    <row r="39" customFormat="false" ht="12.75" hidden="false" customHeight="false" outlineLevel="0" collapsed="false">
      <c r="A39" s="38"/>
      <c r="B39" s="39"/>
      <c r="C39" s="40"/>
      <c r="D39" s="40" t="n">
        <v>2</v>
      </c>
      <c r="E39" s="40" t="n">
        <f aca="false">COUNTIF(F37:AZ37,D39)</f>
        <v>15</v>
      </c>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39"/>
      <c r="AJ39" s="39"/>
      <c r="AK39" s="39"/>
      <c r="AL39" s="39"/>
      <c r="AM39" s="39"/>
      <c r="AN39" s="39"/>
      <c r="AO39" s="39"/>
      <c r="AP39" s="39"/>
      <c r="AQ39" s="39"/>
      <c r="AR39" s="39"/>
      <c r="AS39" s="39"/>
      <c r="AT39" s="39"/>
      <c r="AU39" s="45"/>
      <c r="AV39" s="45"/>
      <c r="AW39" s="45"/>
      <c r="AX39" s="45"/>
      <c r="AY39" s="45"/>
      <c r="AZ39" s="45"/>
      <c r="BA39" s="46"/>
    </row>
    <row r="40" customFormat="false" ht="12.75" hidden="false" customHeight="false" outlineLevel="0" collapsed="false">
      <c r="A40" s="38"/>
      <c r="B40" s="39"/>
      <c r="C40" s="40"/>
      <c r="D40" s="40" t="n">
        <v>3</v>
      </c>
      <c r="E40" s="40" t="n">
        <f aca="false">COUNTIF(F37:AZ37,D40)</f>
        <v>10</v>
      </c>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39"/>
      <c r="AJ40" s="39"/>
      <c r="AK40" s="39"/>
      <c r="AL40" s="39"/>
      <c r="AM40" s="39"/>
      <c r="AN40" s="39"/>
      <c r="AO40" s="39"/>
      <c r="AP40" s="39"/>
      <c r="AQ40" s="39"/>
      <c r="AR40" s="39"/>
      <c r="AS40" s="39"/>
      <c r="AT40" s="39"/>
      <c r="AU40" s="45"/>
      <c r="AV40" s="45"/>
      <c r="AW40" s="45"/>
      <c r="AX40" s="45"/>
      <c r="AY40" s="45"/>
      <c r="AZ40" s="45"/>
      <c r="BA40" s="46"/>
    </row>
    <row r="41" customFormat="false" ht="12.75" hidden="false" customHeight="false" outlineLevel="0" collapsed="false">
      <c r="A41" s="38"/>
      <c r="B41" s="39"/>
      <c r="C41" s="40"/>
      <c r="D41" s="40" t="n">
        <v>4</v>
      </c>
      <c r="E41" s="40" t="n">
        <f aca="false">COUNTIF(F37:AZ37,D41)</f>
        <v>7</v>
      </c>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39"/>
      <c r="AJ41" s="39"/>
      <c r="AK41" s="39"/>
      <c r="AL41" s="39"/>
      <c r="AM41" s="39"/>
      <c r="AN41" s="39"/>
      <c r="AO41" s="39"/>
      <c r="AP41" s="39"/>
      <c r="AQ41" s="39"/>
      <c r="AR41" s="39"/>
      <c r="AS41" s="39"/>
      <c r="AT41" s="39"/>
      <c r="AU41" s="45"/>
      <c r="AV41" s="45"/>
      <c r="AW41" s="45"/>
      <c r="AX41" s="45"/>
      <c r="AY41" s="45"/>
      <c r="AZ41" s="45"/>
      <c r="BA41" s="46"/>
    </row>
    <row r="42" customFormat="false" ht="12.75" hidden="false" customHeight="false" outlineLevel="0" collapsed="false">
      <c r="A42" s="38"/>
      <c r="B42" s="39"/>
      <c r="C42" s="40"/>
      <c r="D42" s="40" t="n">
        <v>5</v>
      </c>
      <c r="E42" s="40" t="n">
        <f aca="false">COUNTIF(F37:AZ37,D42)</f>
        <v>5</v>
      </c>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39"/>
      <c r="AJ42" s="39"/>
      <c r="AK42" s="39"/>
      <c r="AL42" s="39"/>
      <c r="AM42" s="39"/>
      <c r="AN42" s="39"/>
      <c r="AO42" s="39"/>
      <c r="AP42" s="39"/>
      <c r="AQ42" s="39"/>
      <c r="AR42" s="39"/>
      <c r="AS42" s="39"/>
      <c r="AT42" s="39"/>
      <c r="AU42" s="45"/>
      <c r="AV42" s="45"/>
      <c r="AW42" s="45"/>
      <c r="AX42" s="45"/>
      <c r="AY42" s="45"/>
      <c r="AZ42" s="45"/>
      <c r="BA42" s="46"/>
    </row>
    <row r="43" customFormat="false" ht="12.75" hidden="false" customHeight="false" outlineLevel="0" collapsed="false">
      <c r="A43" s="38"/>
      <c r="B43" s="39"/>
      <c r="C43" s="40"/>
      <c r="D43" s="40" t="s">
        <v>69</v>
      </c>
      <c r="E43" s="40" t="n">
        <f aca="false">COUNTIF(F37:AZ37,D43)</f>
        <v>2</v>
      </c>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39"/>
      <c r="AJ43" s="39"/>
      <c r="AK43" s="39"/>
      <c r="AL43" s="39"/>
      <c r="AM43" s="39"/>
      <c r="AN43" s="39"/>
      <c r="AO43" s="39"/>
      <c r="AP43" s="39"/>
      <c r="AQ43" s="39"/>
      <c r="AR43" s="39"/>
      <c r="AS43" s="39"/>
      <c r="AT43" s="39"/>
      <c r="AU43" s="45"/>
      <c r="AV43" s="45"/>
      <c r="AW43" s="45"/>
      <c r="AX43" s="45"/>
      <c r="AY43" s="45"/>
      <c r="AZ43" s="45"/>
      <c r="BA43" s="46"/>
    </row>
    <row r="44" customFormat="false" ht="22.5" hidden="false" customHeight="false" outlineLevel="0" collapsed="false">
      <c r="A44" s="38" t="s">
        <v>27</v>
      </c>
      <c r="B44" s="39"/>
      <c r="C44" s="40" t="n">
        <v>19</v>
      </c>
      <c r="D44" s="40" t="s">
        <v>3</v>
      </c>
      <c r="E44" s="40"/>
      <c r="F44" s="40" t="n">
        <v>3</v>
      </c>
      <c r="G44" s="40" t="n">
        <v>1</v>
      </c>
      <c r="H44" s="40" t="n">
        <v>5</v>
      </c>
      <c r="I44" s="40" t="n">
        <v>4</v>
      </c>
      <c r="J44" s="40" t="n">
        <v>4</v>
      </c>
      <c r="K44" s="40" t="n">
        <v>4</v>
      </c>
      <c r="L44" s="40" t="n">
        <v>4</v>
      </c>
      <c r="M44" s="40" t="n">
        <v>4</v>
      </c>
      <c r="N44" s="40" t="n">
        <v>4</v>
      </c>
      <c r="O44" s="40" t="n">
        <v>5</v>
      </c>
      <c r="P44" s="40" t="n">
        <v>3</v>
      </c>
      <c r="Q44" s="40" t="n">
        <v>2</v>
      </c>
      <c r="R44" s="40" t="s">
        <v>69</v>
      </c>
      <c r="S44" s="40" t="n">
        <v>5</v>
      </c>
      <c r="T44" s="40" t="s">
        <v>69</v>
      </c>
      <c r="U44" s="40" t="n">
        <v>4</v>
      </c>
      <c r="V44" s="40" t="n">
        <v>4</v>
      </c>
      <c r="W44" s="40" t="n">
        <v>3</v>
      </c>
      <c r="X44" s="40" t="n">
        <v>3</v>
      </c>
      <c r="Y44" s="40" t="n">
        <v>4</v>
      </c>
      <c r="Z44" s="40" t="n">
        <v>4</v>
      </c>
      <c r="AA44" s="40" t="n">
        <v>4</v>
      </c>
      <c r="AB44" s="40" t="n">
        <v>3</v>
      </c>
      <c r="AC44" s="40" t="n">
        <v>4</v>
      </c>
      <c r="AD44" s="40" t="n">
        <v>3</v>
      </c>
      <c r="AE44" s="40" t="n">
        <v>5</v>
      </c>
      <c r="AF44" s="40" t="n">
        <v>5</v>
      </c>
      <c r="AG44" s="40" t="n">
        <v>4</v>
      </c>
      <c r="AH44" s="40"/>
      <c r="AI44" s="39" t="n">
        <v>5</v>
      </c>
      <c r="AJ44" s="39" t="n">
        <v>4</v>
      </c>
      <c r="AK44" s="39" t="n">
        <v>4</v>
      </c>
      <c r="AL44" s="39" t="n">
        <v>1</v>
      </c>
      <c r="AM44" s="39" t="n">
        <v>5</v>
      </c>
      <c r="AN44" s="39" t="n">
        <v>4</v>
      </c>
      <c r="AO44" s="39" t="n">
        <v>3</v>
      </c>
      <c r="AP44" s="39" t="n">
        <v>3</v>
      </c>
      <c r="AQ44" s="39" t="n">
        <v>1</v>
      </c>
      <c r="AR44" s="39" t="n">
        <v>4</v>
      </c>
      <c r="AS44" s="39" t="n">
        <v>3</v>
      </c>
      <c r="AT44" s="39" t="n">
        <v>5</v>
      </c>
      <c r="AU44" s="45" t="n">
        <v>5</v>
      </c>
      <c r="AV44" s="45" t="n">
        <v>4</v>
      </c>
      <c r="AW44" s="45" t="n">
        <v>4</v>
      </c>
      <c r="AX44" s="45" t="n">
        <v>3</v>
      </c>
      <c r="AY44" s="45" t="n">
        <v>4</v>
      </c>
      <c r="AZ44" s="45" t="n">
        <v>4</v>
      </c>
      <c r="BA44" s="46" t="n">
        <v>4</v>
      </c>
    </row>
    <row r="45" customFormat="false" ht="12.75" hidden="false" customHeight="false" outlineLevel="0" collapsed="false">
      <c r="A45" s="38"/>
      <c r="B45" s="39"/>
      <c r="C45" s="40"/>
      <c r="D45" s="40" t="n">
        <v>1</v>
      </c>
      <c r="E45" s="40" t="n">
        <f aca="false">COUNTIF(F44:AZ44,D45)</f>
        <v>3</v>
      </c>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39"/>
      <c r="AJ45" s="39"/>
      <c r="AK45" s="39"/>
      <c r="AL45" s="39"/>
      <c r="AM45" s="39"/>
      <c r="AN45" s="39"/>
      <c r="AO45" s="39"/>
      <c r="AP45" s="39"/>
      <c r="AQ45" s="39"/>
      <c r="AR45" s="39"/>
      <c r="AS45" s="39"/>
      <c r="AT45" s="39"/>
      <c r="AU45" s="45"/>
      <c r="AV45" s="45"/>
      <c r="AW45" s="45"/>
      <c r="AX45" s="45"/>
      <c r="AY45" s="45"/>
      <c r="AZ45" s="45"/>
      <c r="BA45" s="46"/>
    </row>
    <row r="46" customFormat="false" ht="12.75" hidden="false" customHeight="false" outlineLevel="0" collapsed="false">
      <c r="A46" s="38"/>
      <c r="B46" s="39"/>
      <c r="C46" s="40"/>
      <c r="D46" s="40" t="n">
        <v>2</v>
      </c>
      <c r="E46" s="40" t="n">
        <f aca="false">COUNTIF(F44:AZ44,D46)</f>
        <v>1</v>
      </c>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39"/>
      <c r="AJ46" s="39"/>
      <c r="AK46" s="39"/>
      <c r="AL46" s="39"/>
      <c r="AM46" s="39"/>
      <c r="AN46" s="39"/>
      <c r="AO46" s="39"/>
      <c r="AP46" s="39"/>
      <c r="AQ46" s="39"/>
      <c r="AR46" s="39"/>
      <c r="AS46" s="39"/>
      <c r="AT46" s="39"/>
      <c r="AU46" s="45"/>
      <c r="AV46" s="45"/>
      <c r="AW46" s="45"/>
      <c r="AX46" s="45"/>
      <c r="AY46" s="45"/>
      <c r="AZ46" s="45"/>
      <c r="BA46" s="46"/>
    </row>
    <row r="47" customFormat="false" ht="12.75" hidden="false" customHeight="false" outlineLevel="0" collapsed="false">
      <c r="A47" s="38"/>
      <c r="B47" s="39"/>
      <c r="C47" s="40"/>
      <c r="D47" s="40" t="n">
        <v>3</v>
      </c>
      <c r="E47" s="40" t="n">
        <f aca="false">COUNTIF(F44:AZ44,D47)</f>
        <v>10</v>
      </c>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39"/>
      <c r="AJ47" s="39"/>
      <c r="AK47" s="39"/>
      <c r="AL47" s="39"/>
      <c r="AM47" s="39"/>
      <c r="AN47" s="39"/>
      <c r="AO47" s="39"/>
      <c r="AP47" s="39"/>
      <c r="AQ47" s="39"/>
      <c r="AR47" s="39"/>
      <c r="AS47" s="39"/>
      <c r="AT47" s="39"/>
      <c r="AU47" s="45"/>
      <c r="AV47" s="45"/>
      <c r="AW47" s="45"/>
      <c r="AX47" s="45"/>
      <c r="AY47" s="45"/>
      <c r="AZ47" s="45"/>
      <c r="BA47" s="46"/>
    </row>
    <row r="48" customFormat="false" ht="12.75" hidden="false" customHeight="false" outlineLevel="0" collapsed="false">
      <c r="A48" s="38"/>
      <c r="B48" s="39"/>
      <c r="C48" s="40"/>
      <c r="D48" s="40" t="n">
        <v>4</v>
      </c>
      <c r="E48" s="40" t="n">
        <f aca="false">COUNTIF(F44:AZ44,D48)</f>
        <v>21</v>
      </c>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39"/>
      <c r="AJ48" s="39"/>
      <c r="AK48" s="39"/>
      <c r="AL48" s="39"/>
      <c r="AM48" s="39"/>
      <c r="AN48" s="39"/>
      <c r="AO48" s="39"/>
      <c r="AP48" s="39"/>
      <c r="AQ48" s="39"/>
      <c r="AR48" s="39"/>
      <c r="AS48" s="39"/>
      <c r="AT48" s="39"/>
      <c r="AU48" s="45"/>
      <c r="AV48" s="45"/>
      <c r="AW48" s="45"/>
      <c r="AX48" s="45"/>
      <c r="AY48" s="45"/>
      <c r="AZ48" s="45"/>
      <c r="BA48" s="46"/>
    </row>
    <row r="49" customFormat="false" ht="12.75" hidden="false" customHeight="false" outlineLevel="0" collapsed="false">
      <c r="A49" s="38"/>
      <c r="B49" s="39"/>
      <c r="C49" s="40"/>
      <c r="D49" s="40" t="n">
        <v>5</v>
      </c>
      <c r="E49" s="40" t="n">
        <f aca="false">COUNTIF(F44:AZ44,D49)</f>
        <v>9</v>
      </c>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39"/>
      <c r="AJ49" s="39"/>
      <c r="AK49" s="39"/>
      <c r="AL49" s="39"/>
      <c r="AM49" s="39"/>
      <c r="AN49" s="39"/>
      <c r="AO49" s="39"/>
      <c r="AP49" s="39"/>
      <c r="AQ49" s="39"/>
      <c r="AR49" s="39"/>
      <c r="AS49" s="39"/>
      <c r="AT49" s="39"/>
      <c r="AU49" s="45"/>
      <c r="AV49" s="45"/>
      <c r="AW49" s="45"/>
      <c r="AX49" s="45"/>
      <c r="AY49" s="45"/>
      <c r="AZ49" s="45"/>
      <c r="BA49" s="46"/>
    </row>
    <row r="50" customFormat="false" ht="12.75" hidden="false" customHeight="false" outlineLevel="0" collapsed="false">
      <c r="A50" s="38"/>
      <c r="B50" s="39"/>
      <c r="C50" s="40"/>
      <c r="D50" s="40" t="s">
        <v>69</v>
      </c>
      <c r="E50" s="40" t="n">
        <f aca="false">COUNTIF(F44:AZ44,D50)</f>
        <v>2</v>
      </c>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39"/>
      <c r="AJ50" s="39"/>
      <c r="AK50" s="39"/>
      <c r="AL50" s="39"/>
      <c r="AM50" s="39"/>
      <c r="AN50" s="39"/>
      <c r="AO50" s="39"/>
      <c r="AP50" s="39"/>
      <c r="AQ50" s="39"/>
      <c r="AR50" s="39"/>
      <c r="AS50" s="39"/>
      <c r="AT50" s="39"/>
      <c r="AU50" s="45"/>
      <c r="AV50" s="45"/>
      <c r="AW50" s="45"/>
      <c r="AX50" s="45"/>
      <c r="AY50" s="45"/>
      <c r="AZ50" s="45"/>
      <c r="BA50" s="46"/>
    </row>
    <row r="51" customFormat="false" ht="22.5" hidden="false" customHeight="false" outlineLevel="0" collapsed="false">
      <c r="A51" s="38" t="s">
        <v>28</v>
      </c>
      <c r="B51" s="39"/>
      <c r="C51" s="40" t="n">
        <v>20</v>
      </c>
      <c r="D51" s="40" t="s">
        <v>3</v>
      </c>
      <c r="E51" s="40"/>
      <c r="F51" s="40" t="n">
        <v>3</v>
      </c>
      <c r="G51" s="40" t="n">
        <v>5</v>
      </c>
      <c r="H51" s="40" t="n">
        <v>4</v>
      </c>
      <c r="I51" s="40" t="n">
        <v>4</v>
      </c>
      <c r="J51" s="40" t="n">
        <v>2</v>
      </c>
      <c r="K51" s="40" t="n">
        <v>4</v>
      </c>
      <c r="L51" s="40" t="n">
        <v>5</v>
      </c>
      <c r="M51" s="40" t="n">
        <v>5</v>
      </c>
      <c r="N51" s="40" t="n">
        <v>2</v>
      </c>
      <c r="O51" s="40" t="n">
        <v>5</v>
      </c>
      <c r="P51" s="40" t="n">
        <v>4</v>
      </c>
      <c r="Q51" s="40" t="n">
        <v>2</v>
      </c>
      <c r="R51" s="40" t="s">
        <v>69</v>
      </c>
      <c r="S51" s="40" t="n">
        <v>2</v>
      </c>
      <c r="T51" s="40"/>
      <c r="U51" s="40" t="n">
        <v>4</v>
      </c>
      <c r="V51" s="40" t="n">
        <v>4</v>
      </c>
      <c r="W51" s="40" t="n">
        <v>2</v>
      </c>
      <c r="X51" s="40" t="n">
        <v>5</v>
      </c>
      <c r="Y51" s="40" t="n">
        <v>5</v>
      </c>
      <c r="Z51" s="40" t="n">
        <v>5</v>
      </c>
      <c r="AA51" s="40" t="n">
        <v>4</v>
      </c>
      <c r="AB51" s="40" t="n">
        <v>4</v>
      </c>
      <c r="AC51" s="40" t="n">
        <v>4</v>
      </c>
      <c r="AD51" s="40" t="n">
        <v>4</v>
      </c>
      <c r="AE51" s="40" t="n">
        <v>1</v>
      </c>
      <c r="AF51" s="40" t="n">
        <v>4</v>
      </c>
      <c r="AG51" s="40" t="n">
        <v>2</v>
      </c>
      <c r="AH51" s="40"/>
      <c r="AI51" s="39" t="n">
        <v>4</v>
      </c>
      <c r="AJ51" s="39" t="n">
        <v>4</v>
      </c>
      <c r="AK51" s="39" t="n">
        <v>5</v>
      </c>
      <c r="AL51" s="39" t="n">
        <v>5</v>
      </c>
      <c r="AM51" s="39" t="n">
        <v>1</v>
      </c>
      <c r="AN51" s="39" t="n">
        <v>4</v>
      </c>
      <c r="AO51" s="39" t="n">
        <v>2</v>
      </c>
      <c r="AP51" s="39" t="n">
        <v>5</v>
      </c>
      <c r="AQ51" s="39" t="n">
        <v>4</v>
      </c>
      <c r="AR51" s="39" t="n">
        <v>2</v>
      </c>
      <c r="AS51" s="39" t="n">
        <v>2</v>
      </c>
      <c r="AT51" s="39" t="n">
        <v>5</v>
      </c>
      <c r="AU51" s="45" t="n">
        <v>2</v>
      </c>
      <c r="AV51" s="45" t="n">
        <v>4</v>
      </c>
      <c r="AW51" s="45" t="n">
        <v>4</v>
      </c>
      <c r="AX51" s="45" t="n">
        <v>2</v>
      </c>
      <c r="AY51" s="45" t="n">
        <v>4</v>
      </c>
      <c r="AZ51" s="45" t="n">
        <v>4</v>
      </c>
      <c r="BA51" s="46" t="n">
        <v>4</v>
      </c>
    </row>
    <row r="52" customFormat="false" ht="12.75" hidden="false" customHeight="false" outlineLevel="0" collapsed="false">
      <c r="A52" s="38"/>
      <c r="B52" s="39"/>
      <c r="C52" s="40"/>
      <c r="D52" s="40" t="n">
        <v>1</v>
      </c>
      <c r="E52" s="40" t="n">
        <f aca="false">COUNTIF(F51:AZ51,D52)</f>
        <v>2</v>
      </c>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39"/>
      <c r="AJ52" s="39"/>
      <c r="AK52" s="39"/>
      <c r="AL52" s="39"/>
      <c r="AM52" s="39"/>
      <c r="AN52" s="39"/>
      <c r="AO52" s="39"/>
      <c r="AP52" s="39"/>
      <c r="AQ52" s="39"/>
      <c r="AR52" s="39"/>
      <c r="AS52" s="39"/>
      <c r="AT52" s="39"/>
      <c r="AU52" s="45"/>
      <c r="AV52" s="45"/>
      <c r="AW52" s="45"/>
      <c r="AX52" s="45"/>
      <c r="AY52" s="45"/>
      <c r="AZ52" s="45"/>
      <c r="BA52" s="46"/>
    </row>
    <row r="53" customFormat="false" ht="12.75" hidden="false" customHeight="false" outlineLevel="0" collapsed="false">
      <c r="A53" s="38"/>
      <c r="B53" s="39"/>
      <c r="C53" s="40"/>
      <c r="D53" s="40" t="n">
        <v>2</v>
      </c>
      <c r="E53" s="40" t="n">
        <f aca="false">COUNTIF(F51:AZ51,D53)</f>
        <v>11</v>
      </c>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39"/>
      <c r="AJ53" s="39"/>
      <c r="AK53" s="39"/>
      <c r="AL53" s="39"/>
      <c r="AM53" s="39"/>
      <c r="AN53" s="39"/>
      <c r="AO53" s="39"/>
      <c r="AP53" s="39"/>
      <c r="AQ53" s="39"/>
      <c r="AR53" s="39"/>
      <c r="AS53" s="39"/>
      <c r="AT53" s="39"/>
      <c r="AU53" s="45"/>
      <c r="AV53" s="45"/>
      <c r="AW53" s="45"/>
      <c r="AX53" s="45"/>
      <c r="AY53" s="45"/>
      <c r="AZ53" s="45"/>
      <c r="BA53" s="46"/>
    </row>
    <row r="54" customFormat="false" ht="12.75" hidden="false" customHeight="false" outlineLevel="0" collapsed="false">
      <c r="A54" s="38"/>
      <c r="B54" s="39"/>
      <c r="C54" s="40"/>
      <c r="D54" s="40" t="n">
        <v>3</v>
      </c>
      <c r="E54" s="40" t="n">
        <f aca="false">COUNTIF(F51:AZ51,D54)</f>
        <v>1</v>
      </c>
      <c r="F54" s="40" t="n">
        <f aca="false">SUM(E52:E56)</f>
        <v>44</v>
      </c>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39"/>
      <c r="AJ54" s="39"/>
      <c r="AK54" s="39"/>
      <c r="AL54" s="39"/>
      <c r="AM54" s="39"/>
      <c r="AN54" s="39"/>
      <c r="AO54" s="39"/>
      <c r="AP54" s="39"/>
      <c r="AQ54" s="39"/>
      <c r="AR54" s="39"/>
      <c r="AS54" s="39"/>
      <c r="AT54" s="39"/>
      <c r="AU54" s="45"/>
      <c r="AV54" s="45"/>
      <c r="AW54" s="45"/>
      <c r="AX54" s="45"/>
      <c r="AY54" s="45"/>
      <c r="AZ54" s="45"/>
      <c r="BA54" s="46"/>
    </row>
    <row r="55" customFormat="false" ht="12.75" hidden="false" customHeight="false" outlineLevel="0" collapsed="false">
      <c r="A55" s="38"/>
      <c r="B55" s="39"/>
      <c r="C55" s="40"/>
      <c r="D55" s="40" t="n">
        <v>4</v>
      </c>
      <c r="E55" s="40" t="n">
        <f aca="false">COUNTIF(F51:AZ51,D55)</f>
        <v>19</v>
      </c>
      <c r="F55" s="40" t="n">
        <f aca="false">19/44</f>
        <v>0.431818181818182</v>
      </c>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39"/>
      <c r="AJ55" s="39"/>
      <c r="AK55" s="39"/>
      <c r="AL55" s="39"/>
      <c r="AM55" s="39"/>
      <c r="AN55" s="39"/>
      <c r="AO55" s="39"/>
      <c r="AP55" s="39"/>
      <c r="AQ55" s="39"/>
      <c r="AR55" s="39"/>
      <c r="AS55" s="39"/>
      <c r="AT55" s="39"/>
      <c r="AU55" s="45"/>
      <c r="AV55" s="45"/>
      <c r="AW55" s="45"/>
      <c r="AX55" s="45"/>
      <c r="AY55" s="45"/>
      <c r="AZ55" s="45"/>
      <c r="BA55" s="46"/>
    </row>
    <row r="56" customFormat="false" ht="12.75" hidden="false" customHeight="false" outlineLevel="0" collapsed="false">
      <c r="A56" s="38"/>
      <c r="B56" s="39"/>
      <c r="C56" s="40"/>
      <c r="D56" s="40" t="n">
        <v>5</v>
      </c>
      <c r="E56" s="40" t="n">
        <f aca="false">COUNTIF(F51:AZ51,D56)</f>
        <v>11</v>
      </c>
      <c r="F56" s="40" t="n">
        <f aca="false">11/44</f>
        <v>0.25</v>
      </c>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39"/>
      <c r="AJ56" s="39"/>
      <c r="AK56" s="39"/>
      <c r="AL56" s="39"/>
      <c r="AM56" s="39"/>
      <c r="AN56" s="39"/>
      <c r="AO56" s="39"/>
      <c r="AP56" s="39"/>
      <c r="AQ56" s="39"/>
      <c r="AR56" s="39"/>
      <c r="AS56" s="39"/>
      <c r="AT56" s="39"/>
      <c r="AU56" s="45"/>
      <c r="AV56" s="45"/>
      <c r="AW56" s="45"/>
      <c r="AX56" s="45"/>
      <c r="AY56" s="45"/>
      <c r="AZ56" s="45"/>
      <c r="BA56" s="46"/>
    </row>
    <row r="57" customFormat="false" ht="12.75" hidden="false" customHeight="false" outlineLevel="0" collapsed="false">
      <c r="A57" s="38"/>
      <c r="B57" s="39"/>
      <c r="C57" s="40"/>
      <c r="D57" s="40" t="s">
        <v>69</v>
      </c>
      <c r="E57" s="40" t="n">
        <f aca="false">COUNTIF(F51:AZ51,D57)</f>
        <v>1</v>
      </c>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39"/>
      <c r="AJ57" s="39"/>
      <c r="AK57" s="39"/>
      <c r="AL57" s="39"/>
      <c r="AM57" s="39"/>
      <c r="AN57" s="39"/>
      <c r="AO57" s="39"/>
      <c r="AP57" s="39"/>
      <c r="AQ57" s="39"/>
      <c r="AR57" s="39"/>
      <c r="AS57" s="39"/>
      <c r="AT57" s="39"/>
      <c r="AU57" s="45"/>
      <c r="AV57" s="45"/>
      <c r="AW57" s="45"/>
      <c r="AX57" s="45"/>
      <c r="AY57" s="45"/>
      <c r="AZ57" s="45"/>
      <c r="BA57" s="46"/>
    </row>
    <row r="58" customFormat="false" ht="33.75" hidden="false" customHeight="false" outlineLevel="0" collapsed="false">
      <c r="A58" s="38" t="s">
        <v>29</v>
      </c>
      <c r="B58" s="39"/>
      <c r="C58" s="40" t="n">
        <v>21</v>
      </c>
      <c r="D58" s="40" t="s">
        <v>3</v>
      </c>
      <c r="E58" s="40"/>
      <c r="F58" s="40" t="n">
        <v>4</v>
      </c>
      <c r="G58" s="40" t="n">
        <v>4</v>
      </c>
      <c r="H58" s="40" t="n">
        <v>3</v>
      </c>
      <c r="I58" s="40" t="n">
        <v>4</v>
      </c>
      <c r="J58" s="40" t="n">
        <v>4</v>
      </c>
      <c r="K58" s="40" t="n">
        <v>5</v>
      </c>
      <c r="L58" s="40" t="n">
        <v>4</v>
      </c>
      <c r="M58" s="40" t="n">
        <v>2</v>
      </c>
      <c r="N58" s="40" t="n">
        <v>2</v>
      </c>
      <c r="O58" s="40" t="n">
        <v>5</v>
      </c>
      <c r="P58" s="40" t="n">
        <v>3</v>
      </c>
      <c r="Q58" s="40" t="n">
        <v>4</v>
      </c>
      <c r="R58" s="40" t="n">
        <v>3</v>
      </c>
      <c r="S58" s="40" t="n">
        <v>4</v>
      </c>
      <c r="T58" s="40" t="n">
        <v>5</v>
      </c>
      <c r="U58" s="40" t="n">
        <v>4</v>
      </c>
      <c r="V58" s="40" t="n">
        <v>4</v>
      </c>
      <c r="W58" s="40" t="n">
        <v>4</v>
      </c>
      <c r="X58" s="40" t="n">
        <v>4</v>
      </c>
      <c r="Y58" s="40" t="n">
        <v>4</v>
      </c>
      <c r="Z58" s="40" t="n">
        <v>4</v>
      </c>
      <c r="AA58" s="40" t="n">
        <v>5</v>
      </c>
      <c r="AB58" s="40" t="n">
        <v>5</v>
      </c>
      <c r="AC58" s="40" t="n">
        <v>4</v>
      </c>
      <c r="AD58" s="40" t="n">
        <v>5</v>
      </c>
      <c r="AE58" s="40" t="n">
        <v>4</v>
      </c>
      <c r="AF58" s="40" t="n">
        <v>4</v>
      </c>
      <c r="AG58" s="40" t="n">
        <v>2</v>
      </c>
      <c r="AH58" s="40"/>
      <c r="AI58" s="39" t="n">
        <v>5</v>
      </c>
      <c r="AJ58" s="39" t="n">
        <v>2</v>
      </c>
      <c r="AK58" s="39" t="n">
        <v>5</v>
      </c>
      <c r="AL58" s="39" t="n">
        <v>4</v>
      </c>
      <c r="AM58" s="39" t="n">
        <v>5</v>
      </c>
      <c r="AN58" s="39" t="n">
        <v>5</v>
      </c>
      <c r="AO58" s="39" t="n">
        <v>4</v>
      </c>
      <c r="AP58" s="39" t="n">
        <v>4</v>
      </c>
      <c r="AQ58" s="39" t="n">
        <v>4</v>
      </c>
      <c r="AR58" s="39" t="n">
        <v>4</v>
      </c>
      <c r="AS58" s="39" t="n">
        <v>2</v>
      </c>
      <c r="AT58" s="39" t="n">
        <v>5</v>
      </c>
      <c r="AU58" s="45" t="n">
        <v>4</v>
      </c>
      <c r="AV58" s="45" t="n">
        <v>2</v>
      </c>
      <c r="AW58" s="45" t="n">
        <v>5</v>
      </c>
      <c r="AX58" s="45" t="n">
        <v>5</v>
      </c>
      <c r="AY58" s="45" t="n">
        <v>4</v>
      </c>
      <c r="AZ58" s="45" t="n">
        <v>4</v>
      </c>
      <c r="BA58" s="46" t="n">
        <v>4</v>
      </c>
    </row>
    <row r="59" customFormat="false" ht="12.75" hidden="false" customHeight="false" outlineLevel="0" collapsed="false">
      <c r="A59" s="38"/>
      <c r="B59" s="39"/>
      <c r="C59" s="40"/>
      <c r="D59" s="40" t="n">
        <v>1</v>
      </c>
      <c r="E59" s="40" t="n">
        <f aca="false">COUNTIF(F58:AZ58,D59)</f>
        <v>0</v>
      </c>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39"/>
      <c r="AJ59" s="39"/>
      <c r="AK59" s="39"/>
      <c r="AL59" s="39"/>
      <c r="AM59" s="39"/>
      <c r="AN59" s="39"/>
      <c r="AO59" s="39"/>
      <c r="AP59" s="39"/>
      <c r="AQ59" s="39"/>
      <c r="AR59" s="39"/>
      <c r="AS59" s="39"/>
      <c r="AT59" s="39"/>
      <c r="AU59" s="45"/>
      <c r="AV59" s="45"/>
      <c r="AW59" s="45"/>
      <c r="AX59" s="45"/>
      <c r="AY59" s="45"/>
      <c r="AZ59" s="45"/>
      <c r="BA59" s="46"/>
    </row>
    <row r="60" customFormat="false" ht="12.75" hidden="false" customHeight="false" outlineLevel="0" collapsed="false">
      <c r="A60" s="38"/>
      <c r="B60" s="39"/>
      <c r="C60" s="40"/>
      <c r="D60" s="40" t="n">
        <v>2</v>
      </c>
      <c r="E60" s="40" t="n">
        <f aca="false">COUNTIF(F58:AZ58,D60)</f>
        <v>6</v>
      </c>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39"/>
      <c r="AJ60" s="39"/>
      <c r="AK60" s="39"/>
      <c r="AL60" s="39"/>
      <c r="AM60" s="39"/>
      <c r="AN60" s="39"/>
      <c r="AO60" s="39"/>
      <c r="AP60" s="39"/>
      <c r="AQ60" s="39"/>
      <c r="AR60" s="39"/>
      <c r="AS60" s="39"/>
      <c r="AT60" s="39"/>
      <c r="AU60" s="45"/>
      <c r="AV60" s="45"/>
      <c r="AW60" s="45"/>
      <c r="AX60" s="45"/>
      <c r="AY60" s="45"/>
      <c r="AZ60" s="45"/>
      <c r="BA60" s="46"/>
    </row>
    <row r="61" customFormat="false" ht="12.75" hidden="false" customHeight="false" outlineLevel="0" collapsed="false">
      <c r="A61" s="38"/>
      <c r="B61" s="39"/>
      <c r="C61" s="40"/>
      <c r="D61" s="40" t="n">
        <v>3</v>
      </c>
      <c r="E61" s="40" t="n">
        <f aca="false">COUNTIF(F58:AZ58,D61)</f>
        <v>3</v>
      </c>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39"/>
      <c r="AJ61" s="39"/>
      <c r="AK61" s="39"/>
      <c r="AL61" s="39"/>
      <c r="AM61" s="39"/>
      <c r="AN61" s="39"/>
      <c r="AO61" s="39"/>
      <c r="AP61" s="39"/>
      <c r="AQ61" s="39"/>
      <c r="AR61" s="39"/>
      <c r="AS61" s="39"/>
      <c r="AT61" s="39"/>
      <c r="AU61" s="45"/>
      <c r="AV61" s="45"/>
      <c r="AW61" s="45"/>
      <c r="AX61" s="45"/>
      <c r="AY61" s="45"/>
      <c r="AZ61" s="45"/>
      <c r="BA61" s="46"/>
    </row>
    <row r="62" customFormat="false" ht="12.75" hidden="false" customHeight="false" outlineLevel="0" collapsed="false">
      <c r="A62" s="38"/>
      <c r="B62" s="39"/>
      <c r="C62" s="40"/>
      <c r="D62" s="40" t="n">
        <v>4</v>
      </c>
      <c r="E62" s="40" t="n">
        <f aca="false">COUNTIF(F58:AZ58,D62)</f>
        <v>24</v>
      </c>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39"/>
      <c r="AJ62" s="39"/>
      <c r="AK62" s="39"/>
      <c r="AL62" s="39"/>
      <c r="AM62" s="39"/>
      <c r="AN62" s="39"/>
      <c r="AO62" s="39"/>
      <c r="AP62" s="39"/>
      <c r="AQ62" s="39"/>
      <c r="AR62" s="39"/>
      <c r="AS62" s="39"/>
      <c r="AT62" s="39"/>
      <c r="AU62" s="45"/>
      <c r="AV62" s="45"/>
      <c r="AW62" s="45"/>
      <c r="AX62" s="45"/>
      <c r="AY62" s="45"/>
      <c r="AZ62" s="45"/>
      <c r="BA62" s="46"/>
    </row>
    <row r="63" customFormat="false" ht="12.75" hidden="false" customHeight="false" outlineLevel="0" collapsed="false">
      <c r="A63" s="38"/>
      <c r="B63" s="39"/>
      <c r="C63" s="40"/>
      <c r="D63" s="40" t="n">
        <v>5</v>
      </c>
      <c r="E63" s="40" t="n">
        <f aca="false">COUNTIF(F58:AZ58,D63)</f>
        <v>13</v>
      </c>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39"/>
      <c r="AJ63" s="39"/>
      <c r="AK63" s="39"/>
      <c r="AL63" s="39"/>
      <c r="AM63" s="39"/>
      <c r="AN63" s="39"/>
      <c r="AO63" s="39"/>
      <c r="AP63" s="39"/>
      <c r="AQ63" s="39"/>
      <c r="AR63" s="39"/>
      <c r="AS63" s="39"/>
      <c r="AT63" s="39"/>
      <c r="AU63" s="45"/>
      <c r="AV63" s="45"/>
      <c r="AW63" s="45"/>
      <c r="AX63" s="45"/>
      <c r="AY63" s="45"/>
      <c r="AZ63" s="45"/>
      <c r="BA63" s="46"/>
    </row>
    <row r="64" customFormat="false" ht="12.75" hidden="false" customHeight="false" outlineLevel="0" collapsed="false">
      <c r="A64" s="38"/>
      <c r="B64" s="39"/>
      <c r="C64" s="40"/>
      <c r="D64" s="40" t="s">
        <v>69</v>
      </c>
      <c r="E64" s="40" t="n">
        <f aca="false">COUNTIF(F58:AZ58,D64)</f>
        <v>0</v>
      </c>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39"/>
      <c r="AJ64" s="39"/>
      <c r="AK64" s="39"/>
      <c r="AL64" s="39"/>
      <c r="AM64" s="39"/>
      <c r="AN64" s="39"/>
      <c r="AO64" s="39"/>
      <c r="AP64" s="39"/>
      <c r="AQ64" s="39"/>
      <c r="AR64" s="39"/>
      <c r="AS64" s="39"/>
      <c r="AT64" s="39"/>
      <c r="AU64" s="45"/>
      <c r="AV64" s="45"/>
      <c r="AW64" s="45"/>
      <c r="AX64" s="45"/>
      <c r="AY64" s="45"/>
      <c r="AZ64" s="45"/>
      <c r="BA64" s="46"/>
    </row>
    <row r="65" customFormat="false" ht="33.75" hidden="false" customHeight="false" outlineLevel="0" collapsed="false">
      <c r="A65" s="38" t="s">
        <v>30</v>
      </c>
      <c r="B65" s="39"/>
      <c r="C65" s="40" t="n">
        <v>22</v>
      </c>
      <c r="D65" s="40" t="s">
        <v>3</v>
      </c>
      <c r="E65" s="40"/>
      <c r="F65" s="40" t="n">
        <v>2</v>
      </c>
      <c r="G65" s="40" t="n">
        <v>5</v>
      </c>
      <c r="H65" s="40" t="n">
        <v>5</v>
      </c>
      <c r="I65" s="40" t="n">
        <v>5</v>
      </c>
      <c r="J65" s="40" t="n">
        <v>1</v>
      </c>
      <c r="K65" s="40" t="n">
        <v>1</v>
      </c>
      <c r="L65" s="40" t="n">
        <v>2</v>
      </c>
      <c r="M65" s="40" t="n">
        <v>2</v>
      </c>
      <c r="N65" s="40" t="n">
        <v>5</v>
      </c>
      <c r="O65" s="40" t="n">
        <v>1</v>
      </c>
      <c r="P65" s="40" t="n">
        <v>4</v>
      </c>
      <c r="Q65" s="40" t="n">
        <v>4</v>
      </c>
      <c r="R65" s="40" t="n">
        <v>4</v>
      </c>
      <c r="S65" s="40" t="n">
        <v>3</v>
      </c>
      <c r="T65" s="40" t="n">
        <v>2</v>
      </c>
      <c r="U65" s="40" t="n">
        <v>2</v>
      </c>
      <c r="V65" s="40" t="n">
        <v>2</v>
      </c>
      <c r="W65" s="40" t="n">
        <v>2</v>
      </c>
      <c r="X65" s="40" t="n">
        <v>2</v>
      </c>
      <c r="Y65" s="40" t="n">
        <v>1</v>
      </c>
      <c r="Z65" s="40" t="n">
        <v>4</v>
      </c>
      <c r="AA65" s="40" t="n">
        <v>4</v>
      </c>
      <c r="AB65" s="40" t="n">
        <v>2</v>
      </c>
      <c r="AC65" s="40" t="n">
        <v>2</v>
      </c>
      <c r="AD65" s="40" t="n">
        <v>1</v>
      </c>
      <c r="AE65" s="40" t="n">
        <v>5</v>
      </c>
      <c r="AF65" s="40" t="n">
        <v>4</v>
      </c>
      <c r="AG65" s="40" t="n">
        <v>4</v>
      </c>
      <c r="AH65" s="40"/>
      <c r="AI65" s="39" t="n">
        <v>4</v>
      </c>
      <c r="AJ65" s="39" t="n">
        <v>4</v>
      </c>
      <c r="AK65" s="39" t="n">
        <v>4</v>
      </c>
      <c r="AL65" s="39" t="n">
        <v>2</v>
      </c>
      <c r="AM65" s="39" t="n">
        <v>1</v>
      </c>
      <c r="AN65" s="39" t="n">
        <v>5</v>
      </c>
      <c r="AO65" s="39" t="n">
        <v>2</v>
      </c>
      <c r="AP65" s="39" t="n">
        <v>2</v>
      </c>
      <c r="AQ65" s="39" t="n">
        <v>3</v>
      </c>
      <c r="AR65" s="39" t="n">
        <v>2</v>
      </c>
      <c r="AS65" s="39" t="n">
        <v>4</v>
      </c>
      <c r="AT65" s="39" t="n">
        <v>4</v>
      </c>
      <c r="AU65" s="45" t="n">
        <v>2</v>
      </c>
      <c r="AV65" s="45" t="n">
        <v>1</v>
      </c>
      <c r="AW65" s="45" t="n">
        <v>1</v>
      </c>
      <c r="AX65" s="45" t="n">
        <v>4</v>
      </c>
      <c r="AY65" s="45" t="n">
        <v>4</v>
      </c>
      <c r="AZ65" s="45" t="n">
        <v>4</v>
      </c>
      <c r="BA65" s="46" t="n">
        <v>2</v>
      </c>
    </row>
    <row r="66" customFormat="false" ht="12.75" hidden="false" customHeight="false" outlineLevel="0" collapsed="false">
      <c r="A66" s="38"/>
      <c r="B66" s="39"/>
      <c r="C66" s="40"/>
      <c r="D66" s="40" t="n">
        <v>1</v>
      </c>
      <c r="E66" s="40" t="n">
        <f aca="false">COUNTIF(F65:AZ65,D66)</f>
        <v>8</v>
      </c>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39"/>
      <c r="AJ66" s="39"/>
      <c r="AK66" s="39"/>
      <c r="AL66" s="39"/>
      <c r="AM66" s="39"/>
      <c r="AN66" s="39"/>
      <c r="AO66" s="39"/>
      <c r="AP66" s="39"/>
      <c r="AQ66" s="39"/>
      <c r="AR66" s="39"/>
      <c r="AS66" s="39"/>
      <c r="AT66" s="39"/>
      <c r="AU66" s="45"/>
      <c r="AV66" s="45"/>
      <c r="AW66" s="45"/>
      <c r="AX66" s="45"/>
      <c r="AY66" s="45"/>
      <c r="AZ66" s="45"/>
      <c r="BA66" s="46"/>
    </row>
    <row r="67" customFormat="false" ht="12.75" hidden="false" customHeight="false" outlineLevel="0" collapsed="false">
      <c r="A67" s="38"/>
      <c r="B67" s="39"/>
      <c r="C67" s="40"/>
      <c r="D67" s="40" t="n">
        <v>2</v>
      </c>
      <c r="E67" s="40" t="n">
        <f aca="false">COUNTIF(F65:AZ65,D67)</f>
        <v>15</v>
      </c>
      <c r="F67" s="40" t="n">
        <f aca="false">(E67)*100/F68</f>
        <v>32.6086956521739</v>
      </c>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39"/>
      <c r="AJ67" s="39"/>
      <c r="AK67" s="39"/>
      <c r="AL67" s="39"/>
      <c r="AM67" s="39"/>
      <c r="AN67" s="39"/>
      <c r="AO67" s="39"/>
      <c r="AP67" s="39"/>
      <c r="AQ67" s="39"/>
      <c r="AR67" s="39"/>
      <c r="AS67" s="39"/>
      <c r="AT67" s="39"/>
      <c r="AU67" s="45"/>
      <c r="AV67" s="45"/>
      <c r="AW67" s="45"/>
      <c r="AX67" s="45"/>
      <c r="AY67" s="45"/>
      <c r="AZ67" s="45"/>
      <c r="BA67" s="46"/>
    </row>
    <row r="68" customFormat="false" ht="12.75" hidden="false" customHeight="false" outlineLevel="0" collapsed="false">
      <c r="A68" s="38"/>
      <c r="B68" s="39"/>
      <c r="C68" s="40"/>
      <c r="D68" s="40" t="n">
        <v>3</v>
      </c>
      <c r="E68" s="40" t="n">
        <f aca="false">COUNTIF(F65:AZ65,D68)</f>
        <v>2</v>
      </c>
      <c r="F68" s="40" t="n">
        <f aca="false">SUM(E66:E71)</f>
        <v>46</v>
      </c>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39"/>
      <c r="AJ68" s="39"/>
      <c r="AK68" s="39"/>
      <c r="AL68" s="39"/>
      <c r="AM68" s="39"/>
      <c r="AN68" s="39"/>
      <c r="AO68" s="39"/>
      <c r="AP68" s="39"/>
      <c r="AQ68" s="39"/>
      <c r="AR68" s="39"/>
      <c r="AS68" s="39"/>
      <c r="AT68" s="39"/>
      <c r="AU68" s="45"/>
      <c r="AV68" s="45"/>
      <c r="AW68" s="45"/>
      <c r="AX68" s="45"/>
      <c r="AY68" s="45"/>
      <c r="AZ68" s="45"/>
      <c r="BA68" s="46"/>
    </row>
    <row r="69" customFormat="false" ht="12.75" hidden="false" customHeight="false" outlineLevel="0" collapsed="false">
      <c r="A69" s="38"/>
      <c r="B69" s="39"/>
      <c r="C69" s="40"/>
      <c r="D69" s="40" t="n">
        <v>4</v>
      </c>
      <c r="E69" s="40" t="n">
        <f aca="false">COUNTIF(F65:AZ65,D69)</f>
        <v>15</v>
      </c>
      <c r="F69" s="40" t="n">
        <f aca="false">(E69)*100/F68</f>
        <v>32.6086956521739</v>
      </c>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39"/>
      <c r="AJ69" s="39"/>
      <c r="AK69" s="39"/>
      <c r="AL69" s="39"/>
      <c r="AM69" s="39"/>
      <c r="AN69" s="39"/>
      <c r="AO69" s="39"/>
      <c r="AP69" s="39"/>
      <c r="AQ69" s="39"/>
      <c r="AR69" s="39"/>
      <c r="AS69" s="39"/>
      <c r="AT69" s="39"/>
      <c r="AU69" s="45"/>
      <c r="AV69" s="45"/>
      <c r="AW69" s="45"/>
      <c r="AX69" s="45"/>
      <c r="AY69" s="45"/>
      <c r="AZ69" s="45"/>
      <c r="BA69" s="46"/>
    </row>
    <row r="70" customFormat="false" ht="12.75" hidden="false" customHeight="false" outlineLevel="0" collapsed="false">
      <c r="A70" s="38"/>
      <c r="B70" s="39"/>
      <c r="C70" s="40"/>
      <c r="D70" s="40" t="n">
        <v>5</v>
      </c>
      <c r="E70" s="40" t="n">
        <f aca="false">COUNTIF(F65:AZ65,D70)</f>
        <v>6</v>
      </c>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39"/>
      <c r="AJ70" s="39"/>
      <c r="AK70" s="39"/>
      <c r="AL70" s="39"/>
      <c r="AM70" s="39"/>
      <c r="AN70" s="39"/>
      <c r="AO70" s="39"/>
      <c r="AP70" s="39"/>
      <c r="AQ70" s="39"/>
      <c r="AR70" s="39"/>
      <c r="AS70" s="39"/>
      <c r="AT70" s="39"/>
      <c r="AU70" s="45"/>
      <c r="AV70" s="45"/>
      <c r="AW70" s="45"/>
      <c r="AX70" s="45"/>
      <c r="AY70" s="45"/>
      <c r="AZ70" s="45"/>
      <c r="BA70" s="46"/>
    </row>
    <row r="71" customFormat="false" ht="12.75" hidden="false" customHeight="false" outlineLevel="0" collapsed="false">
      <c r="A71" s="38"/>
      <c r="B71" s="39"/>
      <c r="C71" s="40"/>
      <c r="D71" s="40" t="s">
        <v>69</v>
      </c>
      <c r="E71" s="40" t="n">
        <f aca="false">COUNTIF(F65:AZ65,D71)</f>
        <v>0</v>
      </c>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39"/>
      <c r="AJ71" s="39"/>
      <c r="AK71" s="39"/>
      <c r="AL71" s="39"/>
      <c r="AM71" s="39"/>
      <c r="AN71" s="39"/>
      <c r="AO71" s="39"/>
      <c r="AP71" s="39"/>
      <c r="AQ71" s="39"/>
      <c r="AR71" s="39"/>
      <c r="AS71" s="39"/>
      <c r="AT71" s="39"/>
      <c r="AU71" s="45"/>
      <c r="AV71" s="45"/>
      <c r="AW71" s="45"/>
      <c r="AX71" s="45"/>
      <c r="AY71" s="45"/>
      <c r="AZ71" s="45"/>
      <c r="BA71" s="46"/>
    </row>
    <row r="72" customFormat="false" ht="33.75" hidden="false" customHeight="false" outlineLevel="0" collapsed="false">
      <c r="A72" s="38" t="s">
        <v>31</v>
      </c>
      <c r="B72" s="39"/>
      <c r="C72" s="40" t="n">
        <v>23</v>
      </c>
      <c r="D72" s="40" t="s">
        <v>3</v>
      </c>
      <c r="E72" s="40"/>
      <c r="F72" s="40" t="n">
        <v>1</v>
      </c>
      <c r="G72" s="40" t="n">
        <v>5</v>
      </c>
      <c r="H72" s="40" t="n">
        <v>4</v>
      </c>
      <c r="I72" s="40" t="n">
        <v>2</v>
      </c>
      <c r="J72" s="40" t="n">
        <v>1</v>
      </c>
      <c r="K72" s="40" t="n">
        <v>5</v>
      </c>
      <c r="L72" s="40" t="n">
        <v>1</v>
      </c>
      <c r="M72" s="40" t="n">
        <v>4</v>
      </c>
      <c r="N72" s="40" t="n">
        <v>4</v>
      </c>
      <c r="O72" s="40" t="n">
        <v>1</v>
      </c>
      <c r="P72" s="40" t="n">
        <v>4</v>
      </c>
      <c r="Q72" s="40" t="n">
        <v>1</v>
      </c>
      <c r="R72" s="40" t="n">
        <v>5</v>
      </c>
      <c r="S72" s="40" t="n">
        <v>2</v>
      </c>
      <c r="T72" s="40" t="n">
        <v>1</v>
      </c>
      <c r="U72" s="40" t="n">
        <v>2</v>
      </c>
      <c r="V72" s="40" t="n">
        <v>1</v>
      </c>
      <c r="W72" s="40" t="n">
        <v>2</v>
      </c>
      <c r="X72" s="40" t="n">
        <v>1</v>
      </c>
      <c r="Y72" s="40" t="n">
        <v>4</v>
      </c>
      <c r="Z72" s="40" t="n">
        <v>2</v>
      </c>
      <c r="AA72" s="40" t="n">
        <v>5</v>
      </c>
      <c r="AB72" s="40" t="n">
        <v>1</v>
      </c>
      <c r="AC72" s="40" t="n">
        <v>2</v>
      </c>
      <c r="AD72" s="40" t="n">
        <v>3</v>
      </c>
      <c r="AE72" s="40" t="n">
        <v>5</v>
      </c>
      <c r="AF72" s="40" t="n">
        <v>2</v>
      </c>
      <c r="AG72" s="40" t="n">
        <v>2</v>
      </c>
      <c r="AH72" s="40"/>
      <c r="AI72" s="39"/>
      <c r="AJ72" s="39" t="n">
        <v>3</v>
      </c>
      <c r="AK72" s="39" t="n">
        <v>4</v>
      </c>
      <c r="AL72" s="39" t="n">
        <v>1</v>
      </c>
      <c r="AM72" s="39" t="n">
        <v>1</v>
      </c>
      <c r="AN72" s="39" t="n">
        <v>5</v>
      </c>
      <c r="AO72" s="39" t="n">
        <v>2</v>
      </c>
      <c r="AP72" s="39" t="n">
        <v>2</v>
      </c>
      <c r="AQ72" s="39" t="n">
        <v>3</v>
      </c>
      <c r="AR72" s="39" t="n">
        <v>1</v>
      </c>
      <c r="AS72" s="39" t="n">
        <v>2</v>
      </c>
      <c r="AT72" s="39" t="n">
        <v>2</v>
      </c>
      <c r="AU72" s="45" t="n">
        <v>1</v>
      </c>
      <c r="AV72" s="45" t="n">
        <v>3</v>
      </c>
      <c r="AW72" s="45" t="n">
        <v>2</v>
      </c>
      <c r="AX72" s="45" t="n">
        <v>2</v>
      </c>
      <c r="AY72" s="45" t="n">
        <v>4</v>
      </c>
      <c r="AZ72" s="45" t="n">
        <v>4</v>
      </c>
      <c r="BA72" s="46" t="n">
        <v>4</v>
      </c>
    </row>
    <row r="73" customFormat="false" ht="12.75" hidden="false" customHeight="false" outlineLevel="0" collapsed="false">
      <c r="A73" s="38"/>
      <c r="B73" s="39"/>
      <c r="C73" s="40"/>
      <c r="D73" s="40" t="n">
        <v>1</v>
      </c>
      <c r="E73" s="40" t="n">
        <f aca="false">COUNTIF(F72:AZ72,D73)</f>
        <v>13</v>
      </c>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39"/>
      <c r="AJ73" s="39"/>
      <c r="AK73" s="39"/>
      <c r="AL73" s="39"/>
      <c r="AM73" s="39"/>
      <c r="AN73" s="39"/>
      <c r="AO73" s="39"/>
      <c r="AP73" s="39"/>
      <c r="AQ73" s="39"/>
      <c r="AR73" s="39"/>
      <c r="AS73" s="39"/>
      <c r="AT73" s="39"/>
      <c r="AU73" s="45"/>
      <c r="AV73" s="45"/>
      <c r="AW73" s="45"/>
      <c r="AX73" s="45"/>
      <c r="AY73" s="45"/>
      <c r="AZ73" s="45"/>
      <c r="BA73" s="46"/>
    </row>
    <row r="74" customFormat="false" ht="12.75" hidden="false" customHeight="false" outlineLevel="0" collapsed="false">
      <c r="A74" s="38"/>
      <c r="B74" s="39"/>
      <c r="C74" s="40"/>
      <c r="D74" s="40" t="n">
        <v>2</v>
      </c>
      <c r="E74" s="40" t="n">
        <f aca="false">COUNTIF(F72:AZ72,D74)</f>
        <v>14</v>
      </c>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39"/>
      <c r="AJ74" s="39"/>
      <c r="AK74" s="39"/>
      <c r="AL74" s="39"/>
      <c r="AM74" s="39"/>
      <c r="AN74" s="39"/>
      <c r="AO74" s="39"/>
      <c r="AP74" s="39"/>
      <c r="AQ74" s="39"/>
      <c r="AR74" s="39"/>
      <c r="AS74" s="39"/>
      <c r="AT74" s="39"/>
      <c r="AU74" s="45"/>
      <c r="AV74" s="45"/>
      <c r="AW74" s="45"/>
      <c r="AX74" s="45"/>
      <c r="AY74" s="45"/>
      <c r="AZ74" s="45"/>
      <c r="BA74" s="46"/>
    </row>
    <row r="75" customFormat="false" ht="12.75" hidden="false" customHeight="false" outlineLevel="0" collapsed="false">
      <c r="A75" s="38"/>
      <c r="B75" s="39"/>
      <c r="C75" s="40"/>
      <c r="D75" s="40" t="n">
        <v>3</v>
      </c>
      <c r="E75" s="40" t="n">
        <f aca="false">COUNTIF(F72:AZ72,D75)</f>
        <v>4</v>
      </c>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39"/>
      <c r="AJ75" s="39"/>
      <c r="AK75" s="39"/>
      <c r="AL75" s="39"/>
      <c r="AM75" s="39"/>
      <c r="AN75" s="39"/>
      <c r="AO75" s="39"/>
      <c r="AP75" s="39"/>
      <c r="AQ75" s="39"/>
      <c r="AR75" s="39"/>
      <c r="AS75" s="39"/>
      <c r="AT75" s="39"/>
      <c r="AU75" s="45"/>
      <c r="AV75" s="45"/>
      <c r="AW75" s="45"/>
      <c r="AX75" s="45"/>
      <c r="AY75" s="45"/>
      <c r="AZ75" s="45"/>
      <c r="BA75" s="46"/>
    </row>
    <row r="76" customFormat="false" ht="12.75" hidden="false" customHeight="false" outlineLevel="0" collapsed="false">
      <c r="A76" s="38"/>
      <c r="B76" s="39"/>
      <c r="C76" s="40"/>
      <c r="D76" s="40" t="n">
        <v>4</v>
      </c>
      <c r="E76" s="40" t="n">
        <f aca="false">COUNTIF(F72:AZ72,D76)</f>
        <v>8</v>
      </c>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39"/>
      <c r="AJ76" s="39"/>
      <c r="AK76" s="39"/>
      <c r="AL76" s="39"/>
      <c r="AM76" s="39"/>
      <c r="AN76" s="39"/>
      <c r="AO76" s="39"/>
      <c r="AP76" s="39"/>
      <c r="AQ76" s="39"/>
      <c r="AR76" s="39"/>
      <c r="AS76" s="39"/>
      <c r="AT76" s="39"/>
      <c r="AU76" s="45"/>
      <c r="AV76" s="45"/>
      <c r="AW76" s="45"/>
      <c r="AX76" s="45"/>
      <c r="AY76" s="45"/>
      <c r="AZ76" s="45"/>
      <c r="BA76" s="46"/>
    </row>
    <row r="77" customFormat="false" ht="12.75" hidden="false" customHeight="false" outlineLevel="0" collapsed="false">
      <c r="A77" s="38"/>
      <c r="B77" s="39"/>
      <c r="C77" s="40"/>
      <c r="D77" s="40" t="n">
        <v>5</v>
      </c>
      <c r="E77" s="40" t="n">
        <f aca="false">COUNTIF(F72:AZ72,D77)</f>
        <v>6</v>
      </c>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39"/>
      <c r="AJ77" s="39"/>
      <c r="AK77" s="39"/>
      <c r="AL77" s="39"/>
      <c r="AM77" s="39"/>
      <c r="AN77" s="39"/>
      <c r="AO77" s="39"/>
      <c r="AP77" s="39"/>
      <c r="AQ77" s="39"/>
      <c r="AR77" s="39"/>
      <c r="AS77" s="39"/>
      <c r="AT77" s="39"/>
      <c r="AU77" s="45"/>
      <c r="AV77" s="45"/>
      <c r="AW77" s="45"/>
      <c r="AX77" s="45"/>
      <c r="AY77" s="45"/>
      <c r="AZ77" s="45"/>
      <c r="BA77" s="46"/>
    </row>
    <row r="78" customFormat="false" ht="12.75" hidden="false" customHeight="false" outlineLevel="0" collapsed="false">
      <c r="A78" s="38"/>
      <c r="B78" s="39"/>
      <c r="C78" s="40"/>
      <c r="D78" s="40" t="s">
        <v>69</v>
      </c>
      <c r="E78" s="40" t="n">
        <f aca="false">COUNTIF(F72:AZ72,D78)</f>
        <v>0</v>
      </c>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39"/>
      <c r="AJ78" s="39"/>
      <c r="AK78" s="39"/>
      <c r="AL78" s="39"/>
      <c r="AM78" s="39"/>
      <c r="AN78" s="39"/>
      <c r="AO78" s="39"/>
      <c r="AP78" s="39"/>
      <c r="AQ78" s="39"/>
      <c r="AR78" s="39"/>
      <c r="AS78" s="39"/>
      <c r="AT78" s="39"/>
      <c r="AU78" s="45"/>
      <c r="AV78" s="45"/>
      <c r="AW78" s="45"/>
      <c r="AX78" s="45"/>
      <c r="AY78" s="45"/>
      <c r="AZ78" s="45"/>
      <c r="BA78" s="46"/>
    </row>
    <row r="79" customFormat="false" ht="33.75" hidden="false" customHeight="false" outlineLevel="0" collapsed="false">
      <c r="A79" s="38" t="s">
        <v>32</v>
      </c>
      <c r="B79" s="39"/>
      <c r="C79" s="40" t="n">
        <v>24</v>
      </c>
      <c r="D79" s="40" t="s">
        <v>3</v>
      </c>
      <c r="E79" s="40"/>
      <c r="F79" s="40" t="n">
        <v>3</v>
      </c>
      <c r="G79" s="40" t="n">
        <v>5</v>
      </c>
      <c r="H79" s="40" t="n">
        <v>4</v>
      </c>
      <c r="I79" s="40" t="n">
        <v>4</v>
      </c>
      <c r="J79" s="40" t="n">
        <v>2</v>
      </c>
      <c r="K79" s="40" t="n">
        <v>4</v>
      </c>
      <c r="L79" s="40" t="n">
        <v>1</v>
      </c>
      <c r="M79" s="40" t="n">
        <v>4</v>
      </c>
      <c r="N79" s="40" t="n">
        <v>4</v>
      </c>
      <c r="O79" s="40" t="n">
        <v>5</v>
      </c>
      <c r="P79" s="40" t="n">
        <v>4</v>
      </c>
      <c r="Q79" s="40" t="n">
        <v>1</v>
      </c>
      <c r="R79" s="40" t="n">
        <v>5</v>
      </c>
      <c r="S79" s="40" t="n">
        <v>4</v>
      </c>
      <c r="T79" s="40" t="n">
        <v>5</v>
      </c>
      <c r="U79" s="40" t="n">
        <v>1</v>
      </c>
      <c r="V79" s="40" t="n">
        <v>2</v>
      </c>
      <c r="W79" s="40" t="n">
        <v>2</v>
      </c>
      <c r="X79" s="40" t="n">
        <v>2</v>
      </c>
      <c r="Y79" s="40" t="n">
        <v>2</v>
      </c>
      <c r="Z79" s="40" t="n">
        <v>2</v>
      </c>
      <c r="AA79" s="40" t="n">
        <v>5</v>
      </c>
      <c r="AB79" s="40" t="n">
        <v>4</v>
      </c>
      <c r="AC79" s="40" t="n">
        <v>2</v>
      </c>
      <c r="AD79" s="40" t="n">
        <v>4</v>
      </c>
      <c r="AE79" s="40" t="n">
        <v>5</v>
      </c>
      <c r="AF79" s="40" t="n">
        <v>4</v>
      </c>
      <c r="AG79" s="40" t="n">
        <v>3</v>
      </c>
      <c r="AH79" s="40"/>
      <c r="AI79" s="39" t="n">
        <v>4</v>
      </c>
      <c r="AJ79" s="39" t="n">
        <v>4</v>
      </c>
      <c r="AK79" s="39" t="n">
        <v>5</v>
      </c>
      <c r="AL79" s="39" t="n">
        <v>4</v>
      </c>
      <c r="AM79" s="39" t="n">
        <v>5</v>
      </c>
      <c r="AN79" s="39" t="n">
        <v>5</v>
      </c>
      <c r="AO79" s="39" t="n">
        <v>2</v>
      </c>
      <c r="AP79" s="39" t="n">
        <v>5</v>
      </c>
      <c r="AQ79" s="39" t="n">
        <v>3</v>
      </c>
      <c r="AR79" s="39" t="n">
        <v>2</v>
      </c>
      <c r="AS79" s="39" t="n">
        <v>3</v>
      </c>
      <c r="AT79" s="39" t="n">
        <v>4</v>
      </c>
      <c r="AU79" s="45" t="n">
        <v>1</v>
      </c>
      <c r="AV79" s="45" t="n">
        <v>2</v>
      </c>
      <c r="AW79" s="45" t="n">
        <v>4</v>
      </c>
      <c r="AX79" s="45" t="n">
        <v>1</v>
      </c>
      <c r="AY79" s="45" t="n">
        <v>4</v>
      </c>
      <c r="AZ79" s="45" t="n">
        <v>4</v>
      </c>
      <c r="BA79" s="46" t="n">
        <v>4</v>
      </c>
    </row>
    <row r="80" customFormat="false" ht="12.75" hidden="false" customHeight="false" outlineLevel="0" collapsed="false">
      <c r="A80" s="38"/>
      <c r="B80" s="39"/>
      <c r="C80" s="40"/>
      <c r="D80" s="40" t="n">
        <v>1</v>
      </c>
      <c r="E80" s="40" t="n">
        <f aca="false">COUNTIF(F79:AZ79,D80)</f>
        <v>5</v>
      </c>
      <c r="F80" s="40" t="n">
        <f aca="false">100*(E80)/F82</f>
        <v>10.8695652173913</v>
      </c>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39"/>
      <c r="AJ80" s="39"/>
      <c r="AK80" s="39"/>
      <c r="AL80" s="39"/>
      <c r="AM80" s="39"/>
      <c r="AN80" s="39"/>
      <c r="AO80" s="39"/>
      <c r="AP80" s="39"/>
      <c r="AQ80" s="39"/>
      <c r="AR80" s="39"/>
      <c r="AS80" s="39"/>
      <c r="AT80" s="39"/>
      <c r="AU80" s="45"/>
      <c r="AV80" s="45"/>
      <c r="AW80" s="45"/>
      <c r="AX80" s="45"/>
      <c r="AY80" s="45"/>
      <c r="AZ80" s="45"/>
      <c r="BA80" s="46"/>
    </row>
    <row r="81" customFormat="false" ht="12.75" hidden="false" customHeight="false" outlineLevel="0" collapsed="false">
      <c r="A81" s="38"/>
      <c r="B81" s="39"/>
      <c r="C81" s="40"/>
      <c r="D81" s="40" t="n">
        <v>2</v>
      </c>
      <c r="E81" s="40" t="n">
        <f aca="false">COUNTIF(F79:AZ79,D81)</f>
        <v>10</v>
      </c>
      <c r="F81" s="40" t="n">
        <f aca="false">100*(E81)/F82</f>
        <v>21.7391304347826</v>
      </c>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39"/>
      <c r="AJ81" s="39"/>
      <c r="AK81" s="39"/>
      <c r="AL81" s="39"/>
      <c r="AM81" s="39"/>
      <c r="AN81" s="39"/>
      <c r="AO81" s="39"/>
      <c r="AP81" s="39"/>
      <c r="AQ81" s="39"/>
      <c r="AR81" s="39"/>
      <c r="AS81" s="39"/>
      <c r="AT81" s="39"/>
      <c r="AU81" s="45"/>
      <c r="AV81" s="45"/>
      <c r="AW81" s="45"/>
      <c r="AX81" s="45"/>
      <c r="AY81" s="45"/>
      <c r="AZ81" s="45"/>
      <c r="BA81" s="46"/>
    </row>
    <row r="82" customFormat="false" ht="12.75" hidden="false" customHeight="false" outlineLevel="0" collapsed="false">
      <c r="A82" s="38"/>
      <c r="B82" s="39"/>
      <c r="C82" s="40"/>
      <c r="D82" s="40" t="n">
        <v>3</v>
      </c>
      <c r="E82" s="40" t="n">
        <f aca="false">COUNTIF(F79:AZ79,D82)</f>
        <v>4</v>
      </c>
      <c r="F82" s="40" t="n">
        <f aca="false">SUM(E80:E84)</f>
        <v>46</v>
      </c>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39"/>
      <c r="AJ82" s="39"/>
      <c r="AK82" s="39"/>
      <c r="AL82" s="39"/>
      <c r="AM82" s="39"/>
      <c r="AN82" s="39"/>
      <c r="AO82" s="39"/>
      <c r="AP82" s="39"/>
      <c r="AQ82" s="39"/>
      <c r="AR82" s="39"/>
      <c r="AS82" s="39"/>
      <c r="AT82" s="39"/>
      <c r="AU82" s="45"/>
      <c r="AV82" s="45"/>
      <c r="AW82" s="45"/>
      <c r="AX82" s="45"/>
      <c r="AY82" s="45"/>
      <c r="AZ82" s="45"/>
      <c r="BA82" s="46"/>
    </row>
    <row r="83" customFormat="false" ht="12.75" hidden="false" customHeight="false" outlineLevel="0" collapsed="false">
      <c r="A83" s="38"/>
      <c r="B83" s="39"/>
      <c r="C83" s="40"/>
      <c r="D83" s="40" t="n">
        <v>4</v>
      </c>
      <c r="E83" s="40" t="n">
        <f aca="false">COUNTIF(F79:AZ79,D83)</f>
        <v>17</v>
      </c>
      <c r="F83" s="40" t="n">
        <f aca="false">E83/F82</f>
        <v>0.369565217391304</v>
      </c>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39"/>
      <c r="AJ83" s="39"/>
      <c r="AK83" s="39"/>
      <c r="AL83" s="39"/>
      <c r="AM83" s="39"/>
      <c r="AN83" s="39"/>
      <c r="AO83" s="39"/>
      <c r="AP83" s="39"/>
      <c r="AQ83" s="39"/>
      <c r="AR83" s="39"/>
      <c r="AS83" s="39"/>
      <c r="AT83" s="39"/>
      <c r="AU83" s="45"/>
      <c r="AV83" s="45"/>
      <c r="AW83" s="45"/>
      <c r="AX83" s="45"/>
      <c r="AY83" s="45"/>
      <c r="AZ83" s="45"/>
      <c r="BA83" s="46"/>
    </row>
    <row r="84" customFormat="false" ht="12.75" hidden="false" customHeight="false" outlineLevel="0" collapsed="false">
      <c r="A84" s="38"/>
      <c r="B84" s="39"/>
      <c r="C84" s="40"/>
      <c r="D84" s="40" t="n">
        <v>5</v>
      </c>
      <c r="E84" s="40" t="n">
        <f aca="false">COUNTIF(F79:AZ79,D84)</f>
        <v>10</v>
      </c>
      <c r="F84" s="40" t="n">
        <f aca="false">E84/F82</f>
        <v>0.217391304347826</v>
      </c>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39"/>
      <c r="AJ84" s="39"/>
      <c r="AK84" s="39"/>
      <c r="AL84" s="39"/>
      <c r="AM84" s="39"/>
      <c r="AN84" s="39"/>
      <c r="AO84" s="39"/>
      <c r="AP84" s="39"/>
      <c r="AQ84" s="39"/>
      <c r="AR84" s="39"/>
      <c r="AS84" s="39"/>
      <c r="AT84" s="39"/>
      <c r="AU84" s="45"/>
      <c r="AV84" s="45"/>
      <c r="AW84" s="45"/>
      <c r="AX84" s="45"/>
      <c r="AY84" s="45"/>
      <c r="AZ84" s="45"/>
      <c r="BA84" s="46"/>
    </row>
    <row r="85" customFormat="false" ht="12.75" hidden="false" customHeight="false" outlineLevel="0" collapsed="false">
      <c r="A85" s="38"/>
      <c r="B85" s="39"/>
      <c r="C85" s="40"/>
      <c r="D85" s="40" t="s">
        <v>69</v>
      </c>
      <c r="E85" s="40" t="n">
        <f aca="false">COUNTIF(F79:AZ79,D85)</f>
        <v>0</v>
      </c>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39"/>
      <c r="AJ85" s="39"/>
      <c r="AK85" s="39"/>
      <c r="AL85" s="39"/>
      <c r="AM85" s="39"/>
      <c r="AN85" s="39"/>
      <c r="AO85" s="39"/>
      <c r="AP85" s="39"/>
      <c r="AQ85" s="39"/>
      <c r="AR85" s="39"/>
      <c r="AS85" s="39"/>
      <c r="AT85" s="39"/>
      <c r="AU85" s="45"/>
      <c r="AV85" s="45"/>
      <c r="AW85" s="45"/>
      <c r="AX85" s="45"/>
      <c r="AY85" s="45"/>
      <c r="AZ85" s="45"/>
      <c r="BA85" s="46"/>
    </row>
    <row r="86" customFormat="false" ht="33.75" hidden="false" customHeight="false" outlineLevel="0" collapsed="false">
      <c r="A86" s="38" t="s">
        <v>33</v>
      </c>
      <c r="B86" s="39"/>
      <c r="C86" s="40" t="n">
        <v>25</v>
      </c>
      <c r="D86" s="40" t="s">
        <v>3</v>
      </c>
      <c r="E86" s="40"/>
      <c r="F86" s="40" t="n">
        <v>5</v>
      </c>
      <c r="G86" s="40" t="n">
        <v>4</v>
      </c>
      <c r="H86" s="40" t="n">
        <v>5</v>
      </c>
      <c r="I86" s="40" t="n">
        <v>5</v>
      </c>
      <c r="J86" s="40" t="n">
        <v>4</v>
      </c>
      <c r="K86" s="40" t="n">
        <v>2</v>
      </c>
      <c r="L86" s="40" t="n">
        <v>5</v>
      </c>
      <c r="M86" s="40" t="n">
        <v>5</v>
      </c>
      <c r="N86" s="40" t="n">
        <v>4</v>
      </c>
      <c r="O86" s="40" t="s">
        <v>69</v>
      </c>
      <c r="P86" s="40" t="n">
        <v>5</v>
      </c>
      <c r="Q86" s="40" t="n">
        <v>2</v>
      </c>
      <c r="R86" s="40" t="n">
        <v>5</v>
      </c>
      <c r="S86" s="40" t="n">
        <v>5</v>
      </c>
      <c r="T86" s="40" t="n">
        <v>4</v>
      </c>
      <c r="U86" s="40" t="n">
        <v>2</v>
      </c>
      <c r="V86" s="40" t="n">
        <v>2</v>
      </c>
      <c r="W86" s="40" t="n">
        <v>3</v>
      </c>
      <c r="X86" s="40" t="n">
        <v>2</v>
      </c>
      <c r="Y86" s="40" t="n">
        <v>4</v>
      </c>
      <c r="Z86" s="40" t="n">
        <v>4</v>
      </c>
      <c r="AA86" s="40" t="n">
        <v>3</v>
      </c>
      <c r="AB86" s="40" t="n">
        <v>4</v>
      </c>
      <c r="AC86" s="40" t="n">
        <v>4</v>
      </c>
      <c r="AD86" s="40" t="n">
        <v>4</v>
      </c>
      <c r="AE86" s="40" t="n">
        <v>5</v>
      </c>
      <c r="AF86" s="40" t="n">
        <v>5</v>
      </c>
      <c r="AG86" s="40" t="n">
        <v>5</v>
      </c>
      <c r="AH86" s="40"/>
      <c r="AI86" s="39" t="n">
        <v>1</v>
      </c>
      <c r="AJ86" s="39" t="n">
        <v>5</v>
      </c>
      <c r="AK86" s="39" t="n">
        <v>3</v>
      </c>
      <c r="AL86" s="39" t="n">
        <v>4</v>
      </c>
      <c r="AM86" s="39" t="s">
        <v>69</v>
      </c>
      <c r="AN86" s="39" t="n">
        <v>5</v>
      </c>
      <c r="AO86" s="39" t="n">
        <v>3</v>
      </c>
      <c r="AP86" s="39" t="n">
        <v>4</v>
      </c>
      <c r="AQ86" s="39" t="n">
        <v>3</v>
      </c>
      <c r="AR86" s="39" t="n">
        <v>4</v>
      </c>
      <c r="AS86" s="39" t="n">
        <v>3</v>
      </c>
      <c r="AT86" s="39" t="n">
        <v>5</v>
      </c>
      <c r="AU86" s="45" t="n">
        <v>2</v>
      </c>
      <c r="AV86" s="45" t="n">
        <v>3</v>
      </c>
      <c r="AW86" s="45" t="n">
        <v>5</v>
      </c>
      <c r="AX86" s="45" t="n">
        <v>1</v>
      </c>
      <c r="AY86" s="45" t="n">
        <v>4</v>
      </c>
      <c r="AZ86" s="45" t="n">
        <v>4</v>
      </c>
      <c r="BA86" s="46" t="n">
        <v>3</v>
      </c>
    </row>
    <row r="87" customFormat="false" ht="12.75" hidden="false" customHeight="false" outlineLevel="0" collapsed="false">
      <c r="A87" s="38"/>
      <c r="B87" s="39"/>
      <c r="C87" s="40"/>
      <c r="D87" s="40" t="n">
        <v>1</v>
      </c>
      <c r="E87" s="40" t="n">
        <f aca="false">COUNTIF(F86:AZ86,D87)</f>
        <v>2</v>
      </c>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39"/>
      <c r="AJ87" s="39"/>
      <c r="AK87" s="39"/>
      <c r="AL87" s="39"/>
      <c r="AM87" s="39"/>
      <c r="AN87" s="39"/>
      <c r="AO87" s="39"/>
      <c r="AP87" s="39"/>
      <c r="AQ87" s="39"/>
      <c r="AR87" s="39"/>
      <c r="AS87" s="39"/>
      <c r="AT87" s="39"/>
      <c r="AU87" s="45"/>
      <c r="AV87" s="45"/>
      <c r="AW87" s="45"/>
      <c r="AX87" s="45"/>
      <c r="AY87" s="45"/>
      <c r="AZ87" s="45"/>
      <c r="BA87" s="46"/>
    </row>
    <row r="88" customFormat="false" ht="12.75" hidden="false" customHeight="false" outlineLevel="0" collapsed="false">
      <c r="A88" s="38"/>
      <c r="B88" s="39"/>
      <c r="C88" s="40"/>
      <c r="D88" s="40" t="n">
        <v>2</v>
      </c>
      <c r="E88" s="40" t="n">
        <f aca="false">COUNTIF(F86:AZ86,D88)</f>
        <v>6</v>
      </c>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39"/>
      <c r="AJ88" s="39"/>
      <c r="AK88" s="39"/>
      <c r="AL88" s="39"/>
      <c r="AM88" s="39"/>
      <c r="AN88" s="39"/>
      <c r="AO88" s="39"/>
      <c r="AP88" s="39"/>
      <c r="AQ88" s="39"/>
      <c r="AR88" s="39"/>
      <c r="AS88" s="39"/>
      <c r="AT88" s="39"/>
      <c r="AU88" s="45"/>
      <c r="AV88" s="45"/>
      <c r="AW88" s="45"/>
      <c r="AX88" s="45"/>
      <c r="AY88" s="45"/>
      <c r="AZ88" s="45"/>
      <c r="BA88" s="46"/>
    </row>
    <row r="89" customFormat="false" ht="12.75" hidden="false" customHeight="false" outlineLevel="0" collapsed="false">
      <c r="A89" s="38"/>
      <c r="B89" s="39"/>
      <c r="C89" s="40"/>
      <c r="D89" s="40" t="n">
        <v>3</v>
      </c>
      <c r="E89" s="40" t="n">
        <f aca="false">COUNTIF(F86:AZ86,D89)</f>
        <v>7</v>
      </c>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39"/>
      <c r="AJ89" s="39"/>
      <c r="AK89" s="39"/>
      <c r="AL89" s="39"/>
      <c r="AM89" s="39"/>
      <c r="AN89" s="39"/>
      <c r="AO89" s="39"/>
      <c r="AP89" s="39"/>
      <c r="AQ89" s="39"/>
      <c r="AR89" s="39"/>
      <c r="AS89" s="39"/>
      <c r="AT89" s="39"/>
      <c r="AU89" s="45"/>
      <c r="AV89" s="45"/>
      <c r="AW89" s="45"/>
      <c r="AX89" s="45"/>
      <c r="AY89" s="45"/>
      <c r="AZ89" s="45"/>
      <c r="BA89" s="46"/>
    </row>
    <row r="90" customFormat="false" ht="12.75" hidden="false" customHeight="false" outlineLevel="0" collapsed="false">
      <c r="A90" s="38"/>
      <c r="B90" s="39"/>
      <c r="C90" s="40"/>
      <c r="D90" s="40" t="n">
        <v>4</v>
      </c>
      <c r="E90" s="40" t="n">
        <f aca="false">COUNTIF(F86:AZ86,D90)</f>
        <v>14</v>
      </c>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39"/>
      <c r="AJ90" s="39"/>
      <c r="AK90" s="39"/>
      <c r="AL90" s="39"/>
      <c r="AM90" s="39"/>
      <c r="AN90" s="39"/>
      <c r="AO90" s="39"/>
      <c r="AP90" s="39"/>
      <c r="AQ90" s="39"/>
      <c r="AR90" s="39"/>
      <c r="AS90" s="39"/>
      <c r="AT90" s="39"/>
      <c r="AU90" s="45"/>
      <c r="AV90" s="45"/>
      <c r="AW90" s="45"/>
      <c r="AX90" s="45"/>
      <c r="AY90" s="45"/>
      <c r="AZ90" s="45"/>
      <c r="BA90" s="46"/>
    </row>
    <row r="91" customFormat="false" ht="12.75" hidden="false" customHeight="false" outlineLevel="0" collapsed="false">
      <c r="A91" s="38"/>
      <c r="B91" s="39"/>
      <c r="C91" s="40"/>
      <c r="D91" s="40" t="n">
        <v>5</v>
      </c>
      <c r="E91" s="40" t="n">
        <f aca="false">COUNTIF(F86:AZ86,D91)</f>
        <v>15</v>
      </c>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39"/>
      <c r="AJ91" s="39"/>
      <c r="AK91" s="39"/>
      <c r="AL91" s="39"/>
      <c r="AM91" s="39"/>
      <c r="AN91" s="39"/>
      <c r="AO91" s="39"/>
      <c r="AP91" s="39"/>
      <c r="AQ91" s="39"/>
      <c r="AR91" s="39"/>
      <c r="AS91" s="39"/>
      <c r="AT91" s="39"/>
      <c r="AU91" s="45"/>
      <c r="AV91" s="45"/>
      <c r="AW91" s="45"/>
      <c r="AX91" s="45"/>
      <c r="AY91" s="45"/>
      <c r="AZ91" s="45"/>
      <c r="BA91" s="46"/>
    </row>
    <row r="92" customFormat="false" ht="12.75" hidden="false" customHeight="false" outlineLevel="0" collapsed="false">
      <c r="A92" s="38"/>
      <c r="B92" s="39"/>
      <c r="C92" s="40"/>
      <c r="D92" s="40" t="s">
        <v>69</v>
      </c>
      <c r="E92" s="40" t="n">
        <f aca="false">COUNTIF(F86:AZ86,D92)</f>
        <v>2</v>
      </c>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39"/>
      <c r="AJ92" s="39"/>
      <c r="AK92" s="39"/>
      <c r="AL92" s="39"/>
      <c r="AM92" s="39"/>
      <c r="AN92" s="39"/>
      <c r="AO92" s="39"/>
      <c r="AP92" s="39"/>
      <c r="AQ92" s="39"/>
      <c r="AR92" s="39"/>
      <c r="AS92" s="39"/>
      <c r="AT92" s="39"/>
      <c r="AU92" s="45"/>
      <c r="AV92" s="45"/>
      <c r="AW92" s="45"/>
      <c r="AX92" s="45"/>
      <c r="AY92" s="45"/>
      <c r="AZ92" s="45"/>
      <c r="BA92" s="46"/>
    </row>
    <row r="93" customFormat="false" ht="33.75" hidden="false" customHeight="false" outlineLevel="0" collapsed="false">
      <c r="A93" s="38" t="s">
        <v>34</v>
      </c>
      <c r="B93" s="39"/>
      <c r="C93" s="40" t="n">
        <v>26</v>
      </c>
      <c r="D93" s="40" t="s">
        <v>3</v>
      </c>
      <c r="E93" s="40"/>
      <c r="F93" s="40" t="n">
        <v>2</v>
      </c>
      <c r="G93" s="40" t="n">
        <v>3</v>
      </c>
      <c r="H93" s="40" t="n">
        <v>4</v>
      </c>
      <c r="I93" s="40" t="n">
        <v>2</v>
      </c>
      <c r="J93" s="40" t="n">
        <v>2</v>
      </c>
      <c r="K93" s="40" t="n">
        <v>1</v>
      </c>
      <c r="L93" s="40" t="n">
        <v>2</v>
      </c>
      <c r="M93" s="40" t="n">
        <v>4</v>
      </c>
      <c r="N93" s="40" t="n">
        <v>2</v>
      </c>
      <c r="O93" s="40" t="n">
        <v>1</v>
      </c>
      <c r="P93" s="40" t="n">
        <v>2</v>
      </c>
      <c r="Q93" s="40" t="n">
        <v>2</v>
      </c>
      <c r="R93" s="40" t="n">
        <v>4</v>
      </c>
      <c r="S93" s="40" t="n">
        <v>2</v>
      </c>
      <c r="T93" s="40" t="n">
        <v>2</v>
      </c>
      <c r="U93" s="40" t="n">
        <v>4</v>
      </c>
      <c r="V93" s="40" t="n">
        <v>2</v>
      </c>
      <c r="W93" s="40" t="n">
        <v>3</v>
      </c>
      <c r="X93" s="40" t="n">
        <v>2</v>
      </c>
      <c r="Y93" s="40" t="n">
        <v>2</v>
      </c>
      <c r="Z93" s="40" t="n">
        <v>2</v>
      </c>
      <c r="AA93" s="40" t="n">
        <v>4</v>
      </c>
      <c r="AB93" s="40" t="n">
        <v>2</v>
      </c>
      <c r="AC93" s="40" t="n">
        <v>2</v>
      </c>
      <c r="AD93" s="40" t="n">
        <v>1</v>
      </c>
      <c r="AE93" s="40" t="n">
        <v>4</v>
      </c>
      <c r="AF93" s="40" t="n">
        <v>2</v>
      </c>
      <c r="AG93" s="40" t="n">
        <v>2</v>
      </c>
      <c r="AH93" s="40"/>
      <c r="AI93" s="39" t="n">
        <v>2</v>
      </c>
      <c r="AJ93" s="39" t="n">
        <v>2</v>
      </c>
      <c r="AK93" s="39" t="n">
        <v>1</v>
      </c>
      <c r="AL93" s="39" t="n">
        <v>2</v>
      </c>
      <c r="AM93" s="39" t="n">
        <v>1</v>
      </c>
      <c r="AN93" s="39" t="n">
        <v>2</v>
      </c>
      <c r="AO93" s="39" t="n">
        <v>4</v>
      </c>
      <c r="AP93" s="39" t="n">
        <v>1</v>
      </c>
      <c r="AQ93" s="39" t="n">
        <v>1</v>
      </c>
      <c r="AR93" s="39" t="s">
        <v>69</v>
      </c>
      <c r="AS93" s="39" t="n">
        <v>3</v>
      </c>
      <c r="AT93" s="39" t="n">
        <v>3</v>
      </c>
      <c r="AU93" s="45" t="n">
        <v>2</v>
      </c>
      <c r="AV93" s="45" t="n">
        <v>3</v>
      </c>
      <c r="AW93" s="45" t="n">
        <v>5</v>
      </c>
      <c r="AX93" s="45" t="n">
        <v>2</v>
      </c>
      <c r="AY93" s="45" t="n">
        <v>4</v>
      </c>
      <c r="AZ93" s="45" t="n">
        <v>4</v>
      </c>
      <c r="BA93" s="46" t="n">
        <v>1</v>
      </c>
    </row>
    <row r="94" customFormat="false" ht="12.75" hidden="false" customHeight="false" outlineLevel="0" collapsed="false">
      <c r="A94" s="38"/>
      <c r="B94" s="39"/>
      <c r="C94" s="40"/>
      <c r="D94" s="40" t="n">
        <v>1</v>
      </c>
      <c r="E94" s="40" t="n">
        <f aca="false">COUNTIF(F93:AZ93,D94)</f>
        <v>7</v>
      </c>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39"/>
      <c r="AJ94" s="39"/>
      <c r="AK94" s="39"/>
      <c r="AL94" s="39"/>
      <c r="AM94" s="39"/>
      <c r="AN94" s="39"/>
      <c r="AO94" s="39"/>
      <c r="AP94" s="39"/>
      <c r="AQ94" s="39"/>
      <c r="AR94" s="39"/>
      <c r="AS94" s="39"/>
      <c r="AT94" s="39"/>
      <c r="AU94" s="45"/>
      <c r="AV94" s="45"/>
      <c r="AW94" s="45"/>
      <c r="AX94" s="45"/>
      <c r="AY94" s="45"/>
      <c r="AZ94" s="45"/>
      <c r="BA94" s="46"/>
    </row>
    <row r="95" customFormat="false" ht="12.75" hidden="false" customHeight="false" outlineLevel="0" collapsed="false">
      <c r="A95" s="38"/>
      <c r="B95" s="39"/>
      <c r="C95" s="40"/>
      <c r="D95" s="40" t="n">
        <v>2</v>
      </c>
      <c r="E95" s="40" t="n">
        <f aca="false">COUNTIF(F93:AZ93,D95)</f>
        <v>23</v>
      </c>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39"/>
      <c r="AJ95" s="39"/>
      <c r="AK95" s="39"/>
      <c r="AL95" s="39"/>
      <c r="AM95" s="39"/>
      <c r="AN95" s="39"/>
      <c r="AO95" s="39"/>
      <c r="AP95" s="39"/>
      <c r="AQ95" s="39"/>
      <c r="AR95" s="39"/>
      <c r="AS95" s="39"/>
      <c r="AT95" s="39"/>
      <c r="AU95" s="45"/>
      <c r="AV95" s="45"/>
      <c r="AW95" s="45"/>
      <c r="AX95" s="45"/>
      <c r="AY95" s="45"/>
      <c r="AZ95" s="45"/>
      <c r="BA95" s="46"/>
    </row>
    <row r="96" customFormat="false" ht="12.75" hidden="false" customHeight="false" outlineLevel="0" collapsed="false">
      <c r="A96" s="38"/>
      <c r="B96" s="39"/>
      <c r="C96" s="40"/>
      <c r="D96" s="40" t="n">
        <v>3</v>
      </c>
      <c r="E96" s="40" t="n">
        <f aca="false">COUNTIF(F93:AZ93,D96)</f>
        <v>5</v>
      </c>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39"/>
      <c r="AJ96" s="39"/>
      <c r="AK96" s="39"/>
      <c r="AL96" s="39"/>
      <c r="AM96" s="39"/>
      <c r="AN96" s="39"/>
      <c r="AO96" s="39"/>
      <c r="AP96" s="39"/>
      <c r="AQ96" s="39"/>
      <c r="AR96" s="39"/>
      <c r="AS96" s="39"/>
      <c r="AT96" s="39"/>
      <c r="AU96" s="45"/>
      <c r="AV96" s="45"/>
      <c r="AW96" s="45"/>
      <c r="AX96" s="45"/>
      <c r="AY96" s="45"/>
      <c r="AZ96" s="45"/>
      <c r="BA96" s="46"/>
    </row>
    <row r="97" customFormat="false" ht="12.75" hidden="false" customHeight="false" outlineLevel="0" collapsed="false">
      <c r="A97" s="38"/>
      <c r="B97" s="39"/>
      <c r="C97" s="40"/>
      <c r="D97" s="40" t="n">
        <v>4</v>
      </c>
      <c r="E97" s="40" t="n">
        <f aca="false">COUNTIF(F93:AZ93,D97)</f>
        <v>9</v>
      </c>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39"/>
      <c r="AJ97" s="39"/>
      <c r="AK97" s="39"/>
      <c r="AL97" s="39"/>
      <c r="AM97" s="39"/>
      <c r="AN97" s="39"/>
      <c r="AO97" s="39"/>
      <c r="AP97" s="39"/>
      <c r="AQ97" s="39"/>
      <c r="AR97" s="39"/>
      <c r="AS97" s="39"/>
      <c r="AT97" s="39"/>
      <c r="AU97" s="45"/>
      <c r="AV97" s="45"/>
      <c r="AW97" s="45"/>
      <c r="AX97" s="45"/>
      <c r="AY97" s="45"/>
      <c r="AZ97" s="45"/>
      <c r="BA97" s="46"/>
    </row>
    <row r="98" customFormat="false" ht="12.75" hidden="false" customHeight="false" outlineLevel="0" collapsed="false">
      <c r="A98" s="38"/>
      <c r="B98" s="39"/>
      <c r="C98" s="40"/>
      <c r="D98" s="40" t="n">
        <v>5</v>
      </c>
      <c r="E98" s="40" t="n">
        <f aca="false">COUNTIF(F93:AZ93,D98)</f>
        <v>1</v>
      </c>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39"/>
      <c r="AJ98" s="39"/>
      <c r="AK98" s="39"/>
      <c r="AL98" s="39"/>
      <c r="AM98" s="39"/>
      <c r="AN98" s="39"/>
      <c r="AO98" s="39"/>
      <c r="AP98" s="39"/>
      <c r="AQ98" s="39"/>
      <c r="AR98" s="39"/>
      <c r="AS98" s="39"/>
      <c r="AT98" s="39"/>
      <c r="AU98" s="45"/>
      <c r="AV98" s="45"/>
      <c r="AW98" s="45"/>
      <c r="AX98" s="45"/>
      <c r="AY98" s="45"/>
      <c r="AZ98" s="45"/>
      <c r="BA98" s="46"/>
    </row>
    <row r="99" customFormat="false" ht="12.75" hidden="false" customHeight="false" outlineLevel="0" collapsed="false">
      <c r="A99" s="38"/>
      <c r="B99" s="39"/>
      <c r="C99" s="40"/>
      <c r="D99" s="40" t="s">
        <v>69</v>
      </c>
      <c r="E99" s="40" t="n">
        <f aca="false">COUNTIF(F93:AZ93,D99)</f>
        <v>1</v>
      </c>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39"/>
      <c r="AJ99" s="39"/>
      <c r="AK99" s="39"/>
      <c r="AL99" s="39"/>
      <c r="AM99" s="39"/>
      <c r="AN99" s="39"/>
      <c r="AO99" s="39"/>
      <c r="AP99" s="39"/>
      <c r="AQ99" s="39"/>
      <c r="AR99" s="39"/>
      <c r="AS99" s="39"/>
      <c r="AT99" s="39"/>
      <c r="AU99" s="45"/>
      <c r="AV99" s="45"/>
      <c r="AW99" s="45"/>
      <c r="AX99" s="45"/>
      <c r="AY99" s="45"/>
      <c r="AZ99" s="45"/>
      <c r="BA99" s="46"/>
    </row>
    <row r="100" customFormat="false" ht="45" hidden="false" customHeight="false" outlineLevel="0" collapsed="false">
      <c r="A100" s="38" t="s">
        <v>35</v>
      </c>
      <c r="B100" s="39"/>
      <c r="C100" s="40" t="n">
        <v>27</v>
      </c>
      <c r="D100" s="40" t="s">
        <v>3</v>
      </c>
      <c r="E100" s="40"/>
      <c r="F100" s="40" t="n">
        <v>5</v>
      </c>
      <c r="G100" s="40" t="n">
        <v>5</v>
      </c>
      <c r="H100" s="40" t="n">
        <v>4</v>
      </c>
      <c r="I100" s="40" t="n">
        <v>5</v>
      </c>
      <c r="J100" s="40" t="n">
        <v>4</v>
      </c>
      <c r="K100" s="40" t="n">
        <v>4</v>
      </c>
      <c r="L100" s="40" t="n">
        <v>4</v>
      </c>
      <c r="M100" s="40" t="n">
        <v>2</v>
      </c>
      <c r="N100" s="40" t="n">
        <v>4</v>
      </c>
      <c r="O100" s="40" t="n">
        <v>5</v>
      </c>
      <c r="P100" s="40" t="n">
        <v>3</v>
      </c>
      <c r="Q100" s="40" t="n">
        <v>2</v>
      </c>
      <c r="R100" s="40" t="n">
        <v>4</v>
      </c>
      <c r="S100" s="40" t="n">
        <v>4</v>
      </c>
      <c r="T100" s="40" t="n">
        <v>5</v>
      </c>
      <c r="U100" s="40" t="n">
        <v>5</v>
      </c>
      <c r="V100" s="40" t="n">
        <v>4</v>
      </c>
      <c r="W100" s="40" t="n">
        <v>4</v>
      </c>
      <c r="X100" s="40" t="n">
        <v>4</v>
      </c>
      <c r="Y100" s="40" t="n">
        <v>1</v>
      </c>
      <c r="Z100" s="40" t="n">
        <v>2</v>
      </c>
      <c r="AA100" s="40" t="n">
        <v>5</v>
      </c>
      <c r="AB100" s="40" t="n">
        <v>2</v>
      </c>
      <c r="AC100" s="40" t="n">
        <v>4</v>
      </c>
      <c r="AD100" s="40" t="n">
        <v>4</v>
      </c>
      <c r="AE100" s="40" t="n">
        <v>5</v>
      </c>
      <c r="AF100" s="40" t="n">
        <v>5</v>
      </c>
      <c r="AG100" s="40" t="n">
        <v>5</v>
      </c>
      <c r="AH100" s="40"/>
      <c r="AI100" s="39" t="n">
        <v>4</v>
      </c>
      <c r="AJ100" s="39" t="n">
        <v>5</v>
      </c>
      <c r="AK100" s="39" t="n">
        <v>3</v>
      </c>
      <c r="AL100" s="39" t="n">
        <v>5</v>
      </c>
      <c r="AM100" s="39" t="n">
        <v>1</v>
      </c>
      <c r="AN100" s="39" t="n">
        <v>5</v>
      </c>
      <c r="AO100" s="39" t="n">
        <v>4</v>
      </c>
      <c r="AP100" s="39" t="n">
        <v>5</v>
      </c>
      <c r="AQ100" s="39" t="n">
        <v>4</v>
      </c>
      <c r="AR100" s="39" t="n">
        <v>1</v>
      </c>
      <c r="AS100" s="39" t="n">
        <v>2</v>
      </c>
      <c r="AT100" s="39" t="n">
        <v>4</v>
      </c>
      <c r="AU100" s="45" t="n">
        <v>4</v>
      </c>
      <c r="AV100" s="45" t="n">
        <v>4</v>
      </c>
      <c r="AW100" s="45" t="n">
        <v>4</v>
      </c>
      <c r="AX100" s="45" t="n">
        <v>5</v>
      </c>
      <c r="AY100" s="45" t="n">
        <v>4</v>
      </c>
      <c r="AZ100" s="45" t="n">
        <v>4</v>
      </c>
      <c r="BA100" s="46" t="n">
        <v>2</v>
      </c>
    </row>
    <row r="101" customFormat="false" ht="12.75" hidden="false" customHeight="false" outlineLevel="0" collapsed="false">
      <c r="A101" s="38"/>
      <c r="B101" s="39"/>
      <c r="C101" s="40"/>
      <c r="D101" s="40" t="n">
        <v>1</v>
      </c>
      <c r="E101" s="40" t="n">
        <f aca="false">COUNTIF(F100:AZ100,D101)</f>
        <v>3</v>
      </c>
      <c r="F101" s="40" t="n">
        <f aca="false">E101/F103</f>
        <v>0.0652173913043478</v>
      </c>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39"/>
      <c r="AJ101" s="39"/>
      <c r="AK101" s="39"/>
      <c r="AL101" s="39"/>
      <c r="AM101" s="39"/>
      <c r="AN101" s="39"/>
      <c r="AO101" s="39"/>
      <c r="AP101" s="39"/>
      <c r="AQ101" s="39"/>
      <c r="AR101" s="39"/>
      <c r="AS101" s="39"/>
      <c r="AT101" s="39"/>
      <c r="AU101" s="45"/>
      <c r="AV101" s="45"/>
      <c r="AW101" s="45"/>
      <c r="AX101" s="45"/>
      <c r="AY101" s="45"/>
      <c r="AZ101" s="45"/>
      <c r="BA101" s="46"/>
    </row>
    <row r="102" customFormat="false" ht="12.75" hidden="false" customHeight="false" outlineLevel="0" collapsed="false">
      <c r="A102" s="38"/>
      <c r="B102" s="39"/>
      <c r="C102" s="40"/>
      <c r="D102" s="40" t="n">
        <v>2</v>
      </c>
      <c r="E102" s="40" t="n">
        <f aca="false">COUNTIF(F100:AZ100,D102)</f>
        <v>5</v>
      </c>
      <c r="F102" s="40" t="n">
        <f aca="false">100*(E102+E101)/F103</f>
        <v>17.3913043478261</v>
      </c>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39"/>
      <c r="AJ102" s="39"/>
      <c r="AK102" s="39"/>
      <c r="AL102" s="39"/>
      <c r="AM102" s="39"/>
      <c r="AN102" s="39"/>
      <c r="AO102" s="39"/>
      <c r="AP102" s="39"/>
      <c r="AQ102" s="39"/>
      <c r="AR102" s="39"/>
      <c r="AS102" s="39"/>
      <c r="AT102" s="39"/>
      <c r="AU102" s="45"/>
      <c r="AV102" s="45"/>
      <c r="AW102" s="45"/>
      <c r="AX102" s="45"/>
      <c r="AY102" s="45"/>
      <c r="AZ102" s="45"/>
      <c r="BA102" s="46"/>
    </row>
    <row r="103" customFormat="false" ht="12.75" hidden="false" customHeight="false" outlineLevel="0" collapsed="false">
      <c r="A103" s="38"/>
      <c r="B103" s="39"/>
      <c r="C103" s="40"/>
      <c r="D103" s="40" t="n">
        <v>3</v>
      </c>
      <c r="E103" s="40" t="n">
        <f aca="false">COUNTIF(F100:AZ100,D103)</f>
        <v>2</v>
      </c>
      <c r="F103" s="40" t="n">
        <f aca="false">SUM(E101:E105)</f>
        <v>46</v>
      </c>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39"/>
      <c r="AJ103" s="39"/>
      <c r="AK103" s="39"/>
      <c r="AL103" s="39"/>
      <c r="AM103" s="39"/>
      <c r="AN103" s="39"/>
      <c r="AO103" s="39"/>
      <c r="AP103" s="39"/>
      <c r="AQ103" s="39"/>
      <c r="AR103" s="39"/>
      <c r="AS103" s="39"/>
      <c r="AT103" s="39"/>
      <c r="AU103" s="45"/>
      <c r="AV103" s="45"/>
      <c r="AW103" s="45"/>
      <c r="AX103" s="45"/>
      <c r="AY103" s="45"/>
      <c r="AZ103" s="45"/>
      <c r="BA103" s="46"/>
    </row>
    <row r="104" customFormat="false" ht="12.75" hidden="false" customHeight="false" outlineLevel="0" collapsed="false">
      <c r="A104" s="38"/>
      <c r="B104" s="39"/>
      <c r="C104" s="40"/>
      <c r="D104" s="40" t="n">
        <v>4</v>
      </c>
      <c r="E104" s="40" t="n">
        <f aca="false">COUNTIF(F100:AZ100,D104)</f>
        <v>21</v>
      </c>
      <c r="F104" s="40" t="n">
        <f aca="false">E104/F103</f>
        <v>0.456521739130435</v>
      </c>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39"/>
      <c r="AJ104" s="39"/>
      <c r="AK104" s="39"/>
      <c r="AL104" s="39"/>
      <c r="AM104" s="39"/>
      <c r="AN104" s="39"/>
      <c r="AO104" s="39"/>
      <c r="AP104" s="39"/>
      <c r="AQ104" s="39"/>
      <c r="AR104" s="39"/>
      <c r="AS104" s="39"/>
      <c r="AT104" s="39"/>
      <c r="AU104" s="45"/>
      <c r="AV104" s="45"/>
      <c r="AW104" s="45"/>
      <c r="AX104" s="45"/>
      <c r="AY104" s="45"/>
      <c r="AZ104" s="45"/>
      <c r="BA104" s="46"/>
    </row>
    <row r="105" customFormat="false" ht="12.75" hidden="false" customHeight="false" outlineLevel="0" collapsed="false">
      <c r="A105" s="38"/>
      <c r="B105" s="39"/>
      <c r="C105" s="40"/>
      <c r="D105" s="40" t="n">
        <v>5</v>
      </c>
      <c r="E105" s="40" t="n">
        <f aca="false">COUNTIF(F100:AZ100,D105)</f>
        <v>15</v>
      </c>
      <c r="F105" s="40" t="n">
        <f aca="false">E105/F103</f>
        <v>0.326086956521739</v>
      </c>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39"/>
      <c r="AJ105" s="39"/>
      <c r="AK105" s="39"/>
      <c r="AL105" s="39"/>
      <c r="AM105" s="39"/>
      <c r="AN105" s="39"/>
      <c r="AO105" s="39"/>
      <c r="AP105" s="39"/>
      <c r="AQ105" s="39"/>
      <c r="AR105" s="39"/>
      <c r="AS105" s="39"/>
      <c r="AT105" s="39"/>
      <c r="AU105" s="45"/>
      <c r="AV105" s="45"/>
      <c r="AW105" s="45"/>
      <c r="AX105" s="45"/>
      <c r="AY105" s="45"/>
      <c r="AZ105" s="45"/>
      <c r="BA105" s="46"/>
    </row>
    <row r="106" customFormat="false" ht="12.75" hidden="false" customHeight="false" outlineLevel="0" collapsed="false">
      <c r="A106" s="38"/>
      <c r="B106" s="39"/>
      <c r="C106" s="40"/>
      <c r="D106" s="40" t="s">
        <v>69</v>
      </c>
      <c r="E106" s="40" t="n">
        <f aca="false">COUNTIF(F100:AZ100,D106)</f>
        <v>0</v>
      </c>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39"/>
      <c r="AJ106" s="39"/>
      <c r="AK106" s="39"/>
      <c r="AL106" s="39"/>
      <c r="AM106" s="39"/>
      <c r="AN106" s="39"/>
      <c r="AO106" s="39"/>
      <c r="AP106" s="39"/>
      <c r="AQ106" s="39"/>
      <c r="AR106" s="39"/>
      <c r="AS106" s="39"/>
      <c r="AT106" s="39"/>
      <c r="AU106" s="45"/>
      <c r="AV106" s="45"/>
      <c r="AW106" s="45"/>
      <c r="AX106" s="45"/>
      <c r="AY106" s="45"/>
      <c r="AZ106" s="45"/>
      <c r="BA106" s="46"/>
    </row>
    <row r="107" customFormat="false" ht="33.75" hidden="false" customHeight="false" outlineLevel="0" collapsed="false">
      <c r="A107" s="38" t="s">
        <v>36</v>
      </c>
      <c r="B107" s="39"/>
      <c r="C107" s="40" t="n">
        <v>28</v>
      </c>
      <c r="D107" s="40" t="s">
        <v>3</v>
      </c>
      <c r="E107" s="40"/>
      <c r="F107" s="40" t="n">
        <v>2</v>
      </c>
      <c r="G107" s="40" t="n">
        <v>2</v>
      </c>
      <c r="H107" s="40" t="n">
        <v>5</v>
      </c>
      <c r="I107" s="40" t="n">
        <v>4</v>
      </c>
      <c r="J107" s="40" t="n">
        <v>3</v>
      </c>
      <c r="K107" s="40" t="n">
        <v>1</v>
      </c>
      <c r="L107" s="40" t="n">
        <v>5</v>
      </c>
      <c r="M107" s="40" t="n">
        <v>1</v>
      </c>
      <c r="N107" s="40" t="n">
        <v>2</v>
      </c>
      <c r="O107" s="40" t="n">
        <v>1</v>
      </c>
      <c r="P107" s="40" t="n">
        <v>2</v>
      </c>
      <c r="Q107" s="40" t="n">
        <v>2</v>
      </c>
      <c r="R107" s="40" t="n">
        <v>5</v>
      </c>
      <c r="S107" s="40" t="n">
        <v>2</v>
      </c>
      <c r="T107" s="40" t="n">
        <v>1</v>
      </c>
      <c r="U107" s="40" t="n">
        <v>5</v>
      </c>
      <c r="V107" s="40" t="n">
        <v>1</v>
      </c>
      <c r="W107" s="40" t="n">
        <v>4</v>
      </c>
      <c r="X107" s="40" t="n">
        <v>2</v>
      </c>
      <c r="Y107" s="40" t="n">
        <v>1</v>
      </c>
      <c r="Z107" s="40" t="n">
        <v>4</v>
      </c>
      <c r="AA107" s="40" t="n">
        <v>4</v>
      </c>
      <c r="AB107" s="40" t="n">
        <v>1</v>
      </c>
      <c r="AC107" s="40" t="n">
        <v>1</v>
      </c>
      <c r="AD107" s="40" t="n">
        <v>1</v>
      </c>
      <c r="AE107" s="40" t="n">
        <v>1</v>
      </c>
      <c r="AF107" s="40" t="n">
        <v>4</v>
      </c>
      <c r="AG107" s="40" t="n">
        <v>1</v>
      </c>
      <c r="AH107" s="40"/>
      <c r="AI107" s="39" t="n">
        <v>3</v>
      </c>
      <c r="AJ107" s="39" t="n">
        <v>4</v>
      </c>
      <c r="AK107" s="39" t="n">
        <v>1</v>
      </c>
      <c r="AL107" s="39" t="n">
        <v>4</v>
      </c>
      <c r="AM107" s="39" t="n">
        <v>4</v>
      </c>
      <c r="AN107" s="39" t="n">
        <v>5</v>
      </c>
      <c r="AO107" s="39" t="n">
        <v>3</v>
      </c>
      <c r="AP107" s="39" t="n">
        <v>5</v>
      </c>
      <c r="AQ107" s="39" t="n">
        <v>5</v>
      </c>
      <c r="AR107" s="39" t="n">
        <v>1</v>
      </c>
      <c r="AS107" s="39" t="n">
        <v>2</v>
      </c>
      <c r="AT107" s="39" t="n">
        <v>2</v>
      </c>
      <c r="AU107" s="45" t="n">
        <v>1</v>
      </c>
      <c r="AV107" s="45" t="n">
        <v>2</v>
      </c>
      <c r="AW107" s="45" t="n">
        <v>2</v>
      </c>
      <c r="AX107" s="45" t="n">
        <v>4</v>
      </c>
      <c r="AY107" s="45" t="n">
        <v>4</v>
      </c>
      <c r="AZ107" s="45" t="n">
        <v>3</v>
      </c>
      <c r="BA107" s="46" t="n">
        <v>2</v>
      </c>
    </row>
    <row r="108" customFormat="false" ht="12.75" hidden="false" customHeight="false" outlineLevel="0" collapsed="false">
      <c r="A108" s="38"/>
      <c r="B108" s="39"/>
      <c r="C108" s="40"/>
      <c r="D108" s="40" t="n">
        <v>1</v>
      </c>
      <c r="E108" s="40" t="n">
        <f aca="false">COUNTIF(F107:AZ107,D108)</f>
        <v>14</v>
      </c>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39"/>
      <c r="AJ108" s="39"/>
      <c r="AK108" s="39"/>
      <c r="AL108" s="39"/>
      <c r="AM108" s="39"/>
      <c r="AN108" s="39"/>
      <c r="AO108" s="39"/>
      <c r="AP108" s="39"/>
      <c r="AQ108" s="39"/>
      <c r="AR108" s="39"/>
      <c r="AS108" s="39"/>
      <c r="AT108" s="39"/>
      <c r="AU108" s="45"/>
      <c r="AV108" s="45"/>
      <c r="AW108" s="45"/>
      <c r="AX108" s="45"/>
      <c r="AY108" s="45"/>
      <c r="AZ108" s="45"/>
      <c r="BA108" s="46"/>
    </row>
    <row r="109" customFormat="false" ht="12.75" hidden="false" customHeight="false" outlineLevel="0" collapsed="false">
      <c r="A109" s="38"/>
      <c r="B109" s="39"/>
      <c r="C109" s="40"/>
      <c r="D109" s="40" t="n">
        <v>2</v>
      </c>
      <c r="E109" s="40" t="n">
        <f aca="false">COUNTIF(F107:AZ107,D109)</f>
        <v>11</v>
      </c>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39"/>
      <c r="AJ109" s="39"/>
      <c r="AK109" s="39"/>
      <c r="AL109" s="39"/>
      <c r="AM109" s="39"/>
      <c r="AN109" s="39"/>
      <c r="AO109" s="39"/>
      <c r="AP109" s="39"/>
      <c r="AQ109" s="39"/>
      <c r="AR109" s="39"/>
      <c r="AS109" s="39"/>
      <c r="AT109" s="39"/>
      <c r="AU109" s="45"/>
      <c r="AV109" s="45"/>
      <c r="AW109" s="45"/>
      <c r="AX109" s="45"/>
      <c r="AY109" s="45"/>
      <c r="AZ109" s="45"/>
      <c r="BA109" s="46"/>
    </row>
    <row r="110" customFormat="false" ht="12.75" hidden="false" customHeight="false" outlineLevel="0" collapsed="false">
      <c r="A110" s="38"/>
      <c r="B110" s="39"/>
      <c r="C110" s="40"/>
      <c r="D110" s="40" t="n">
        <v>3</v>
      </c>
      <c r="E110" s="40" t="n">
        <f aca="false">COUNTIF(F107:AZ107,D110)</f>
        <v>4</v>
      </c>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39"/>
      <c r="AJ110" s="39"/>
      <c r="AK110" s="39"/>
      <c r="AL110" s="39"/>
      <c r="AM110" s="39"/>
      <c r="AN110" s="39"/>
      <c r="AO110" s="39"/>
      <c r="AP110" s="39"/>
      <c r="AQ110" s="39"/>
      <c r="AR110" s="39"/>
      <c r="AS110" s="39"/>
      <c r="AT110" s="39"/>
      <c r="AU110" s="45"/>
      <c r="AV110" s="45"/>
      <c r="AW110" s="45"/>
      <c r="AX110" s="45"/>
      <c r="AY110" s="45"/>
      <c r="AZ110" s="45"/>
      <c r="BA110" s="46"/>
    </row>
    <row r="111" customFormat="false" ht="12.75" hidden="false" customHeight="false" outlineLevel="0" collapsed="false">
      <c r="A111" s="38"/>
      <c r="B111" s="39"/>
      <c r="C111" s="40"/>
      <c r="D111" s="40" t="n">
        <v>4</v>
      </c>
      <c r="E111" s="40" t="n">
        <f aca="false">COUNTIF(F107:AZ107,D111)</f>
        <v>10</v>
      </c>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39"/>
      <c r="AJ111" s="39"/>
      <c r="AK111" s="39"/>
      <c r="AL111" s="39"/>
      <c r="AM111" s="39"/>
      <c r="AN111" s="39"/>
      <c r="AO111" s="39"/>
      <c r="AP111" s="39"/>
      <c r="AQ111" s="39"/>
      <c r="AR111" s="39"/>
      <c r="AS111" s="39"/>
      <c r="AT111" s="39"/>
      <c r="AU111" s="45"/>
      <c r="AV111" s="45"/>
      <c r="AW111" s="45"/>
      <c r="AX111" s="45"/>
      <c r="AY111" s="45"/>
      <c r="AZ111" s="45"/>
      <c r="BA111" s="46"/>
    </row>
    <row r="112" customFormat="false" ht="12.75" hidden="false" customHeight="false" outlineLevel="0" collapsed="false">
      <c r="A112" s="38"/>
      <c r="B112" s="39"/>
      <c r="C112" s="40"/>
      <c r="D112" s="40" t="n">
        <v>5</v>
      </c>
      <c r="E112" s="40" t="n">
        <f aca="false">COUNTIF(F107:AZ107,D112)</f>
        <v>7</v>
      </c>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39"/>
      <c r="AJ112" s="39"/>
      <c r="AK112" s="39"/>
      <c r="AL112" s="39"/>
      <c r="AM112" s="39"/>
      <c r="AN112" s="39"/>
      <c r="AO112" s="39"/>
      <c r="AP112" s="39"/>
      <c r="AQ112" s="39"/>
      <c r="AR112" s="39"/>
      <c r="AS112" s="39"/>
      <c r="AT112" s="39"/>
      <c r="AU112" s="45"/>
      <c r="AV112" s="45"/>
      <c r="AW112" s="45"/>
      <c r="AX112" s="45"/>
      <c r="AY112" s="45"/>
      <c r="AZ112" s="45"/>
      <c r="BA112" s="46"/>
    </row>
    <row r="113" customFormat="false" ht="12.75" hidden="false" customHeight="false" outlineLevel="0" collapsed="false">
      <c r="A113" s="38"/>
      <c r="B113" s="39"/>
      <c r="C113" s="40"/>
      <c r="D113" s="40" t="s">
        <v>69</v>
      </c>
      <c r="E113" s="40" t="n">
        <f aca="false">COUNTIF(F107:AZ107,D113)</f>
        <v>0</v>
      </c>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39"/>
      <c r="AJ113" s="39"/>
      <c r="AK113" s="39"/>
      <c r="AL113" s="39"/>
      <c r="AM113" s="39"/>
      <c r="AN113" s="39"/>
      <c r="AO113" s="39"/>
      <c r="AP113" s="39"/>
      <c r="AQ113" s="39"/>
      <c r="AR113" s="39"/>
      <c r="AS113" s="39"/>
      <c r="AT113" s="39"/>
      <c r="AU113" s="45"/>
      <c r="AV113" s="45"/>
      <c r="AW113" s="45"/>
      <c r="AX113" s="45"/>
      <c r="AY113" s="45"/>
      <c r="AZ113" s="45"/>
      <c r="BA113" s="46"/>
    </row>
    <row r="114" customFormat="false" ht="56.25" hidden="false" customHeight="false" outlineLevel="0" collapsed="false">
      <c r="A114" s="38" t="s">
        <v>37</v>
      </c>
      <c r="B114" s="39"/>
      <c r="C114" s="40" t="n">
        <v>29</v>
      </c>
      <c r="D114" s="40" t="s">
        <v>3</v>
      </c>
      <c r="E114" s="40"/>
      <c r="F114" s="40" t="n">
        <v>4</v>
      </c>
      <c r="G114" s="40" t="n">
        <v>5</v>
      </c>
      <c r="H114" s="40" t="n">
        <v>3</v>
      </c>
      <c r="I114" s="40" t="s">
        <v>69</v>
      </c>
      <c r="J114" s="40" t="n">
        <v>4</v>
      </c>
      <c r="K114" s="40" t="n">
        <v>5</v>
      </c>
      <c r="L114" s="40" t="n">
        <v>5</v>
      </c>
      <c r="M114" s="40" t="n">
        <v>5</v>
      </c>
      <c r="N114" s="40" t="n">
        <v>4</v>
      </c>
      <c r="O114" s="40" t="n">
        <v>5</v>
      </c>
      <c r="P114" s="40" t="n">
        <v>5</v>
      </c>
      <c r="Q114" s="40" t="n">
        <v>1</v>
      </c>
      <c r="R114" s="40" t="n">
        <v>5</v>
      </c>
      <c r="S114" s="40" t="n">
        <v>5</v>
      </c>
      <c r="T114" s="40" t="n">
        <v>1</v>
      </c>
      <c r="U114" s="40" t="s">
        <v>69</v>
      </c>
      <c r="V114" s="40" t="n">
        <v>2</v>
      </c>
      <c r="W114" s="40" t="n">
        <v>2</v>
      </c>
      <c r="X114" s="40" t="s">
        <v>69</v>
      </c>
      <c r="Y114" s="40" t="n">
        <v>4</v>
      </c>
      <c r="Z114" s="40" t="n">
        <v>5</v>
      </c>
      <c r="AA114" s="40" t="s">
        <v>69</v>
      </c>
      <c r="AB114" s="40" t="n">
        <v>2</v>
      </c>
      <c r="AC114" s="40" t="n">
        <v>2</v>
      </c>
      <c r="AD114" s="40" t="n">
        <v>5</v>
      </c>
      <c r="AE114" s="40" t="s">
        <v>69</v>
      </c>
      <c r="AF114" s="40" t="n">
        <v>4</v>
      </c>
      <c r="AG114" s="40" t="n">
        <v>4</v>
      </c>
      <c r="AH114" s="40"/>
      <c r="AI114" s="39" t="n">
        <v>4</v>
      </c>
      <c r="AJ114" s="39" t="n">
        <v>5</v>
      </c>
      <c r="AK114" s="39" t="n">
        <v>5</v>
      </c>
      <c r="AL114" s="39" t="n">
        <v>4</v>
      </c>
      <c r="AM114" s="39" t="n">
        <v>1</v>
      </c>
      <c r="AN114" s="39" t="n">
        <v>5</v>
      </c>
      <c r="AO114" s="39" t="n">
        <v>4</v>
      </c>
      <c r="AP114" s="39" t="n">
        <v>5</v>
      </c>
      <c r="AQ114" s="39" t="n">
        <v>3</v>
      </c>
      <c r="AR114" s="39" t="s">
        <v>69</v>
      </c>
      <c r="AS114" s="39" t="s">
        <v>69</v>
      </c>
      <c r="AT114" s="39" t="n">
        <v>3</v>
      </c>
      <c r="AU114" s="45" t="n">
        <v>5</v>
      </c>
      <c r="AV114" s="45" t="s">
        <v>69</v>
      </c>
      <c r="AW114" s="45" t="n">
        <v>4</v>
      </c>
      <c r="AX114" s="45" t="s">
        <v>69</v>
      </c>
      <c r="AY114" s="45" t="n">
        <v>2</v>
      </c>
      <c r="AZ114" s="45" t="n">
        <v>3</v>
      </c>
      <c r="BA114" s="46" t="n">
        <v>3</v>
      </c>
    </row>
    <row r="115" customFormat="false" ht="12.75" hidden="false" customHeight="false" outlineLevel="0" collapsed="false">
      <c r="A115" s="38"/>
      <c r="B115" s="39"/>
      <c r="C115" s="40"/>
      <c r="D115" s="40" t="n">
        <v>1</v>
      </c>
      <c r="E115" s="40" t="n">
        <f aca="false">COUNTIF(F114:AZ114,D115)</f>
        <v>3</v>
      </c>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39"/>
      <c r="AJ115" s="39"/>
      <c r="AK115" s="39"/>
      <c r="AL115" s="39"/>
      <c r="AM115" s="39"/>
      <c r="AN115" s="39"/>
      <c r="AO115" s="39"/>
      <c r="AP115" s="39"/>
      <c r="AQ115" s="39"/>
      <c r="AR115" s="39"/>
      <c r="AS115" s="39"/>
      <c r="AT115" s="39"/>
      <c r="AU115" s="45"/>
      <c r="AV115" s="45"/>
      <c r="AW115" s="45"/>
      <c r="AX115" s="45"/>
      <c r="AY115" s="45"/>
      <c r="AZ115" s="45"/>
      <c r="BA115" s="46"/>
    </row>
    <row r="116" customFormat="false" ht="12.75" hidden="false" customHeight="false" outlineLevel="0" collapsed="false">
      <c r="A116" s="38"/>
      <c r="B116" s="39"/>
      <c r="C116" s="40"/>
      <c r="D116" s="40" t="n">
        <v>2</v>
      </c>
      <c r="E116" s="40" t="n">
        <f aca="false">COUNTIF(F114:AZ114,D116)</f>
        <v>5</v>
      </c>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39"/>
      <c r="AJ116" s="39"/>
      <c r="AK116" s="39"/>
      <c r="AL116" s="39"/>
      <c r="AM116" s="39"/>
      <c r="AN116" s="39"/>
      <c r="AO116" s="39"/>
      <c r="AP116" s="39"/>
      <c r="AQ116" s="39"/>
      <c r="AR116" s="39"/>
      <c r="AS116" s="39"/>
      <c r="AT116" s="39"/>
      <c r="AU116" s="45"/>
      <c r="AV116" s="45"/>
      <c r="AW116" s="45"/>
      <c r="AX116" s="45"/>
      <c r="AY116" s="45"/>
      <c r="AZ116" s="45"/>
      <c r="BA116" s="46"/>
    </row>
    <row r="117" customFormat="false" ht="12.75" hidden="false" customHeight="false" outlineLevel="0" collapsed="false">
      <c r="A117" s="38"/>
      <c r="B117" s="39"/>
      <c r="C117" s="40"/>
      <c r="D117" s="40" t="n">
        <v>3</v>
      </c>
      <c r="E117" s="40" t="n">
        <f aca="false">COUNTIF(F114:AZ114,D117)</f>
        <v>4</v>
      </c>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39"/>
      <c r="AJ117" s="39"/>
      <c r="AK117" s="39"/>
      <c r="AL117" s="39"/>
      <c r="AM117" s="39"/>
      <c r="AN117" s="39"/>
      <c r="AO117" s="39"/>
      <c r="AP117" s="39"/>
      <c r="AQ117" s="39"/>
      <c r="AR117" s="39"/>
      <c r="AS117" s="39"/>
      <c r="AT117" s="39"/>
      <c r="AU117" s="45"/>
      <c r="AV117" s="45"/>
      <c r="AW117" s="45"/>
      <c r="AX117" s="45"/>
      <c r="AY117" s="45"/>
      <c r="AZ117" s="45"/>
      <c r="BA117" s="46"/>
    </row>
    <row r="118" customFormat="false" ht="12.75" hidden="false" customHeight="false" outlineLevel="0" collapsed="false">
      <c r="A118" s="38"/>
      <c r="B118" s="39"/>
      <c r="C118" s="40"/>
      <c r="D118" s="40" t="n">
        <v>4</v>
      </c>
      <c r="E118" s="40" t="n">
        <f aca="false">COUNTIF(F114:AZ114,D118)</f>
        <v>10</v>
      </c>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39"/>
      <c r="AJ118" s="39"/>
      <c r="AK118" s="39"/>
      <c r="AL118" s="39"/>
      <c r="AM118" s="39"/>
      <c r="AN118" s="39"/>
      <c r="AO118" s="39"/>
      <c r="AP118" s="39"/>
      <c r="AQ118" s="39"/>
      <c r="AR118" s="39"/>
      <c r="AS118" s="39"/>
      <c r="AT118" s="39"/>
      <c r="AU118" s="45"/>
      <c r="AV118" s="45"/>
      <c r="AW118" s="45"/>
      <c r="AX118" s="45"/>
      <c r="AY118" s="45"/>
      <c r="AZ118" s="45"/>
      <c r="BA118" s="46"/>
    </row>
    <row r="119" customFormat="false" ht="12.75" hidden="false" customHeight="false" outlineLevel="0" collapsed="false">
      <c r="A119" s="38"/>
      <c r="B119" s="39"/>
      <c r="C119" s="40"/>
      <c r="D119" s="40" t="n">
        <v>5</v>
      </c>
      <c r="E119" s="40" t="n">
        <f aca="false">COUNTIF(F114:AZ114,D119)</f>
        <v>15</v>
      </c>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39"/>
      <c r="AJ119" s="39"/>
      <c r="AK119" s="39"/>
      <c r="AL119" s="39"/>
      <c r="AM119" s="39"/>
      <c r="AN119" s="39"/>
      <c r="AO119" s="39"/>
      <c r="AP119" s="39"/>
      <c r="AQ119" s="39"/>
      <c r="AR119" s="39"/>
      <c r="AS119" s="39"/>
      <c r="AT119" s="39"/>
      <c r="AU119" s="45"/>
      <c r="AV119" s="45"/>
      <c r="AW119" s="45"/>
      <c r="AX119" s="45"/>
      <c r="AY119" s="45"/>
      <c r="AZ119" s="45"/>
      <c r="BA119" s="46"/>
    </row>
    <row r="120" customFormat="false" ht="12.75" hidden="false" customHeight="false" outlineLevel="0" collapsed="false">
      <c r="A120" s="38"/>
      <c r="B120" s="39"/>
      <c r="C120" s="40"/>
      <c r="D120" s="40" t="s">
        <v>69</v>
      </c>
      <c r="E120" s="40" t="n">
        <f aca="false">COUNTIF(F114:AZ114,D120)</f>
        <v>9</v>
      </c>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39"/>
      <c r="AJ120" s="39"/>
      <c r="AK120" s="39"/>
      <c r="AL120" s="39"/>
      <c r="AM120" s="39"/>
      <c r="AN120" s="39"/>
      <c r="AO120" s="39"/>
      <c r="AP120" s="39"/>
      <c r="AQ120" s="39"/>
      <c r="AR120" s="39"/>
      <c r="AS120" s="39"/>
      <c r="AT120" s="39"/>
      <c r="AU120" s="45"/>
      <c r="AV120" s="45"/>
      <c r="AW120" s="45"/>
      <c r="AX120" s="45"/>
      <c r="AY120" s="45"/>
      <c r="AZ120" s="45"/>
      <c r="BA120" s="46"/>
    </row>
    <row r="121" customFormat="false" ht="33.75" hidden="false" customHeight="false" outlineLevel="0" collapsed="false">
      <c r="A121" s="38" t="s">
        <v>38</v>
      </c>
      <c r="B121" s="39"/>
      <c r="C121" s="40" t="n">
        <v>30</v>
      </c>
      <c r="D121" s="40" t="s">
        <v>3</v>
      </c>
      <c r="E121" s="40"/>
      <c r="F121" s="40" t="n">
        <v>5</v>
      </c>
      <c r="G121" s="40" t="n">
        <v>5</v>
      </c>
      <c r="H121" s="40" t="n">
        <v>4</v>
      </c>
      <c r="I121" s="40" t="n">
        <v>3</v>
      </c>
      <c r="J121" s="40" t="n">
        <v>4</v>
      </c>
      <c r="K121" s="40" t="n">
        <v>5</v>
      </c>
      <c r="L121" s="40" t="n">
        <v>5</v>
      </c>
      <c r="M121" s="40" t="n">
        <v>4</v>
      </c>
      <c r="N121" s="40" t="n">
        <v>4</v>
      </c>
      <c r="O121" s="40" t="n">
        <v>1</v>
      </c>
      <c r="P121" s="40" t="n">
        <v>5</v>
      </c>
      <c r="Q121" s="40" t="n">
        <v>2</v>
      </c>
      <c r="R121" s="40" t="n">
        <v>5</v>
      </c>
      <c r="S121" s="40" t="n">
        <v>4</v>
      </c>
      <c r="T121" s="40" t="n">
        <v>1</v>
      </c>
      <c r="U121" s="40" t="s">
        <v>69</v>
      </c>
      <c r="V121" s="40" t="n">
        <v>3</v>
      </c>
      <c r="W121" s="40" t="n">
        <v>2</v>
      </c>
      <c r="X121" s="40" t="s">
        <v>69</v>
      </c>
      <c r="Y121" s="40" t="n">
        <v>4</v>
      </c>
      <c r="Z121" s="40" t="n">
        <v>4</v>
      </c>
      <c r="AA121" s="40" t="n">
        <v>4</v>
      </c>
      <c r="AB121" s="40" t="s">
        <v>69</v>
      </c>
      <c r="AC121" s="40" t="n">
        <v>4</v>
      </c>
      <c r="AD121" s="40" t="n">
        <v>4</v>
      </c>
      <c r="AE121" s="40" t="s">
        <v>69</v>
      </c>
      <c r="AF121" s="40" t="n">
        <v>4</v>
      </c>
      <c r="AG121" s="40" t="n">
        <v>4</v>
      </c>
      <c r="AH121" s="40"/>
      <c r="AI121" s="39" t="n">
        <v>4</v>
      </c>
      <c r="AJ121" s="39" t="n">
        <v>5</v>
      </c>
      <c r="AK121" s="39" t="n">
        <v>5</v>
      </c>
      <c r="AL121" s="39" t="n">
        <v>2</v>
      </c>
      <c r="AM121" s="39" t="s">
        <v>69</v>
      </c>
      <c r="AN121" s="39" t="n">
        <v>5</v>
      </c>
      <c r="AO121" s="39" t="s">
        <v>69</v>
      </c>
      <c r="AP121" s="39" t="n">
        <v>3</v>
      </c>
      <c r="AQ121" s="39" t="n">
        <v>2</v>
      </c>
      <c r="AR121" s="39" t="n">
        <v>4</v>
      </c>
      <c r="AS121" s="39" t="n">
        <v>2</v>
      </c>
      <c r="AT121" s="39" t="n">
        <v>4</v>
      </c>
      <c r="AU121" s="45" t="n">
        <v>4</v>
      </c>
      <c r="AV121" s="45" t="s">
        <v>69</v>
      </c>
      <c r="AW121" s="45" t="n">
        <v>4</v>
      </c>
      <c r="AX121" s="45" t="n">
        <v>4</v>
      </c>
      <c r="AY121" s="45" t="n">
        <v>3</v>
      </c>
      <c r="AZ121" s="45" t="n">
        <v>4</v>
      </c>
      <c r="BA121" s="46" t="n">
        <v>3</v>
      </c>
    </row>
    <row r="122" customFormat="false" ht="12.75" hidden="false" customHeight="false" outlineLevel="0" collapsed="false">
      <c r="A122" s="38"/>
      <c r="B122" s="39"/>
      <c r="C122" s="40"/>
      <c r="D122" s="40" t="n">
        <v>1</v>
      </c>
      <c r="E122" s="40" t="n">
        <f aca="false">COUNTIF(F121:AZ121,D122)</f>
        <v>2</v>
      </c>
      <c r="F122" s="40" t="n">
        <f aca="false">E122*100/F124</f>
        <v>5.12820512820513</v>
      </c>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39"/>
      <c r="AJ122" s="39"/>
      <c r="AK122" s="39"/>
      <c r="AL122" s="39"/>
      <c r="AM122" s="39"/>
      <c r="AN122" s="39"/>
      <c r="AO122" s="39"/>
      <c r="AP122" s="39"/>
      <c r="AQ122" s="39"/>
      <c r="AR122" s="39"/>
      <c r="AS122" s="39"/>
      <c r="AT122" s="39"/>
      <c r="AU122" s="45"/>
      <c r="AV122" s="45"/>
      <c r="AW122" s="45"/>
      <c r="AX122" s="45"/>
      <c r="AY122" s="45"/>
      <c r="AZ122" s="45"/>
      <c r="BA122" s="46"/>
    </row>
    <row r="123" customFormat="false" ht="12.75" hidden="false" customHeight="false" outlineLevel="0" collapsed="false">
      <c r="A123" s="38"/>
      <c r="B123" s="39"/>
      <c r="C123" s="40"/>
      <c r="D123" s="40" t="n">
        <v>2</v>
      </c>
      <c r="E123" s="40" t="n">
        <f aca="false">COUNTIF(F121:AZ121,D123)</f>
        <v>5</v>
      </c>
      <c r="F123" s="40" t="n">
        <f aca="false">100*(E123+E122)/F124</f>
        <v>17.948717948718</v>
      </c>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39"/>
      <c r="AJ123" s="39"/>
      <c r="AK123" s="39"/>
      <c r="AL123" s="39"/>
      <c r="AM123" s="39"/>
      <c r="AN123" s="39"/>
      <c r="AO123" s="39"/>
      <c r="AP123" s="39"/>
      <c r="AQ123" s="39"/>
      <c r="AR123" s="39"/>
      <c r="AS123" s="39"/>
      <c r="AT123" s="39"/>
      <c r="AU123" s="45"/>
      <c r="AV123" s="45"/>
      <c r="AW123" s="45"/>
      <c r="AX123" s="45"/>
      <c r="AY123" s="45"/>
      <c r="AZ123" s="45"/>
      <c r="BA123" s="46"/>
    </row>
    <row r="124" customFormat="false" ht="12.75" hidden="false" customHeight="false" outlineLevel="0" collapsed="false">
      <c r="A124" s="38"/>
      <c r="B124" s="39"/>
      <c r="C124" s="40"/>
      <c r="D124" s="40" t="n">
        <v>3</v>
      </c>
      <c r="E124" s="40" t="n">
        <f aca="false">COUNTIF(F121:AZ121,D124)</f>
        <v>4</v>
      </c>
      <c r="F124" s="40" t="n">
        <f aca="false">SUM(E122:E126)</f>
        <v>39</v>
      </c>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39"/>
      <c r="AJ124" s="39"/>
      <c r="AK124" s="39"/>
      <c r="AL124" s="39"/>
      <c r="AM124" s="39"/>
      <c r="AN124" s="39"/>
      <c r="AO124" s="39"/>
      <c r="AP124" s="39"/>
      <c r="AQ124" s="39"/>
      <c r="AR124" s="39"/>
      <c r="AS124" s="39"/>
      <c r="AT124" s="39"/>
      <c r="AU124" s="45"/>
      <c r="AV124" s="45"/>
      <c r="AW124" s="45"/>
      <c r="AX124" s="45"/>
      <c r="AY124" s="45"/>
      <c r="AZ124" s="45"/>
      <c r="BA124" s="46"/>
    </row>
    <row r="125" customFormat="false" ht="12.75" hidden="false" customHeight="false" outlineLevel="0" collapsed="false">
      <c r="A125" s="38"/>
      <c r="B125" s="39"/>
      <c r="C125" s="40"/>
      <c r="D125" s="40" t="n">
        <v>4</v>
      </c>
      <c r="E125" s="40" t="n">
        <f aca="false">COUNTIF(F121:AZ121,D125)</f>
        <v>19</v>
      </c>
      <c r="F125" s="40" t="n">
        <f aca="false">E125/F124</f>
        <v>0.487179487179487</v>
      </c>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39"/>
      <c r="AJ125" s="39"/>
      <c r="AK125" s="39"/>
      <c r="AL125" s="39"/>
      <c r="AM125" s="39"/>
      <c r="AN125" s="39"/>
      <c r="AO125" s="39"/>
      <c r="AP125" s="39"/>
      <c r="AQ125" s="39"/>
      <c r="AR125" s="39"/>
      <c r="AS125" s="39"/>
      <c r="AT125" s="39"/>
      <c r="AU125" s="45"/>
      <c r="AV125" s="45"/>
      <c r="AW125" s="45"/>
      <c r="AX125" s="45"/>
      <c r="AY125" s="45"/>
      <c r="AZ125" s="45"/>
      <c r="BA125" s="46"/>
    </row>
    <row r="126" customFormat="false" ht="12.75" hidden="false" customHeight="false" outlineLevel="0" collapsed="false">
      <c r="A126" s="38"/>
      <c r="B126" s="39"/>
      <c r="C126" s="40"/>
      <c r="D126" s="40" t="n">
        <v>5</v>
      </c>
      <c r="E126" s="40" t="n">
        <f aca="false">COUNTIF(F121:AZ121,D126)</f>
        <v>9</v>
      </c>
      <c r="F126" s="40" t="n">
        <f aca="false">E126/F124</f>
        <v>0.230769230769231</v>
      </c>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39"/>
      <c r="AJ126" s="39"/>
      <c r="AK126" s="39"/>
      <c r="AL126" s="39"/>
      <c r="AM126" s="39"/>
      <c r="AN126" s="39"/>
      <c r="AO126" s="39"/>
      <c r="AP126" s="39"/>
      <c r="AQ126" s="39"/>
      <c r="AR126" s="39"/>
      <c r="AS126" s="39"/>
      <c r="AT126" s="39"/>
      <c r="AU126" s="45"/>
      <c r="AV126" s="45"/>
      <c r="AW126" s="45"/>
      <c r="AX126" s="45"/>
      <c r="AY126" s="45"/>
      <c r="AZ126" s="45"/>
      <c r="BA126" s="46"/>
    </row>
    <row r="127" customFormat="false" ht="12.75" hidden="false" customHeight="false" outlineLevel="0" collapsed="false">
      <c r="A127" s="38"/>
      <c r="B127" s="39"/>
      <c r="C127" s="40"/>
      <c r="D127" s="40" t="s">
        <v>69</v>
      </c>
      <c r="E127" s="40" t="n">
        <f aca="false">COUNTIF(F121:AZ121,D127)</f>
        <v>7</v>
      </c>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39"/>
      <c r="AJ127" s="39"/>
      <c r="AK127" s="39"/>
      <c r="AL127" s="39"/>
      <c r="AM127" s="39"/>
      <c r="AN127" s="39"/>
      <c r="AO127" s="39"/>
      <c r="AP127" s="39"/>
      <c r="AQ127" s="39"/>
      <c r="AR127" s="39"/>
      <c r="AS127" s="39"/>
      <c r="AT127" s="39"/>
      <c r="AU127" s="45"/>
      <c r="AV127" s="45"/>
      <c r="AW127" s="45"/>
      <c r="AX127" s="45"/>
      <c r="AY127" s="45"/>
      <c r="AZ127" s="45"/>
      <c r="BA127" s="46"/>
    </row>
    <row r="128" customFormat="false" ht="33.75" hidden="false" customHeight="false" outlineLevel="0" collapsed="false">
      <c r="A128" s="38" t="s">
        <v>39</v>
      </c>
      <c r="B128" s="39"/>
      <c r="C128" s="40" t="n">
        <v>31</v>
      </c>
      <c r="D128" s="40" t="s">
        <v>3</v>
      </c>
      <c r="E128" s="40"/>
      <c r="F128" s="40" t="n">
        <v>5</v>
      </c>
      <c r="G128" s="40" t="n">
        <v>4</v>
      </c>
      <c r="H128" s="40" t="n">
        <v>4</v>
      </c>
      <c r="I128" s="40" t="n">
        <v>5</v>
      </c>
      <c r="J128" s="40" t="n">
        <v>5</v>
      </c>
      <c r="K128" s="40" t="n">
        <v>3</v>
      </c>
      <c r="L128" s="40" t="n">
        <v>4</v>
      </c>
      <c r="M128" s="40" t="n">
        <v>4</v>
      </c>
      <c r="N128" s="40" t="n">
        <v>4</v>
      </c>
      <c r="O128" s="40" t="n">
        <v>4</v>
      </c>
      <c r="P128" s="40" t="n">
        <v>3</v>
      </c>
      <c r="Q128" s="40" t="n">
        <v>4</v>
      </c>
      <c r="R128" s="40" t="n">
        <v>3</v>
      </c>
      <c r="S128" s="40" t="n">
        <v>3</v>
      </c>
      <c r="T128" s="40" t="n">
        <v>4</v>
      </c>
      <c r="U128" s="40" t="n">
        <v>5</v>
      </c>
      <c r="V128" s="40" t="n">
        <v>4</v>
      </c>
      <c r="W128" s="40" t="n">
        <v>4</v>
      </c>
      <c r="X128" s="40" t="n">
        <v>5</v>
      </c>
      <c r="Y128" s="40" t="n">
        <v>4</v>
      </c>
      <c r="Z128" s="40" t="n">
        <v>3</v>
      </c>
      <c r="AA128" s="40" t="n">
        <v>5</v>
      </c>
      <c r="AB128" s="40" t="n">
        <v>5</v>
      </c>
      <c r="AC128" s="40" t="n">
        <v>4</v>
      </c>
      <c r="AD128" s="40" t="n">
        <v>4</v>
      </c>
      <c r="AE128" s="40" t="n">
        <v>1</v>
      </c>
      <c r="AF128" s="40" t="n">
        <v>4</v>
      </c>
      <c r="AG128" s="40" t="n">
        <v>5</v>
      </c>
      <c r="AH128" s="40"/>
      <c r="AI128" s="39" t="n">
        <v>4</v>
      </c>
      <c r="AJ128" s="39" t="n">
        <v>4</v>
      </c>
      <c r="AK128" s="39" t="n">
        <v>1</v>
      </c>
      <c r="AL128" s="39" t="n">
        <v>5</v>
      </c>
      <c r="AM128" s="39" t="n">
        <v>5</v>
      </c>
      <c r="AN128" s="39" t="n">
        <v>4</v>
      </c>
      <c r="AO128" s="39" t="n">
        <v>5</v>
      </c>
      <c r="AP128" s="39" t="n">
        <v>5</v>
      </c>
      <c r="AQ128" s="39" t="n">
        <v>5</v>
      </c>
      <c r="AR128" s="39" t="n">
        <v>4</v>
      </c>
      <c r="AS128" s="39"/>
      <c r="AT128" s="39" t="n">
        <v>5</v>
      </c>
      <c r="AU128" s="45" t="n">
        <v>2</v>
      </c>
      <c r="AV128" s="45" t="n">
        <v>5</v>
      </c>
      <c r="AW128" s="45" t="n">
        <v>5</v>
      </c>
      <c r="AX128" s="45" t="n">
        <v>5</v>
      </c>
      <c r="AY128" s="45" t="n">
        <v>5</v>
      </c>
      <c r="AZ128" s="45" t="n">
        <v>5</v>
      </c>
      <c r="BA128" s="46" t="n">
        <v>4</v>
      </c>
    </row>
    <row r="129" customFormat="false" ht="12.75" hidden="false" customHeight="false" outlineLevel="0" collapsed="false">
      <c r="A129" s="38"/>
      <c r="B129" s="39"/>
      <c r="C129" s="40"/>
      <c r="D129" s="40" t="n">
        <v>1</v>
      </c>
      <c r="E129" s="40" t="n">
        <f aca="false">COUNTIF(F128:AZ128,D129)</f>
        <v>2</v>
      </c>
      <c r="F129" s="40" t="n">
        <f aca="false">E129*100/F131</f>
        <v>4.44444444444445</v>
      </c>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39"/>
      <c r="AJ129" s="39"/>
      <c r="AK129" s="39"/>
      <c r="AL129" s="39"/>
      <c r="AM129" s="39"/>
      <c r="AN129" s="39"/>
      <c r="AO129" s="39"/>
      <c r="AP129" s="39"/>
      <c r="AQ129" s="39"/>
      <c r="AR129" s="39"/>
      <c r="AS129" s="39"/>
      <c r="AT129" s="39"/>
      <c r="AU129" s="45"/>
      <c r="AV129" s="45"/>
      <c r="AW129" s="45"/>
      <c r="AX129" s="45"/>
      <c r="AY129" s="45"/>
      <c r="AZ129" s="45"/>
      <c r="BA129" s="46"/>
    </row>
    <row r="130" customFormat="false" ht="12.75" hidden="false" customHeight="false" outlineLevel="0" collapsed="false">
      <c r="A130" s="38"/>
      <c r="B130" s="39"/>
      <c r="C130" s="40"/>
      <c r="D130" s="40" t="n">
        <v>2</v>
      </c>
      <c r="E130" s="40" t="n">
        <f aca="false">COUNTIF(F128:AZ128,D130)</f>
        <v>1</v>
      </c>
      <c r="F130" s="40" t="n">
        <f aca="false">100*(E130+E129)/F131</f>
        <v>6.66666666666667</v>
      </c>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39"/>
      <c r="AJ130" s="39"/>
      <c r="AK130" s="39"/>
      <c r="AL130" s="39"/>
      <c r="AM130" s="39"/>
      <c r="AN130" s="39"/>
      <c r="AO130" s="39"/>
      <c r="AP130" s="39"/>
      <c r="AQ130" s="39"/>
      <c r="AR130" s="39"/>
      <c r="AS130" s="39"/>
      <c r="AT130" s="39"/>
      <c r="AU130" s="45"/>
      <c r="AV130" s="45"/>
      <c r="AW130" s="45"/>
      <c r="AX130" s="45"/>
      <c r="AY130" s="45"/>
      <c r="AZ130" s="45"/>
      <c r="BA130" s="46"/>
    </row>
    <row r="131" customFormat="false" ht="12.75" hidden="false" customHeight="false" outlineLevel="0" collapsed="false">
      <c r="A131" s="38"/>
      <c r="B131" s="39"/>
      <c r="C131" s="40"/>
      <c r="D131" s="40" t="n">
        <v>3</v>
      </c>
      <c r="E131" s="40" t="n">
        <f aca="false">COUNTIF(F128:AZ128,D131)</f>
        <v>5</v>
      </c>
      <c r="F131" s="40" t="n">
        <f aca="false">SUM(E129:E133)</f>
        <v>45</v>
      </c>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39"/>
      <c r="AJ131" s="39"/>
      <c r="AK131" s="39"/>
      <c r="AL131" s="39"/>
      <c r="AM131" s="39"/>
      <c r="AN131" s="39"/>
      <c r="AO131" s="39"/>
      <c r="AP131" s="39"/>
      <c r="AQ131" s="39"/>
      <c r="AR131" s="39"/>
      <c r="AS131" s="39"/>
      <c r="AT131" s="39"/>
      <c r="AU131" s="45"/>
      <c r="AV131" s="45"/>
      <c r="AW131" s="45"/>
      <c r="AX131" s="45"/>
      <c r="AY131" s="45"/>
      <c r="AZ131" s="45"/>
      <c r="BA131" s="46"/>
    </row>
    <row r="132" customFormat="false" ht="12.75" hidden="false" customHeight="false" outlineLevel="0" collapsed="false">
      <c r="A132" s="38"/>
      <c r="B132" s="39"/>
      <c r="C132" s="40"/>
      <c r="D132" s="40" t="n">
        <v>4</v>
      </c>
      <c r="E132" s="40" t="n">
        <f aca="false">COUNTIF(F128:AZ128,D132)</f>
        <v>18</v>
      </c>
      <c r="F132" s="40" t="n">
        <f aca="false">E132/F131</f>
        <v>0.4</v>
      </c>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39"/>
      <c r="AJ132" s="39"/>
      <c r="AK132" s="39"/>
      <c r="AL132" s="39"/>
      <c r="AM132" s="39"/>
      <c r="AN132" s="39"/>
      <c r="AO132" s="39"/>
      <c r="AP132" s="39"/>
      <c r="AQ132" s="39"/>
      <c r="AR132" s="39"/>
      <c r="AS132" s="39"/>
      <c r="AT132" s="39"/>
      <c r="AU132" s="45"/>
      <c r="AV132" s="45"/>
      <c r="AW132" s="45"/>
      <c r="AX132" s="45"/>
      <c r="AY132" s="45"/>
      <c r="AZ132" s="45"/>
      <c r="BA132" s="46"/>
    </row>
    <row r="133" customFormat="false" ht="12.75" hidden="false" customHeight="false" outlineLevel="0" collapsed="false">
      <c r="A133" s="38"/>
      <c r="B133" s="39"/>
      <c r="C133" s="40"/>
      <c r="D133" s="40" t="n">
        <v>5</v>
      </c>
      <c r="E133" s="40" t="n">
        <f aca="false">COUNTIF(F128:AZ128,D133)</f>
        <v>19</v>
      </c>
      <c r="F133" s="40" t="n">
        <f aca="false">E133/F131</f>
        <v>0.422222222222222</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39"/>
      <c r="AJ133" s="39"/>
      <c r="AK133" s="39"/>
      <c r="AL133" s="39"/>
      <c r="AM133" s="39"/>
      <c r="AN133" s="39"/>
      <c r="AO133" s="39"/>
      <c r="AP133" s="39"/>
      <c r="AQ133" s="39"/>
      <c r="AR133" s="39"/>
      <c r="AS133" s="39"/>
      <c r="AT133" s="39"/>
      <c r="AU133" s="45"/>
      <c r="AV133" s="45"/>
      <c r="AW133" s="45"/>
      <c r="AX133" s="45"/>
      <c r="AY133" s="45"/>
      <c r="AZ133" s="45"/>
      <c r="BA133" s="46"/>
    </row>
    <row r="134" customFormat="false" ht="12.75" hidden="false" customHeight="false" outlineLevel="0" collapsed="false">
      <c r="A134" s="38"/>
      <c r="B134" s="39"/>
      <c r="C134" s="40"/>
      <c r="D134" s="40" t="s">
        <v>69</v>
      </c>
      <c r="E134" s="40" t="n">
        <f aca="false">COUNTIF(F128:AZ128,D134)</f>
        <v>0</v>
      </c>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39"/>
      <c r="AJ134" s="39"/>
      <c r="AK134" s="39"/>
      <c r="AL134" s="39"/>
      <c r="AM134" s="39"/>
      <c r="AN134" s="39"/>
      <c r="AO134" s="39"/>
      <c r="AP134" s="39"/>
      <c r="AQ134" s="39"/>
      <c r="AR134" s="39"/>
      <c r="AS134" s="39"/>
      <c r="AT134" s="39"/>
      <c r="AU134" s="45"/>
      <c r="AV134" s="45"/>
      <c r="AW134" s="45"/>
      <c r="AX134" s="45"/>
      <c r="AY134" s="45"/>
      <c r="AZ134" s="45"/>
      <c r="BA134" s="46"/>
    </row>
    <row r="135" customFormat="false" ht="33.75" hidden="false" customHeight="false" outlineLevel="0" collapsed="false">
      <c r="A135" s="38" t="s">
        <v>40</v>
      </c>
      <c r="B135" s="39"/>
      <c r="C135" s="40" t="n">
        <v>32</v>
      </c>
      <c r="D135" s="40" t="s">
        <v>3</v>
      </c>
      <c r="E135" s="40"/>
      <c r="F135" s="40" t="n">
        <v>5</v>
      </c>
      <c r="G135" s="40" t="n">
        <v>5</v>
      </c>
      <c r="H135" s="40" t="n">
        <v>4</v>
      </c>
      <c r="I135" s="40" t="n">
        <v>4</v>
      </c>
      <c r="J135" s="40" t="n">
        <v>4</v>
      </c>
      <c r="K135" s="40" t="n">
        <v>5</v>
      </c>
      <c r="L135" s="40" t="n">
        <v>4</v>
      </c>
      <c r="M135" s="40" t="n">
        <v>2</v>
      </c>
      <c r="N135" s="40" t="n">
        <v>5</v>
      </c>
      <c r="O135" s="40" t="n">
        <v>2</v>
      </c>
      <c r="P135" s="40" t="n">
        <v>4</v>
      </c>
      <c r="Q135" s="40" t="n">
        <v>4</v>
      </c>
      <c r="R135" s="40" t="n">
        <v>5</v>
      </c>
      <c r="S135" s="40" t="n">
        <v>4</v>
      </c>
      <c r="T135" s="40" t="n">
        <v>4</v>
      </c>
      <c r="U135" s="40" t="n">
        <v>4</v>
      </c>
      <c r="V135" s="40" t="n">
        <v>3</v>
      </c>
      <c r="W135" s="40" t="n">
        <v>2</v>
      </c>
      <c r="X135" s="40" t="s">
        <v>69</v>
      </c>
      <c r="Y135" s="40" t="n">
        <v>3</v>
      </c>
      <c r="Z135" s="40" t="n">
        <v>4</v>
      </c>
      <c r="AA135" s="40" t="s">
        <v>69</v>
      </c>
      <c r="AB135" s="40" t="n">
        <v>2</v>
      </c>
      <c r="AC135" s="40" t="n">
        <v>2</v>
      </c>
      <c r="AD135" s="40" t="n">
        <v>2</v>
      </c>
      <c r="AE135" s="40" t="n">
        <v>4</v>
      </c>
      <c r="AF135" s="40" t="n">
        <v>2</v>
      </c>
      <c r="AG135" s="40" t="n">
        <v>4</v>
      </c>
      <c r="AH135" s="40"/>
      <c r="AI135" s="39" t="n">
        <v>2</v>
      </c>
      <c r="AJ135" s="39" t="n">
        <v>4</v>
      </c>
      <c r="AK135" s="39" t="n">
        <v>4</v>
      </c>
      <c r="AL135" s="39" t="n">
        <v>4</v>
      </c>
      <c r="AM135" s="39" t="n">
        <v>5</v>
      </c>
      <c r="AN135" s="39" t="n">
        <v>5</v>
      </c>
      <c r="AO135" s="39" t="n">
        <v>5</v>
      </c>
      <c r="AP135" s="39" t="n">
        <v>5</v>
      </c>
      <c r="AQ135" s="39" t="n">
        <v>3</v>
      </c>
      <c r="AR135" s="39" t="n">
        <v>2</v>
      </c>
      <c r="AS135" s="39" t="n">
        <v>4</v>
      </c>
      <c r="AT135" s="39" t="n">
        <v>1</v>
      </c>
      <c r="AU135" s="45" t="n">
        <v>4</v>
      </c>
      <c r="AV135" s="45" t="s">
        <v>69</v>
      </c>
      <c r="AW135" s="45" t="n">
        <v>2</v>
      </c>
      <c r="AX135" s="45" t="n">
        <v>1</v>
      </c>
      <c r="AY135" s="45" t="n">
        <v>3</v>
      </c>
      <c r="AZ135" s="45" t="n">
        <v>4</v>
      </c>
      <c r="BA135" s="46" t="n">
        <v>3</v>
      </c>
    </row>
    <row r="136" customFormat="false" ht="12.75" hidden="false" customHeight="false" outlineLevel="0" collapsed="false">
      <c r="A136" s="38"/>
      <c r="B136" s="39"/>
      <c r="C136" s="40"/>
      <c r="D136" s="40" t="n">
        <v>1</v>
      </c>
      <c r="E136" s="40" t="n">
        <f aca="false">COUNTIF(F135:AZ135,D136)</f>
        <v>2</v>
      </c>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39"/>
      <c r="AJ136" s="39"/>
      <c r="AK136" s="39"/>
      <c r="AL136" s="39"/>
      <c r="AM136" s="39"/>
      <c r="AN136" s="39"/>
      <c r="AO136" s="39"/>
      <c r="AP136" s="39"/>
      <c r="AQ136" s="39"/>
      <c r="AR136" s="39"/>
      <c r="AS136" s="39"/>
      <c r="AT136" s="39"/>
      <c r="AU136" s="45"/>
      <c r="AV136" s="45"/>
      <c r="AW136" s="45"/>
      <c r="AX136" s="45"/>
      <c r="AY136" s="45"/>
      <c r="AZ136" s="45"/>
      <c r="BA136" s="46"/>
    </row>
    <row r="137" customFormat="false" ht="12.75" hidden="false" customHeight="false" outlineLevel="0" collapsed="false">
      <c r="A137" s="38"/>
      <c r="B137" s="39"/>
      <c r="C137" s="40"/>
      <c r="D137" s="40" t="n">
        <v>2</v>
      </c>
      <c r="E137" s="40" t="n">
        <f aca="false">COUNTIF(F135:AZ135,D137)</f>
        <v>10</v>
      </c>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39"/>
      <c r="AJ137" s="39"/>
      <c r="AK137" s="39"/>
      <c r="AL137" s="39"/>
      <c r="AM137" s="39"/>
      <c r="AN137" s="39"/>
      <c r="AO137" s="39"/>
      <c r="AP137" s="39"/>
      <c r="AQ137" s="39"/>
      <c r="AR137" s="39"/>
      <c r="AS137" s="39"/>
      <c r="AT137" s="39"/>
      <c r="AU137" s="45"/>
      <c r="AV137" s="45"/>
      <c r="AW137" s="45"/>
      <c r="AX137" s="45"/>
      <c r="AY137" s="45"/>
      <c r="AZ137" s="45"/>
      <c r="BA137" s="46"/>
    </row>
    <row r="138" customFormat="false" ht="12.75" hidden="false" customHeight="false" outlineLevel="0" collapsed="false">
      <c r="A138" s="38"/>
      <c r="B138" s="39"/>
      <c r="C138" s="40"/>
      <c r="D138" s="40" t="n">
        <v>3</v>
      </c>
      <c r="E138" s="40" t="n">
        <f aca="false">COUNTIF(F135:AZ135,D138)</f>
        <v>4</v>
      </c>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39"/>
      <c r="AJ138" s="39"/>
      <c r="AK138" s="39"/>
      <c r="AL138" s="39"/>
      <c r="AM138" s="39"/>
      <c r="AN138" s="39"/>
      <c r="AO138" s="39"/>
      <c r="AP138" s="39"/>
      <c r="AQ138" s="39"/>
      <c r="AR138" s="39"/>
      <c r="AS138" s="39"/>
      <c r="AT138" s="39"/>
      <c r="AU138" s="45"/>
      <c r="AV138" s="45"/>
      <c r="AW138" s="45"/>
      <c r="AX138" s="45"/>
      <c r="AY138" s="45"/>
      <c r="AZ138" s="45"/>
      <c r="BA138" s="46"/>
    </row>
    <row r="139" customFormat="false" ht="12.75" hidden="false" customHeight="false" outlineLevel="0" collapsed="false">
      <c r="A139" s="38"/>
      <c r="B139" s="39"/>
      <c r="C139" s="40"/>
      <c r="D139" s="40" t="n">
        <v>4</v>
      </c>
      <c r="E139" s="40" t="n">
        <f aca="false">COUNTIF(F135:AZ135,D139)</f>
        <v>18</v>
      </c>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39"/>
      <c r="AJ139" s="39"/>
      <c r="AK139" s="39"/>
      <c r="AL139" s="39"/>
      <c r="AM139" s="39"/>
      <c r="AN139" s="39"/>
      <c r="AO139" s="39"/>
      <c r="AP139" s="39"/>
      <c r="AQ139" s="39"/>
      <c r="AR139" s="39"/>
      <c r="AS139" s="39"/>
      <c r="AT139" s="39"/>
      <c r="AU139" s="45"/>
      <c r="AV139" s="45"/>
      <c r="AW139" s="45"/>
      <c r="AX139" s="45"/>
      <c r="AY139" s="45"/>
      <c r="AZ139" s="45"/>
      <c r="BA139" s="46"/>
    </row>
    <row r="140" customFormat="false" ht="12.75" hidden="false" customHeight="false" outlineLevel="0" collapsed="false">
      <c r="A140" s="38"/>
      <c r="B140" s="39"/>
      <c r="C140" s="40"/>
      <c r="D140" s="40" t="n">
        <v>5</v>
      </c>
      <c r="E140" s="40" t="n">
        <f aca="false">COUNTIF(F135:AZ135,D140)</f>
        <v>9</v>
      </c>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39"/>
      <c r="AJ140" s="39"/>
      <c r="AK140" s="39"/>
      <c r="AL140" s="39"/>
      <c r="AM140" s="39"/>
      <c r="AN140" s="39"/>
      <c r="AO140" s="39"/>
      <c r="AP140" s="39"/>
      <c r="AQ140" s="39"/>
      <c r="AR140" s="39"/>
      <c r="AS140" s="39"/>
      <c r="AT140" s="39"/>
      <c r="AU140" s="45"/>
      <c r="AV140" s="45"/>
      <c r="AW140" s="45"/>
      <c r="AX140" s="45"/>
      <c r="AY140" s="45"/>
      <c r="AZ140" s="45"/>
      <c r="BA140" s="46"/>
    </row>
    <row r="141" customFormat="false" ht="12.75" hidden="false" customHeight="false" outlineLevel="0" collapsed="false">
      <c r="A141" s="38"/>
      <c r="B141" s="39"/>
      <c r="C141" s="40"/>
      <c r="D141" s="40" t="s">
        <v>69</v>
      </c>
      <c r="E141" s="40" t="n">
        <f aca="false">COUNTIF(F135:AZ135,D141)</f>
        <v>3</v>
      </c>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39"/>
      <c r="AJ141" s="39"/>
      <c r="AK141" s="39"/>
      <c r="AL141" s="39"/>
      <c r="AM141" s="39"/>
      <c r="AN141" s="39"/>
      <c r="AO141" s="39"/>
      <c r="AP141" s="39"/>
      <c r="AQ141" s="39"/>
      <c r="AR141" s="39"/>
      <c r="AS141" s="39"/>
      <c r="AT141" s="39"/>
      <c r="AU141" s="45"/>
      <c r="AV141" s="45"/>
      <c r="AW141" s="45"/>
      <c r="AX141" s="45"/>
      <c r="AY141" s="45"/>
      <c r="AZ141" s="45"/>
      <c r="BA141" s="46"/>
    </row>
    <row r="142" customFormat="false" ht="22.5" hidden="false" customHeight="false" outlineLevel="0" collapsed="false">
      <c r="A142" s="38" t="s">
        <v>41</v>
      </c>
      <c r="B142" s="39"/>
      <c r="C142" s="40" t="n">
        <v>33</v>
      </c>
      <c r="D142" s="40" t="s">
        <v>3</v>
      </c>
      <c r="E142" s="40"/>
      <c r="F142" s="40" t="n">
        <v>5</v>
      </c>
      <c r="G142" s="40" t="s">
        <v>69</v>
      </c>
      <c r="H142" s="40" t="n">
        <v>2</v>
      </c>
      <c r="I142" s="40" t="n">
        <v>5</v>
      </c>
      <c r="J142" s="40" t="n">
        <v>5</v>
      </c>
      <c r="K142" s="40" t="n">
        <v>1</v>
      </c>
      <c r="L142" s="40" t="n">
        <v>5</v>
      </c>
      <c r="M142" s="40" t="n">
        <v>1</v>
      </c>
      <c r="N142" s="40" t="n">
        <v>2</v>
      </c>
      <c r="O142" s="40" t="n">
        <v>1</v>
      </c>
      <c r="P142" s="40" t="n">
        <v>1</v>
      </c>
      <c r="Q142" s="40" t="n">
        <v>4</v>
      </c>
      <c r="R142" s="40" t="n">
        <v>5</v>
      </c>
      <c r="S142" s="40" t="n">
        <v>2</v>
      </c>
      <c r="T142" s="40" t="n">
        <v>1</v>
      </c>
      <c r="U142" s="40" t="n">
        <v>1</v>
      </c>
      <c r="V142" s="40" t="n">
        <v>1</v>
      </c>
      <c r="W142" s="40" t="n">
        <v>4</v>
      </c>
      <c r="X142" s="40" t="n">
        <v>2</v>
      </c>
      <c r="Y142" s="40" t="s">
        <v>69</v>
      </c>
      <c r="Z142" s="40" t="n">
        <v>4</v>
      </c>
      <c r="AA142" s="40" t="n">
        <v>4</v>
      </c>
      <c r="AB142" s="40" t="n">
        <v>1</v>
      </c>
      <c r="AC142" s="40" t="n">
        <v>4</v>
      </c>
      <c r="AD142" s="40" t="n">
        <v>2</v>
      </c>
      <c r="AE142" s="40" t="n">
        <v>2</v>
      </c>
      <c r="AF142" s="40" t="n">
        <v>4</v>
      </c>
      <c r="AG142" s="40" t="n">
        <v>4</v>
      </c>
      <c r="AH142" s="40"/>
      <c r="AI142" s="39" t="n">
        <v>4</v>
      </c>
      <c r="AJ142" s="39" t="n">
        <v>1</v>
      </c>
      <c r="AK142" s="39" t="n">
        <v>5</v>
      </c>
      <c r="AL142" s="39" t="n">
        <v>1</v>
      </c>
      <c r="AM142" s="39" t="n">
        <v>2</v>
      </c>
      <c r="AN142" s="39" t="n">
        <v>4</v>
      </c>
      <c r="AO142" s="39" t="n">
        <v>5</v>
      </c>
      <c r="AP142" s="39" t="n">
        <v>1</v>
      </c>
      <c r="AQ142" s="39" t="n">
        <v>1</v>
      </c>
      <c r="AR142" s="39" t="n">
        <v>4</v>
      </c>
      <c r="AS142" s="39" t="n">
        <v>4</v>
      </c>
      <c r="AT142" s="39" t="n">
        <v>5</v>
      </c>
      <c r="AU142" s="45" t="n">
        <v>4</v>
      </c>
      <c r="AV142" s="45" t="s">
        <v>69</v>
      </c>
      <c r="AW142" s="45" t="n">
        <v>3</v>
      </c>
      <c r="AX142" s="45" t="n">
        <v>4</v>
      </c>
      <c r="AY142" s="45" t="n">
        <v>4</v>
      </c>
      <c r="AZ142" s="45" t="n">
        <v>2</v>
      </c>
      <c r="BA142" s="46" t="n">
        <v>4</v>
      </c>
    </row>
    <row r="143" customFormat="false" ht="12.75" hidden="false" customHeight="false" outlineLevel="0" collapsed="false">
      <c r="A143" s="38"/>
      <c r="B143" s="39"/>
      <c r="C143" s="40"/>
      <c r="D143" s="40" t="n">
        <v>1</v>
      </c>
      <c r="E143" s="40" t="n">
        <f aca="false">COUNTIF(F142:AZ142,D143)</f>
        <v>12</v>
      </c>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39"/>
      <c r="AJ143" s="39"/>
      <c r="AK143" s="39"/>
      <c r="AL143" s="39"/>
      <c r="AM143" s="39"/>
      <c r="AN143" s="39"/>
      <c r="AO143" s="39"/>
      <c r="AP143" s="39"/>
      <c r="AQ143" s="39"/>
      <c r="AR143" s="39"/>
      <c r="AS143" s="39"/>
      <c r="AT143" s="39"/>
      <c r="AU143" s="45"/>
      <c r="AV143" s="45"/>
      <c r="AW143" s="45"/>
      <c r="AX143" s="45"/>
      <c r="AY143" s="45"/>
      <c r="AZ143" s="45"/>
      <c r="BA143" s="46"/>
    </row>
    <row r="144" customFormat="false" ht="12.75" hidden="false" customHeight="false" outlineLevel="0" collapsed="false">
      <c r="A144" s="38"/>
      <c r="B144" s="39"/>
      <c r="C144" s="40"/>
      <c r="D144" s="40" t="n">
        <v>2</v>
      </c>
      <c r="E144" s="40" t="n">
        <f aca="false">COUNTIF(F142:AZ142,D144)</f>
        <v>8</v>
      </c>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39"/>
      <c r="AJ144" s="39"/>
      <c r="AK144" s="39"/>
      <c r="AL144" s="39"/>
      <c r="AM144" s="39"/>
      <c r="AN144" s="39"/>
      <c r="AO144" s="39"/>
      <c r="AP144" s="39"/>
      <c r="AQ144" s="39"/>
      <c r="AR144" s="39"/>
      <c r="AS144" s="39"/>
      <c r="AT144" s="39"/>
      <c r="AU144" s="45"/>
      <c r="AV144" s="45"/>
      <c r="AW144" s="45"/>
      <c r="AX144" s="45"/>
      <c r="AY144" s="45"/>
      <c r="AZ144" s="45"/>
      <c r="BA144" s="46"/>
    </row>
    <row r="145" customFormat="false" ht="12.75" hidden="false" customHeight="false" outlineLevel="0" collapsed="false">
      <c r="A145" s="38"/>
      <c r="B145" s="39"/>
      <c r="C145" s="40"/>
      <c r="D145" s="40" t="n">
        <v>3</v>
      </c>
      <c r="E145" s="40" t="n">
        <f aca="false">COUNTIF(F142:AZ142,D145)</f>
        <v>1</v>
      </c>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39"/>
      <c r="AJ145" s="39"/>
      <c r="AK145" s="39"/>
      <c r="AL145" s="39"/>
      <c r="AM145" s="39"/>
      <c r="AN145" s="39"/>
      <c r="AO145" s="39"/>
      <c r="AP145" s="39"/>
      <c r="AQ145" s="39"/>
      <c r="AR145" s="39"/>
      <c r="AS145" s="39"/>
      <c r="AT145" s="39"/>
      <c r="AU145" s="45"/>
      <c r="AV145" s="45"/>
      <c r="AW145" s="45"/>
      <c r="AX145" s="45"/>
      <c r="AY145" s="45"/>
      <c r="AZ145" s="45"/>
      <c r="BA145" s="46"/>
    </row>
    <row r="146" customFormat="false" ht="12.75" hidden="false" customHeight="false" outlineLevel="0" collapsed="false">
      <c r="A146" s="38"/>
      <c r="B146" s="39"/>
      <c r="C146" s="40"/>
      <c r="D146" s="40" t="n">
        <v>4</v>
      </c>
      <c r="E146" s="40" t="n">
        <f aca="false">COUNTIF(F142:AZ142,D146)</f>
        <v>14</v>
      </c>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39"/>
      <c r="AJ146" s="39"/>
      <c r="AK146" s="39"/>
      <c r="AL146" s="39"/>
      <c r="AM146" s="39"/>
      <c r="AN146" s="39"/>
      <c r="AO146" s="39"/>
      <c r="AP146" s="39"/>
      <c r="AQ146" s="39"/>
      <c r="AR146" s="39"/>
      <c r="AS146" s="39"/>
      <c r="AT146" s="39"/>
      <c r="AU146" s="45"/>
      <c r="AV146" s="45"/>
      <c r="AW146" s="45"/>
      <c r="AX146" s="45"/>
      <c r="AY146" s="45"/>
      <c r="AZ146" s="45"/>
      <c r="BA146" s="46"/>
    </row>
    <row r="147" customFormat="false" ht="12.75" hidden="false" customHeight="false" outlineLevel="0" collapsed="false">
      <c r="A147" s="38"/>
      <c r="B147" s="39"/>
      <c r="C147" s="40"/>
      <c r="D147" s="40" t="n">
        <v>5</v>
      </c>
      <c r="E147" s="40" t="n">
        <f aca="false">COUNTIF(F142:AZ142,D147)</f>
        <v>8</v>
      </c>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39"/>
      <c r="AJ147" s="39"/>
      <c r="AK147" s="39"/>
      <c r="AL147" s="39"/>
      <c r="AM147" s="39"/>
      <c r="AN147" s="39"/>
      <c r="AO147" s="39"/>
      <c r="AP147" s="39"/>
      <c r="AQ147" s="39"/>
      <c r="AR147" s="39"/>
      <c r="AS147" s="39"/>
      <c r="AT147" s="39"/>
      <c r="AU147" s="45"/>
      <c r="AV147" s="45"/>
      <c r="AW147" s="45"/>
      <c r="AX147" s="45"/>
      <c r="AY147" s="45"/>
      <c r="AZ147" s="45"/>
      <c r="BA147" s="46"/>
    </row>
    <row r="148" customFormat="false" ht="12.75" hidden="false" customHeight="false" outlineLevel="0" collapsed="false">
      <c r="A148" s="38"/>
      <c r="B148" s="39"/>
      <c r="C148" s="40"/>
      <c r="D148" s="40" t="s">
        <v>69</v>
      </c>
      <c r="E148" s="40" t="n">
        <f aca="false">COUNTIF(F142:AZ142,D148)</f>
        <v>3</v>
      </c>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39"/>
      <c r="AJ148" s="39"/>
      <c r="AK148" s="39"/>
      <c r="AL148" s="39"/>
      <c r="AM148" s="39"/>
      <c r="AN148" s="39"/>
      <c r="AO148" s="39"/>
      <c r="AP148" s="39"/>
      <c r="AQ148" s="39"/>
      <c r="AR148" s="39"/>
      <c r="AS148" s="39"/>
      <c r="AT148" s="39"/>
      <c r="AU148" s="45"/>
      <c r="AV148" s="45"/>
      <c r="AW148" s="45"/>
      <c r="AX148" s="45"/>
      <c r="AY148" s="45"/>
      <c r="AZ148" s="45"/>
      <c r="BA148" s="46"/>
    </row>
    <row r="149" customFormat="false" ht="56.25" hidden="false" customHeight="false" outlineLevel="0" collapsed="false">
      <c r="A149" s="38" t="s">
        <v>274</v>
      </c>
      <c r="B149" s="39"/>
      <c r="C149" s="40" t="n">
        <v>34</v>
      </c>
      <c r="D149" s="40" t="s">
        <v>3</v>
      </c>
      <c r="E149" s="40"/>
      <c r="F149" s="40" t="n">
        <v>4</v>
      </c>
      <c r="G149" s="40" t="n">
        <v>3</v>
      </c>
      <c r="H149" s="40" t="n">
        <v>4</v>
      </c>
      <c r="I149" s="40" t="n">
        <v>4</v>
      </c>
      <c r="J149" s="40" t="n">
        <v>3</v>
      </c>
      <c r="K149" s="40" t="n">
        <v>2</v>
      </c>
      <c r="L149" s="40" t="n">
        <v>1</v>
      </c>
      <c r="M149" s="40" t="n">
        <v>2</v>
      </c>
      <c r="N149" s="40" t="n">
        <v>4</v>
      </c>
      <c r="O149" s="40" t="n">
        <v>2</v>
      </c>
      <c r="P149" s="40" t="n">
        <v>4</v>
      </c>
      <c r="Q149" s="40" t="n">
        <v>4</v>
      </c>
      <c r="R149" s="40" t="s">
        <v>69</v>
      </c>
      <c r="S149" s="40" t="n">
        <v>2</v>
      </c>
      <c r="T149" s="40" t="n">
        <v>1</v>
      </c>
      <c r="U149" s="40" t="n">
        <v>5</v>
      </c>
      <c r="V149" s="40" t="n">
        <v>4</v>
      </c>
      <c r="W149" s="40" t="n">
        <v>3</v>
      </c>
      <c r="X149" s="40" t="n">
        <v>4</v>
      </c>
      <c r="Y149" s="40" t="n">
        <v>1</v>
      </c>
      <c r="Z149" s="40" t="n">
        <v>1</v>
      </c>
      <c r="AA149" s="40" t="n">
        <v>4</v>
      </c>
      <c r="AB149" s="40" t="n">
        <v>5</v>
      </c>
      <c r="AC149" s="40" t="n">
        <v>4</v>
      </c>
      <c r="AD149" s="40" t="n">
        <v>4</v>
      </c>
      <c r="AE149" s="40" t="n">
        <v>1</v>
      </c>
      <c r="AF149" s="40" t="n">
        <v>4</v>
      </c>
      <c r="AG149" s="40" t="n">
        <v>2</v>
      </c>
      <c r="AH149" s="40"/>
      <c r="AI149" s="39" t="n">
        <v>2</v>
      </c>
      <c r="AJ149" s="39" t="n">
        <v>4</v>
      </c>
      <c r="AK149" s="39" t="n">
        <v>4</v>
      </c>
      <c r="AL149" s="39" t="n">
        <v>5</v>
      </c>
      <c r="AM149" s="39" t="n">
        <v>4</v>
      </c>
      <c r="AN149" s="39" t="n">
        <v>2</v>
      </c>
      <c r="AO149" s="39" t="n">
        <v>4</v>
      </c>
      <c r="AP149" s="39" t="n">
        <v>3</v>
      </c>
      <c r="AQ149" s="39" t="n">
        <v>4</v>
      </c>
      <c r="AR149" s="39" t="n">
        <v>2</v>
      </c>
      <c r="AS149" s="39" t="n">
        <v>4</v>
      </c>
      <c r="AT149" s="39" t="n">
        <v>1</v>
      </c>
      <c r="AU149" s="45" t="n">
        <v>4</v>
      </c>
      <c r="AV149" s="45" t="n">
        <v>4</v>
      </c>
      <c r="AW149" s="45" t="n">
        <v>2</v>
      </c>
      <c r="AX149" s="45" t="n">
        <v>1</v>
      </c>
      <c r="AY149" s="45" t="n">
        <v>4</v>
      </c>
      <c r="AZ149" s="45" t="n">
        <v>5</v>
      </c>
      <c r="BA149" s="46" t="n">
        <v>2</v>
      </c>
    </row>
    <row r="150" customFormat="false" ht="12.75" hidden="false" customHeight="false" outlineLevel="0" collapsed="false">
      <c r="A150" s="38"/>
      <c r="B150" s="39"/>
      <c r="C150" s="40"/>
      <c r="D150" s="40" t="n">
        <v>1</v>
      </c>
      <c r="E150" s="40" t="n">
        <f aca="false">COUNTIF(F149:AZ149,D150)</f>
        <v>7</v>
      </c>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39"/>
      <c r="AJ150" s="39"/>
      <c r="AK150" s="39"/>
      <c r="AL150" s="39"/>
      <c r="AM150" s="39"/>
      <c r="AN150" s="39"/>
      <c r="AO150" s="39"/>
      <c r="AP150" s="39"/>
      <c r="AQ150" s="39"/>
      <c r="AR150" s="39"/>
      <c r="AS150" s="39"/>
      <c r="AT150" s="39"/>
      <c r="AU150" s="45"/>
      <c r="AV150" s="45"/>
      <c r="AW150" s="45"/>
      <c r="AX150" s="45"/>
      <c r="AY150" s="45"/>
      <c r="AZ150" s="45"/>
      <c r="BA150" s="46"/>
    </row>
    <row r="151" customFormat="false" ht="12.75" hidden="false" customHeight="false" outlineLevel="0" collapsed="false">
      <c r="A151" s="38"/>
      <c r="B151" s="39"/>
      <c r="C151" s="40"/>
      <c r="D151" s="40" t="n">
        <v>2</v>
      </c>
      <c r="E151" s="40" t="n">
        <f aca="false">COUNTIF(F149:AZ149,D151)</f>
        <v>9</v>
      </c>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39"/>
      <c r="AJ151" s="39"/>
      <c r="AK151" s="39"/>
      <c r="AL151" s="39"/>
      <c r="AM151" s="39"/>
      <c r="AN151" s="39"/>
      <c r="AO151" s="39"/>
      <c r="AP151" s="39"/>
      <c r="AQ151" s="39"/>
      <c r="AR151" s="39"/>
      <c r="AS151" s="39"/>
      <c r="AT151" s="39"/>
      <c r="AU151" s="45"/>
      <c r="AV151" s="45"/>
      <c r="AW151" s="45"/>
      <c r="AX151" s="45"/>
      <c r="AY151" s="45"/>
      <c r="AZ151" s="45"/>
      <c r="BA151" s="46"/>
    </row>
    <row r="152" customFormat="false" ht="12.75" hidden="false" customHeight="false" outlineLevel="0" collapsed="false">
      <c r="A152" s="38"/>
      <c r="B152" s="39"/>
      <c r="C152" s="40"/>
      <c r="D152" s="40" t="n">
        <v>3</v>
      </c>
      <c r="E152" s="40" t="n">
        <f aca="false">COUNTIF(F149:AZ149,D152)</f>
        <v>4</v>
      </c>
      <c r="F152" s="40" t="n">
        <f aca="false">SUM(E150:E154)</f>
        <v>45</v>
      </c>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39"/>
      <c r="AJ152" s="39"/>
      <c r="AK152" s="39"/>
      <c r="AL152" s="39"/>
      <c r="AM152" s="39"/>
      <c r="AN152" s="39"/>
      <c r="AO152" s="39"/>
      <c r="AP152" s="39"/>
      <c r="AQ152" s="39"/>
      <c r="AR152" s="39"/>
      <c r="AS152" s="39"/>
      <c r="AT152" s="39"/>
      <c r="AU152" s="45"/>
      <c r="AV152" s="45"/>
      <c r="AW152" s="45"/>
      <c r="AX152" s="45"/>
      <c r="AY152" s="45"/>
      <c r="AZ152" s="45"/>
      <c r="BA152" s="46"/>
    </row>
    <row r="153" customFormat="false" ht="12.75" hidden="false" customHeight="false" outlineLevel="0" collapsed="false">
      <c r="A153" s="38"/>
      <c r="B153" s="39"/>
      <c r="C153" s="40"/>
      <c r="D153" s="40" t="n">
        <v>4</v>
      </c>
      <c r="E153" s="40" t="n">
        <f aca="false">COUNTIF(F149:AZ149,D153)</f>
        <v>21</v>
      </c>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39"/>
      <c r="AJ153" s="39"/>
      <c r="AK153" s="39"/>
      <c r="AL153" s="39"/>
      <c r="AM153" s="39"/>
      <c r="AN153" s="39"/>
      <c r="AO153" s="39"/>
      <c r="AP153" s="39"/>
      <c r="AQ153" s="39"/>
      <c r="AR153" s="39"/>
      <c r="AS153" s="39"/>
      <c r="AT153" s="39"/>
      <c r="AU153" s="45"/>
      <c r="AV153" s="45"/>
      <c r="AW153" s="45"/>
      <c r="AX153" s="45"/>
      <c r="AY153" s="45"/>
      <c r="AZ153" s="45"/>
      <c r="BA153" s="46"/>
    </row>
    <row r="154" customFormat="false" ht="12.75" hidden="false" customHeight="false" outlineLevel="0" collapsed="false">
      <c r="A154" s="38"/>
      <c r="B154" s="39"/>
      <c r="C154" s="40"/>
      <c r="D154" s="40" t="n">
        <v>5</v>
      </c>
      <c r="E154" s="40" t="n">
        <f aca="false">COUNTIF(F149:AZ149,D154)</f>
        <v>4</v>
      </c>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39"/>
      <c r="AJ154" s="39"/>
      <c r="AK154" s="39"/>
      <c r="AL154" s="39"/>
      <c r="AM154" s="39"/>
      <c r="AN154" s="39"/>
      <c r="AO154" s="39"/>
      <c r="AP154" s="39"/>
      <c r="AQ154" s="39"/>
      <c r="AR154" s="39"/>
      <c r="AS154" s="39"/>
      <c r="AT154" s="39"/>
      <c r="AU154" s="45"/>
      <c r="AV154" s="45"/>
      <c r="AW154" s="45"/>
      <c r="AX154" s="45"/>
      <c r="AY154" s="45"/>
      <c r="AZ154" s="45"/>
      <c r="BA154" s="46"/>
    </row>
    <row r="155" customFormat="false" ht="12.75" hidden="false" customHeight="false" outlineLevel="0" collapsed="false">
      <c r="A155" s="38"/>
      <c r="B155" s="39"/>
      <c r="C155" s="40"/>
      <c r="D155" s="40" t="s">
        <v>69</v>
      </c>
      <c r="E155" s="40" t="n">
        <f aca="false">COUNTIF(F149:AZ149,D155)</f>
        <v>1</v>
      </c>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39"/>
      <c r="AJ155" s="39"/>
      <c r="AK155" s="39"/>
      <c r="AL155" s="39"/>
      <c r="AM155" s="39"/>
      <c r="AN155" s="39"/>
      <c r="AO155" s="39"/>
      <c r="AP155" s="39"/>
      <c r="AQ155" s="39"/>
      <c r="AR155" s="39"/>
      <c r="AS155" s="39"/>
      <c r="AT155" s="39"/>
      <c r="AU155" s="45"/>
      <c r="AV155" s="45"/>
      <c r="AW155" s="45"/>
      <c r="AX155" s="45"/>
      <c r="AY155" s="45"/>
      <c r="AZ155" s="45"/>
      <c r="BA155" s="46"/>
    </row>
    <row r="156" customFormat="false" ht="22.5" hidden="false" customHeight="false" outlineLevel="0" collapsed="false">
      <c r="A156" s="38" t="s">
        <v>43</v>
      </c>
      <c r="B156" s="39"/>
      <c r="C156" s="40" t="n">
        <v>35</v>
      </c>
      <c r="D156" s="40" t="s">
        <v>3</v>
      </c>
      <c r="E156" s="40"/>
      <c r="F156" s="40" t="n">
        <v>3</v>
      </c>
      <c r="G156" s="40" t="n">
        <v>4</v>
      </c>
      <c r="H156" s="40" t="n">
        <v>1</v>
      </c>
      <c r="I156" s="40" t="n">
        <v>4</v>
      </c>
      <c r="J156" s="40" t="n">
        <v>2</v>
      </c>
      <c r="K156" s="40" t="n">
        <v>3</v>
      </c>
      <c r="L156" s="40" t="n">
        <v>4</v>
      </c>
      <c r="M156" s="40" t="n">
        <v>5</v>
      </c>
      <c r="N156" s="40" t="n">
        <v>4</v>
      </c>
      <c r="O156" s="40" t="n">
        <v>1</v>
      </c>
      <c r="P156" s="40" t="n">
        <v>4</v>
      </c>
      <c r="Q156" s="40" t="n">
        <v>4</v>
      </c>
      <c r="R156" s="40" t="n">
        <v>4</v>
      </c>
      <c r="S156" s="40" t="n">
        <v>3</v>
      </c>
      <c r="T156" s="40" t="n">
        <v>4</v>
      </c>
      <c r="U156" s="40" t="n">
        <v>2</v>
      </c>
      <c r="V156" s="40" t="n">
        <v>4</v>
      </c>
      <c r="W156" s="40" t="n">
        <v>3</v>
      </c>
      <c r="X156" s="40" t="n">
        <v>4</v>
      </c>
      <c r="Y156" s="40" t="n">
        <v>5</v>
      </c>
      <c r="Z156" s="40" t="n">
        <v>3</v>
      </c>
      <c r="AA156" s="40" t="s">
        <v>69</v>
      </c>
      <c r="AB156" s="40" t="n">
        <v>5</v>
      </c>
      <c r="AC156" s="40" t="n">
        <v>4</v>
      </c>
      <c r="AD156" s="40" t="n">
        <v>3</v>
      </c>
      <c r="AE156" s="40" t="n">
        <v>2</v>
      </c>
      <c r="AF156" s="40" t="n">
        <v>5</v>
      </c>
      <c r="AG156" s="40" t="n">
        <v>3</v>
      </c>
      <c r="AH156" s="40"/>
      <c r="AI156" s="39" t="n">
        <v>2</v>
      </c>
      <c r="AJ156" s="39" t="n">
        <v>4</v>
      </c>
      <c r="AK156" s="39" t="n">
        <v>5</v>
      </c>
      <c r="AL156" s="39" t="n">
        <v>4</v>
      </c>
      <c r="AM156" s="39" t="n">
        <v>2</v>
      </c>
      <c r="AN156" s="39" t="n">
        <v>4</v>
      </c>
      <c r="AO156" s="39" t="n">
        <v>4</v>
      </c>
      <c r="AP156" s="39" t="n">
        <v>5</v>
      </c>
      <c r="AQ156" s="39" t="n">
        <v>2</v>
      </c>
      <c r="AR156" s="39" t="n">
        <v>2</v>
      </c>
      <c r="AS156" s="39" t="n">
        <v>4</v>
      </c>
      <c r="AT156" s="39" t="n">
        <v>1</v>
      </c>
      <c r="AU156" s="45" t="n">
        <v>5</v>
      </c>
      <c r="AV156" s="45" t="n">
        <v>4</v>
      </c>
      <c r="AW156" s="45" t="n">
        <v>5</v>
      </c>
      <c r="AX156" s="45" t="n">
        <v>1</v>
      </c>
      <c r="AY156" s="45" t="n">
        <v>5</v>
      </c>
      <c r="AZ156" s="45" t="n">
        <v>4</v>
      </c>
      <c r="BA156" s="46" t="n">
        <v>4</v>
      </c>
    </row>
    <row r="157" customFormat="false" ht="12.75" hidden="false" customHeight="false" outlineLevel="0" collapsed="false">
      <c r="A157" s="38"/>
      <c r="B157" s="39"/>
      <c r="C157" s="40"/>
      <c r="D157" s="40" t="n">
        <v>1</v>
      </c>
      <c r="E157" s="40" t="n">
        <f aca="false">COUNTIF(F156:AZ156,D157)</f>
        <v>4</v>
      </c>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39"/>
      <c r="AJ157" s="39"/>
      <c r="AK157" s="39"/>
      <c r="AL157" s="39"/>
      <c r="AM157" s="39"/>
      <c r="AN157" s="39"/>
      <c r="AO157" s="39"/>
      <c r="AP157" s="39"/>
      <c r="AQ157" s="39"/>
      <c r="AR157" s="39"/>
      <c r="AS157" s="39"/>
      <c r="AT157" s="39"/>
      <c r="AU157" s="45"/>
      <c r="AV157" s="45"/>
      <c r="AW157" s="45"/>
      <c r="AX157" s="45"/>
      <c r="AY157" s="45"/>
      <c r="AZ157" s="45"/>
      <c r="BA157" s="45"/>
    </row>
    <row r="158" customFormat="false" ht="12.75" hidden="false" customHeight="false" outlineLevel="0" collapsed="false">
      <c r="A158" s="38"/>
      <c r="B158" s="39"/>
      <c r="C158" s="40"/>
      <c r="D158" s="40" t="n">
        <v>2</v>
      </c>
      <c r="E158" s="40" t="n">
        <f aca="false">COUNTIF(F156:AZ156,D158)</f>
        <v>7</v>
      </c>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39"/>
      <c r="AJ158" s="39"/>
      <c r="AK158" s="39"/>
      <c r="AL158" s="39"/>
      <c r="AM158" s="39"/>
      <c r="AN158" s="39"/>
      <c r="AO158" s="39"/>
      <c r="AP158" s="39"/>
      <c r="AQ158" s="39"/>
      <c r="AR158" s="39"/>
      <c r="AS158" s="39"/>
      <c r="AT158" s="39"/>
      <c r="AU158" s="45"/>
      <c r="AV158" s="45"/>
      <c r="AW158" s="45"/>
      <c r="AX158" s="45"/>
      <c r="AY158" s="45"/>
      <c r="AZ158" s="45"/>
      <c r="BA158" s="45"/>
    </row>
    <row r="159" customFormat="false" ht="12.75" hidden="false" customHeight="false" outlineLevel="0" collapsed="false">
      <c r="A159" s="38"/>
      <c r="B159" s="39"/>
      <c r="C159" s="40"/>
      <c r="D159" s="40" t="n">
        <v>3</v>
      </c>
      <c r="E159" s="40" t="n">
        <f aca="false">COUNTIF(F156:AZ156,D159)</f>
        <v>7</v>
      </c>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39"/>
      <c r="AJ159" s="39"/>
      <c r="AK159" s="39"/>
      <c r="AL159" s="39"/>
      <c r="AM159" s="39"/>
      <c r="AN159" s="39"/>
      <c r="AO159" s="39"/>
      <c r="AP159" s="39"/>
      <c r="AQ159" s="39"/>
      <c r="AR159" s="39"/>
      <c r="AS159" s="39"/>
      <c r="AT159" s="39"/>
      <c r="AU159" s="45"/>
      <c r="AV159" s="45"/>
      <c r="AW159" s="45"/>
      <c r="AX159" s="45"/>
      <c r="AY159" s="45"/>
      <c r="AZ159" s="45"/>
      <c r="BA159" s="45"/>
    </row>
    <row r="160" customFormat="false" ht="12.75" hidden="false" customHeight="false" outlineLevel="0" collapsed="false">
      <c r="A160" s="38"/>
      <c r="B160" s="39"/>
      <c r="C160" s="40"/>
      <c r="D160" s="40" t="n">
        <v>4</v>
      </c>
      <c r="E160" s="40" t="n">
        <f aca="false">COUNTIF(F156:AZ156,D160)</f>
        <v>18</v>
      </c>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39"/>
      <c r="AJ160" s="39"/>
      <c r="AK160" s="39"/>
      <c r="AL160" s="39"/>
      <c r="AM160" s="39"/>
      <c r="AN160" s="39"/>
      <c r="AO160" s="39"/>
      <c r="AP160" s="39"/>
      <c r="AQ160" s="39"/>
      <c r="AR160" s="39"/>
      <c r="AS160" s="39"/>
      <c r="AT160" s="39"/>
      <c r="AU160" s="45"/>
      <c r="AV160" s="45"/>
      <c r="AW160" s="45"/>
      <c r="AX160" s="45"/>
      <c r="AY160" s="45"/>
      <c r="AZ160" s="45"/>
      <c r="BA160" s="45"/>
    </row>
    <row r="161" customFormat="false" ht="12.75" hidden="false" customHeight="false" outlineLevel="0" collapsed="false">
      <c r="A161" s="38"/>
      <c r="B161" s="39"/>
      <c r="C161" s="40"/>
      <c r="D161" s="40" t="n">
        <v>5</v>
      </c>
      <c r="E161" s="40" t="n">
        <f aca="false">COUNTIF(F156:AZ156,D161)</f>
        <v>9</v>
      </c>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39"/>
      <c r="AJ161" s="39"/>
      <c r="AK161" s="39"/>
      <c r="AL161" s="39"/>
      <c r="AM161" s="39"/>
      <c r="AN161" s="39"/>
      <c r="AO161" s="39"/>
      <c r="AP161" s="39"/>
      <c r="AQ161" s="39"/>
      <c r="AR161" s="39"/>
      <c r="AS161" s="39"/>
      <c r="AT161" s="39"/>
      <c r="AU161" s="45"/>
      <c r="AV161" s="45"/>
      <c r="AW161" s="45"/>
      <c r="AX161" s="45"/>
      <c r="AY161" s="45"/>
      <c r="AZ161" s="45"/>
      <c r="BA161" s="45"/>
    </row>
    <row r="162" customFormat="false" ht="12.75" hidden="false" customHeight="false" outlineLevel="0" collapsed="false">
      <c r="A162" s="38"/>
      <c r="B162" s="39"/>
      <c r="C162" s="40"/>
      <c r="D162" s="40" t="s">
        <v>69</v>
      </c>
      <c r="E162" s="40" t="n">
        <f aca="false">COUNTIF(F156:AZ156,D162)</f>
        <v>1</v>
      </c>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39"/>
      <c r="AJ162" s="39"/>
      <c r="AK162" s="39"/>
      <c r="AL162" s="39"/>
      <c r="AM162" s="39"/>
      <c r="AN162" s="39"/>
      <c r="AO162" s="39"/>
      <c r="AP162" s="39"/>
      <c r="AQ162" s="39"/>
      <c r="AR162" s="39"/>
      <c r="AS162" s="39"/>
      <c r="AT162" s="39"/>
      <c r="AU162" s="45"/>
      <c r="AV162" s="45"/>
      <c r="AW162" s="45"/>
      <c r="AX162" s="45"/>
      <c r="AY162" s="45"/>
      <c r="AZ162" s="45"/>
      <c r="BA162" s="45"/>
    </row>
    <row r="164" customFormat="false" ht="11.25" hidden="false" customHeight="false" outlineLevel="0" collapsed="false">
      <c r="E164" s="40"/>
    </row>
    <row r="165" customFormat="false" ht="11.25" hidden="false" customHeight="false" outlineLevel="0" collapsed="false">
      <c r="E165" s="40"/>
    </row>
    <row r="166" customFormat="false" ht="11.25" hidden="false" customHeight="false" outlineLevel="0" collapsed="false">
      <c r="E166" s="40"/>
    </row>
    <row r="167" customFormat="false" ht="11.25" hidden="false" customHeight="false" outlineLevel="0" collapsed="false">
      <c r="E167" s="40"/>
    </row>
    <row r="168" customFormat="false" ht="11.25" hidden="false" customHeight="false" outlineLevel="0" collapsed="false">
      <c r="E168" s="40"/>
    </row>
    <row r="169" customFormat="false" ht="11.25" hidden="false" customHeight="false" outlineLevel="0" collapsed="false">
      <c r="E169" s="40"/>
    </row>
    <row r="171" customFormat="false" ht="11.25" hidden="false" customHeight="false" outlineLevel="0" collapsed="false">
      <c r="E171" s="40"/>
    </row>
    <row r="172" customFormat="false" ht="11.25" hidden="false" customHeight="false" outlineLevel="0" collapsed="false">
      <c r="E172" s="40"/>
    </row>
    <row r="173" customFormat="false" ht="11.25" hidden="false" customHeight="false" outlineLevel="0" collapsed="false">
      <c r="E173" s="40"/>
    </row>
    <row r="174" customFormat="false" ht="11.25" hidden="false" customHeight="false" outlineLevel="0" collapsed="false">
      <c r="E174" s="40"/>
    </row>
    <row r="175" customFormat="false" ht="11.25" hidden="false" customHeight="false" outlineLevel="0" collapsed="false">
      <c r="E175" s="40"/>
    </row>
    <row r="176" customFormat="false" ht="11.25" hidden="false" customHeight="false" outlineLevel="0" collapsed="false">
      <c r="E176" s="40"/>
    </row>
    <row r="178" customFormat="false" ht="11.25" hidden="false" customHeight="false" outlineLevel="0" collapsed="false">
      <c r="E178" s="40"/>
    </row>
    <row r="179" customFormat="false" ht="11.25" hidden="false" customHeight="false" outlineLevel="0" collapsed="false">
      <c r="E179" s="40"/>
    </row>
    <row r="180" customFormat="false" ht="11.25" hidden="false" customHeight="false" outlineLevel="0" collapsed="false">
      <c r="E180" s="40"/>
    </row>
    <row r="181" customFormat="false" ht="11.25" hidden="false" customHeight="false" outlineLevel="0" collapsed="false">
      <c r="E181" s="40"/>
    </row>
    <row r="182" customFormat="false" ht="11.25" hidden="false" customHeight="false" outlineLevel="0" collapsed="false">
      <c r="E182" s="40"/>
    </row>
    <row r="183" customFormat="false" ht="11.25" hidden="false" customHeight="false" outlineLevel="0" collapsed="false">
      <c r="E183" s="40"/>
    </row>
    <row r="185" customFormat="false" ht="11.25" hidden="false" customHeight="false" outlineLevel="0" collapsed="false">
      <c r="E185" s="40"/>
    </row>
    <row r="186" customFormat="false" ht="11.25" hidden="false" customHeight="false" outlineLevel="0" collapsed="false">
      <c r="E186" s="40"/>
    </row>
    <row r="187" customFormat="false" ht="11.25" hidden="false" customHeight="false" outlineLevel="0" collapsed="false">
      <c r="E187" s="40"/>
    </row>
    <row r="188" customFormat="false" ht="11.25" hidden="false" customHeight="false" outlineLevel="0" collapsed="false">
      <c r="E188" s="40"/>
    </row>
    <row r="189" customFormat="false" ht="11.25" hidden="false" customHeight="false" outlineLevel="0" collapsed="false">
      <c r="E189" s="40"/>
    </row>
    <row r="190" customFormat="false" ht="11.25" hidden="false" customHeight="false" outlineLevel="0" collapsed="false">
      <c r="E190" s="40"/>
    </row>
  </sheetData>
  <conditionalFormatting sqref="E1:E65536">
    <cfRule type="cellIs" priority="2" operator="between" aboveAverage="0" equalAverage="0" bottom="0" percent="0" rank="0" text="" dxfId="33">
      <formula>"b"</formula>
      <formula>"z"</formula>
    </cfRule>
    <cfRule type="cellIs" priority="3" operator="equal" aboveAverage="0" equalAverage="0" bottom="0" percent="0" rank="0" text="" dxfId="34">
      <formula>"a"</formula>
    </cfRule>
  </conditionalFormatting>
  <conditionalFormatting sqref="F163:F65536">
    <cfRule type="cellIs" priority="4" operator="between" aboveAverage="0" equalAverage="0" bottom="0" percent="0" rank="0" text="" dxfId="35">
      <formula>0.85</formula>
      <formula>1</formula>
    </cfRule>
    <cfRule type="cellIs" priority="5" operator="between" aboveAverage="0" equalAverage="0" bottom="0" percent="0" rank="0" text="" dxfId="36">
      <formula>0.001</formula>
      <formula>0.15</formula>
    </cfRule>
  </conditionalFormatting>
  <conditionalFormatting sqref="F1:F162">
    <cfRule type="cellIs" priority="6" operator="between" aboveAverage="0" equalAverage="0" bottom="0" percent="0" rank="0" text="" dxfId="37">
      <formula>0.85</formula>
      <formula>1</formula>
    </cfRule>
    <cfRule type="cellIs" priority="7" operator="between" aboveAverage="0" equalAverage="0" bottom="0" percent="0" rank="0" text="" dxfId="38">
      <formula>0.001</formula>
      <formula>0.15</formula>
    </cfRule>
    <cfRule type="cellIs" priority="8" operator="between" aboveAverage="0" equalAverage="0" bottom="0" percent="0" rank="0" text="" dxfId="39">
      <formula>0.3</formula>
      <formula>0.85</formula>
    </cfRule>
  </conditionalFormatting>
  <conditionalFormatting sqref="D1:D65536">
    <cfRule type="cellIs" priority="9" operator="equal" aboveAverage="0" equalAverage="0" bottom="0" percent="0" rank="0" text="" dxfId="40">
      <formula>"opinio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1.25" zeroHeight="false" outlineLevelRow="0" outlineLevelCol="0"/>
  <cols>
    <col collapsed="false" customWidth="true" hidden="false" outlineLevel="0" max="1" min="1" style="20" width="37.41"/>
    <col collapsed="false" customWidth="true" hidden="false" outlineLevel="0" max="2" min="2" style="21" width="20.56"/>
    <col collapsed="false" customWidth="true" hidden="false" outlineLevel="0" max="3" min="3" style="22" width="4.7"/>
    <col collapsed="false" customWidth="false" hidden="false" outlineLevel="0" max="4" min="4" style="23" width="9.14"/>
    <col collapsed="false" customWidth="false" hidden="false" outlineLevel="0" max="34" min="5" style="22" width="9.14"/>
    <col collapsed="false" customWidth="false" hidden="false" outlineLevel="0" max="41" min="35" style="25" width="9.14"/>
    <col collapsed="false" customWidth="false" hidden="false" outlineLevel="0" max="257" min="42" style="22" width="9.14"/>
  </cols>
  <sheetData>
    <row r="1" s="37" customFormat="true" ht="12.75" hidden="false" customHeight="false" outlineLevel="0" collapsed="false">
      <c r="A1" s="26" t="s">
        <v>2</v>
      </c>
      <c r="B1" s="27" t="s">
        <v>187</v>
      </c>
      <c r="C1" s="28" t="s">
        <v>188</v>
      </c>
      <c r="D1" s="28" t="s">
        <v>1</v>
      </c>
      <c r="E1" s="28" t="s">
        <v>189</v>
      </c>
      <c r="F1" s="33" t="n">
        <v>119</v>
      </c>
      <c r="G1" s="33" t="n">
        <v>120</v>
      </c>
      <c r="H1" s="33" t="n">
        <v>126</v>
      </c>
      <c r="I1" s="33" t="n">
        <v>128</v>
      </c>
      <c r="J1" s="33" t="n">
        <v>129</v>
      </c>
      <c r="K1" s="33" t="n">
        <v>132</v>
      </c>
      <c r="L1" s="33" t="n">
        <v>133</v>
      </c>
      <c r="M1" s="33" t="n">
        <v>142</v>
      </c>
      <c r="N1" s="33" t="n">
        <v>145</v>
      </c>
      <c r="O1" s="33" t="n">
        <v>148</v>
      </c>
      <c r="P1" s="33" t="n">
        <v>156</v>
      </c>
      <c r="Q1" s="33" t="n">
        <v>162</v>
      </c>
      <c r="R1" s="33" t="n">
        <v>166</v>
      </c>
      <c r="S1" s="33" t="n">
        <v>167</v>
      </c>
      <c r="T1" s="33" t="n">
        <v>178</v>
      </c>
      <c r="U1" s="33" t="n">
        <v>181</v>
      </c>
      <c r="V1" s="33" t="n">
        <v>182</v>
      </c>
      <c r="W1" s="33" t="n">
        <v>183</v>
      </c>
      <c r="X1" s="33" t="n">
        <v>187</v>
      </c>
      <c r="Y1" s="33" t="n">
        <v>189</v>
      </c>
      <c r="Z1" s="33" t="n">
        <v>196</v>
      </c>
      <c r="AA1" s="33" t="n">
        <v>201</v>
      </c>
      <c r="AB1" s="33" t="n">
        <v>205</v>
      </c>
      <c r="AC1" s="33" t="n">
        <v>212</v>
      </c>
      <c r="AD1" s="33" t="n">
        <v>213</v>
      </c>
      <c r="AE1" s="33" t="n">
        <v>217</v>
      </c>
      <c r="AF1" s="33" t="n">
        <v>220</v>
      </c>
      <c r="AG1" s="33" t="n">
        <v>221</v>
      </c>
      <c r="AH1" s="33" t="n">
        <v>223</v>
      </c>
      <c r="AI1" s="34" t="n">
        <v>228</v>
      </c>
      <c r="AJ1" s="34" t="n">
        <v>229</v>
      </c>
      <c r="AK1" s="34" t="n">
        <v>230</v>
      </c>
      <c r="AL1" s="34" t="n">
        <v>231</v>
      </c>
      <c r="AM1" s="34" t="n">
        <v>232</v>
      </c>
      <c r="AN1" s="34" t="n">
        <v>234</v>
      </c>
      <c r="AO1" s="34" t="n">
        <v>235</v>
      </c>
      <c r="AP1" s="34" t="n">
        <v>241</v>
      </c>
      <c r="AQ1" s="34" t="n">
        <v>246</v>
      </c>
      <c r="AR1" s="34" t="n">
        <v>248</v>
      </c>
      <c r="AS1" s="34" t="n">
        <v>251</v>
      </c>
      <c r="AT1" s="34" t="n">
        <v>253</v>
      </c>
      <c r="AU1" s="35" t="n">
        <v>6</v>
      </c>
      <c r="AV1" s="35" t="n">
        <v>10</v>
      </c>
      <c r="AW1" s="35" t="n">
        <v>11</v>
      </c>
      <c r="AX1" s="35" t="n">
        <v>16</v>
      </c>
      <c r="AY1" s="35" t="n">
        <v>20</v>
      </c>
      <c r="AZ1" s="35" t="n">
        <v>22</v>
      </c>
      <c r="BA1" s="36" t="n">
        <v>23</v>
      </c>
    </row>
    <row r="2" customFormat="false" ht="67.5" hidden="false" customHeight="false" outlineLevel="0" collapsed="false">
      <c r="A2" s="38" t="s">
        <v>198</v>
      </c>
      <c r="B2" s="39" t="s">
        <v>72</v>
      </c>
      <c r="C2" s="40" t="n">
        <v>1</v>
      </c>
      <c r="D2" s="40" t="s">
        <v>5</v>
      </c>
      <c r="E2" s="40" t="s">
        <v>71</v>
      </c>
      <c r="F2" s="40"/>
      <c r="G2" s="40" t="n">
        <v>1</v>
      </c>
      <c r="H2" s="40"/>
      <c r="I2" s="40" t="n">
        <v>1</v>
      </c>
      <c r="J2" s="40"/>
      <c r="K2" s="40"/>
      <c r="L2" s="40"/>
      <c r="M2" s="40" t="n">
        <v>1</v>
      </c>
      <c r="N2" s="40" t="n">
        <v>1</v>
      </c>
      <c r="O2" s="40" t="n">
        <v>1</v>
      </c>
      <c r="P2" s="40" t="n">
        <v>1</v>
      </c>
      <c r="Q2" s="40" t="n">
        <v>1</v>
      </c>
      <c r="R2" s="40"/>
      <c r="S2" s="40" t="n">
        <v>1</v>
      </c>
      <c r="T2" s="40" t="n">
        <v>1</v>
      </c>
      <c r="U2" s="40" t="n">
        <v>1</v>
      </c>
      <c r="V2" s="40" t="n">
        <v>1</v>
      </c>
      <c r="W2" s="40"/>
      <c r="X2" s="40" t="n">
        <v>1</v>
      </c>
      <c r="Y2" s="40" t="n">
        <v>1</v>
      </c>
      <c r="Z2" s="40" t="n">
        <v>1</v>
      </c>
      <c r="AA2" s="40"/>
      <c r="AB2" s="40"/>
      <c r="AC2" s="40"/>
      <c r="AD2" s="40" t="n">
        <v>1</v>
      </c>
      <c r="AE2" s="40"/>
      <c r="AF2" s="40"/>
      <c r="AG2" s="40" t="n">
        <v>1</v>
      </c>
      <c r="AH2" s="40" t="n">
        <v>1</v>
      </c>
      <c r="AI2" s="39" t="n">
        <v>1</v>
      </c>
      <c r="AJ2" s="39" t="n">
        <v>1</v>
      </c>
      <c r="AK2" s="39" t="n">
        <v>1</v>
      </c>
      <c r="AL2" s="39" t="n">
        <v>1</v>
      </c>
      <c r="AM2" s="39" t="n">
        <v>1</v>
      </c>
      <c r="AN2" s="39" t="n">
        <v>1</v>
      </c>
      <c r="AO2" s="39" t="n">
        <v>1</v>
      </c>
      <c r="AP2" s="39" t="n">
        <v>1</v>
      </c>
      <c r="AQ2" s="39" t="n">
        <v>1</v>
      </c>
      <c r="AR2" s="39" t="n">
        <v>1</v>
      </c>
      <c r="AS2" s="39" t="n">
        <v>1</v>
      </c>
      <c r="AT2" s="39"/>
      <c r="AU2" s="45"/>
      <c r="AV2" s="45"/>
      <c r="AW2" s="45" t="n">
        <v>1</v>
      </c>
      <c r="AX2" s="45" t="n">
        <v>1</v>
      </c>
      <c r="AY2" s="45"/>
      <c r="AZ2" s="45" t="n">
        <v>1</v>
      </c>
      <c r="BA2" s="46" t="n">
        <v>1</v>
      </c>
    </row>
    <row r="3" customFormat="false" ht="12.75" hidden="false" customHeight="false" outlineLevel="0" collapsed="false">
      <c r="A3" s="38"/>
      <c r="B3" s="39" t="s">
        <v>74</v>
      </c>
      <c r="C3" s="40"/>
      <c r="D3" s="40" t="s">
        <v>5</v>
      </c>
      <c r="E3" s="40" t="s">
        <v>73</v>
      </c>
      <c r="F3" s="40" t="n">
        <v>1</v>
      </c>
      <c r="G3" s="40"/>
      <c r="H3" s="40" t="n">
        <v>1</v>
      </c>
      <c r="I3" s="40" t="n">
        <v>1</v>
      </c>
      <c r="J3" s="40"/>
      <c r="K3" s="40"/>
      <c r="L3" s="40"/>
      <c r="M3" s="40" t="n">
        <v>1</v>
      </c>
      <c r="N3" s="40" t="n">
        <v>1</v>
      </c>
      <c r="O3" s="40" t="n">
        <v>1</v>
      </c>
      <c r="P3" s="40" t="n">
        <v>1</v>
      </c>
      <c r="Q3" s="40" t="n">
        <v>1</v>
      </c>
      <c r="R3" s="40"/>
      <c r="S3" s="40" t="n">
        <v>1</v>
      </c>
      <c r="T3" s="40" t="n">
        <v>1</v>
      </c>
      <c r="U3" s="40" t="n">
        <v>1</v>
      </c>
      <c r="V3" s="40" t="n">
        <v>1</v>
      </c>
      <c r="W3" s="40" t="n">
        <v>1</v>
      </c>
      <c r="X3" s="40" t="n">
        <v>1</v>
      </c>
      <c r="Y3" s="40" t="n">
        <v>1</v>
      </c>
      <c r="Z3" s="40" t="n">
        <v>1</v>
      </c>
      <c r="AA3" s="40" t="n">
        <v>1</v>
      </c>
      <c r="AB3" s="40" t="n">
        <v>1</v>
      </c>
      <c r="AC3" s="40"/>
      <c r="AD3" s="40" t="n">
        <v>1</v>
      </c>
      <c r="AE3" s="40"/>
      <c r="AF3" s="40" t="n">
        <v>1</v>
      </c>
      <c r="AG3" s="40" t="n">
        <v>1</v>
      </c>
      <c r="AH3" s="40" t="n">
        <v>1</v>
      </c>
      <c r="AI3" s="39" t="n">
        <v>1</v>
      </c>
      <c r="AJ3" s="39"/>
      <c r="AK3" s="39" t="n">
        <v>1</v>
      </c>
      <c r="AL3" s="39" t="n">
        <v>1</v>
      </c>
      <c r="AM3" s="39" t="n">
        <v>1</v>
      </c>
      <c r="AN3" s="39" t="n">
        <v>1</v>
      </c>
      <c r="AO3" s="39" t="n">
        <v>1</v>
      </c>
      <c r="AP3" s="39" t="n">
        <v>1</v>
      </c>
      <c r="AQ3" s="39"/>
      <c r="AR3" s="39" t="n">
        <v>1</v>
      </c>
      <c r="AS3" s="39" t="n">
        <v>1</v>
      </c>
      <c r="AT3" s="39"/>
      <c r="AU3" s="45"/>
      <c r="AV3" s="45"/>
      <c r="AW3" s="45" t="n">
        <v>1</v>
      </c>
      <c r="AX3" s="45" t="n">
        <v>1</v>
      </c>
      <c r="AY3" s="45"/>
      <c r="AZ3" s="45" t="n">
        <v>1</v>
      </c>
      <c r="BA3" s="46" t="n">
        <v>1</v>
      </c>
    </row>
    <row r="4" customFormat="false" ht="12.75" hidden="false" customHeight="false" outlineLevel="0" collapsed="false">
      <c r="A4" s="38"/>
      <c r="B4" s="39" t="s">
        <v>76</v>
      </c>
      <c r="C4" s="40"/>
      <c r="D4" s="40" t="s">
        <v>5</v>
      </c>
      <c r="E4" s="40" t="s">
        <v>75</v>
      </c>
      <c r="F4" s="40" t="n">
        <v>1</v>
      </c>
      <c r="G4" s="40"/>
      <c r="H4" s="40" t="n">
        <v>1</v>
      </c>
      <c r="I4" s="40" t="n">
        <v>1</v>
      </c>
      <c r="J4" s="40" t="n">
        <v>1</v>
      </c>
      <c r="K4" s="40" t="n">
        <v>1</v>
      </c>
      <c r="L4" s="40" t="n">
        <v>1</v>
      </c>
      <c r="M4" s="40" t="n">
        <v>1</v>
      </c>
      <c r="N4" s="40"/>
      <c r="O4" s="40" t="n">
        <v>1</v>
      </c>
      <c r="P4" s="40"/>
      <c r="Q4" s="40"/>
      <c r="R4" s="40"/>
      <c r="S4" s="40"/>
      <c r="T4" s="40" t="n">
        <v>1</v>
      </c>
      <c r="U4" s="40" t="n">
        <v>1</v>
      </c>
      <c r="V4" s="40" t="n">
        <v>1</v>
      </c>
      <c r="W4" s="40"/>
      <c r="X4" s="40" t="n">
        <v>1</v>
      </c>
      <c r="Y4" s="40"/>
      <c r="Z4" s="40" t="n">
        <v>1</v>
      </c>
      <c r="AA4" s="40" t="n">
        <v>1</v>
      </c>
      <c r="AB4" s="40"/>
      <c r="AC4" s="40"/>
      <c r="AD4" s="40" t="n">
        <v>1</v>
      </c>
      <c r="AE4" s="40"/>
      <c r="AF4" s="40" t="n">
        <v>1</v>
      </c>
      <c r="AG4" s="40" t="n">
        <v>1</v>
      </c>
      <c r="AH4" s="40"/>
      <c r="AI4" s="39" t="n">
        <v>1</v>
      </c>
      <c r="AJ4" s="39"/>
      <c r="AK4" s="39" t="n">
        <v>1</v>
      </c>
      <c r="AL4" s="39" t="n">
        <v>1</v>
      </c>
      <c r="AM4" s="39" t="n">
        <v>1</v>
      </c>
      <c r="AN4" s="39" t="n">
        <v>1</v>
      </c>
      <c r="AO4" s="39" t="n">
        <v>1</v>
      </c>
      <c r="AP4" s="39" t="n">
        <v>1</v>
      </c>
      <c r="AQ4" s="39"/>
      <c r="AR4" s="39" t="n">
        <v>1</v>
      </c>
      <c r="AS4" s="39" t="n">
        <v>1</v>
      </c>
      <c r="AT4" s="39"/>
      <c r="AU4" s="45"/>
      <c r="AV4" s="45"/>
      <c r="AW4" s="45" t="n">
        <v>1</v>
      </c>
      <c r="AX4" s="45" t="n">
        <v>1</v>
      </c>
      <c r="AY4" s="45"/>
      <c r="AZ4" s="45" t="n">
        <v>1</v>
      </c>
      <c r="BA4" s="46"/>
    </row>
    <row r="5" customFormat="false" ht="12.75" hidden="false" customHeight="false" outlineLevel="0" collapsed="false">
      <c r="A5" s="38"/>
      <c r="B5" s="39" t="s">
        <v>78</v>
      </c>
      <c r="C5" s="40"/>
      <c r="D5" s="40" t="s">
        <v>5</v>
      </c>
      <c r="E5" s="40" t="s">
        <v>77</v>
      </c>
      <c r="F5" s="40" t="n">
        <v>1</v>
      </c>
      <c r="G5" s="40"/>
      <c r="H5" s="40"/>
      <c r="I5" s="40" t="n">
        <v>1</v>
      </c>
      <c r="J5" s="40" t="n">
        <v>1</v>
      </c>
      <c r="K5" s="40"/>
      <c r="L5" s="40" t="n">
        <v>1</v>
      </c>
      <c r="M5" s="40" t="n">
        <v>1</v>
      </c>
      <c r="N5" s="40"/>
      <c r="O5" s="40" t="n">
        <v>1</v>
      </c>
      <c r="P5" s="40" t="n">
        <v>1</v>
      </c>
      <c r="Q5" s="40"/>
      <c r="R5" s="40"/>
      <c r="S5" s="40" t="n">
        <v>1</v>
      </c>
      <c r="T5" s="40" t="n">
        <v>1</v>
      </c>
      <c r="U5" s="40" t="n">
        <v>1</v>
      </c>
      <c r="V5" s="40"/>
      <c r="W5" s="40" t="n">
        <v>1</v>
      </c>
      <c r="X5" s="40" t="n">
        <v>1</v>
      </c>
      <c r="Y5" s="40"/>
      <c r="Z5" s="40" t="n">
        <v>1</v>
      </c>
      <c r="AA5" s="40"/>
      <c r="AB5" s="40" t="n">
        <v>1</v>
      </c>
      <c r="AC5" s="40"/>
      <c r="AD5" s="40" t="n">
        <v>1</v>
      </c>
      <c r="AE5" s="40"/>
      <c r="AF5" s="40" t="n">
        <v>1</v>
      </c>
      <c r="AG5" s="40" t="n">
        <v>1</v>
      </c>
      <c r="AH5" s="40"/>
      <c r="AI5" s="39" t="n">
        <v>1</v>
      </c>
      <c r="AJ5" s="39"/>
      <c r="AK5" s="39"/>
      <c r="AL5" s="39" t="n">
        <v>1</v>
      </c>
      <c r="AM5" s="39"/>
      <c r="AN5" s="39" t="n">
        <v>1</v>
      </c>
      <c r="AO5" s="39" t="n">
        <v>1</v>
      </c>
      <c r="AP5" s="39"/>
      <c r="AQ5" s="39"/>
      <c r="AR5" s="39"/>
      <c r="AS5" s="39" t="n">
        <v>1</v>
      </c>
      <c r="AT5" s="39"/>
      <c r="AU5" s="45"/>
      <c r="AV5" s="45"/>
      <c r="AW5" s="45" t="n">
        <v>1</v>
      </c>
      <c r="AX5" s="45" t="n">
        <v>1</v>
      </c>
      <c r="AY5" s="45"/>
      <c r="AZ5" s="45" t="n">
        <v>1</v>
      </c>
      <c r="BA5" s="46"/>
    </row>
    <row r="6" customFormat="false" ht="12.75" hidden="false" customHeight="false" outlineLevel="0" collapsed="false">
      <c r="A6" s="38"/>
      <c r="B6" s="39" t="s">
        <v>80</v>
      </c>
      <c r="C6" s="40"/>
      <c r="D6" s="40" t="s">
        <v>5</v>
      </c>
      <c r="E6" s="40" t="s">
        <v>79</v>
      </c>
      <c r="F6" s="40" t="n">
        <v>1</v>
      </c>
      <c r="G6" s="40" t="n">
        <v>1</v>
      </c>
      <c r="H6" s="40" t="n">
        <v>1</v>
      </c>
      <c r="I6" s="40" t="n">
        <v>1</v>
      </c>
      <c r="J6" s="40" t="n">
        <v>1</v>
      </c>
      <c r="K6" s="40" t="n">
        <v>1</v>
      </c>
      <c r="L6" s="40" t="n">
        <v>1</v>
      </c>
      <c r="M6" s="40" t="n">
        <v>1</v>
      </c>
      <c r="N6" s="40" t="n">
        <v>1</v>
      </c>
      <c r="O6" s="40" t="n">
        <v>1</v>
      </c>
      <c r="P6" s="40"/>
      <c r="Q6" s="40"/>
      <c r="R6" s="40"/>
      <c r="S6" s="40" t="n">
        <v>1</v>
      </c>
      <c r="T6" s="40" t="n">
        <v>1</v>
      </c>
      <c r="U6" s="40" t="n">
        <v>1</v>
      </c>
      <c r="V6" s="40" t="n">
        <v>1</v>
      </c>
      <c r="W6" s="40" t="n">
        <v>1</v>
      </c>
      <c r="X6" s="40" t="n">
        <v>1</v>
      </c>
      <c r="Y6" s="40" t="n">
        <v>1</v>
      </c>
      <c r="Z6" s="40" t="n">
        <v>1</v>
      </c>
      <c r="AA6" s="40"/>
      <c r="AB6" s="40"/>
      <c r="AC6" s="40"/>
      <c r="AD6" s="40" t="n">
        <v>1</v>
      </c>
      <c r="AE6" s="40"/>
      <c r="AF6" s="40" t="n">
        <v>1</v>
      </c>
      <c r="AG6" s="40" t="n">
        <v>1</v>
      </c>
      <c r="AH6" s="40" t="n">
        <v>1</v>
      </c>
      <c r="AI6" s="39" t="n">
        <v>1</v>
      </c>
      <c r="AJ6" s="39" t="n">
        <v>1</v>
      </c>
      <c r="AK6" s="39" t="n">
        <v>1</v>
      </c>
      <c r="AL6" s="39" t="n">
        <v>1</v>
      </c>
      <c r="AM6" s="39" t="n">
        <v>1</v>
      </c>
      <c r="AN6" s="39" t="n">
        <v>1</v>
      </c>
      <c r="AO6" s="39" t="n">
        <v>1</v>
      </c>
      <c r="AP6" s="39"/>
      <c r="AQ6" s="39"/>
      <c r="AR6" s="39"/>
      <c r="AS6" s="39" t="n">
        <v>1</v>
      </c>
      <c r="AT6" s="39"/>
      <c r="AU6" s="45"/>
      <c r="AV6" s="45"/>
      <c r="AW6" s="45" t="n">
        <v>1</v>
      </c>
      <c r="AX6" s="45" t="n">
        <v>1</v>
      </c>
      <c r="AY6" s="45"/>
      <c r="AZ6" s="45"/>
      <c r="BA6" s="46"/>
    </row>
    <row r="7" customFormat="false" ht="12.75" hidden="false" customHeight="false" outlineLevel="0" collapsed="false">
      <c r="A7" s="38"/>
      <c r="B7" s="39" t="s">
        <v>82</v>
      </c>
      <c r="C7" s="40"/>
      <c r="D7" s="40" t="s">
        <v>5</v>
      </c>
      <c r="E7" s="40" t="s">
        <v>81</v>
      </c>
      <c r="F7" s="40"/>
      <c r="G7" s="40"/>
      <c r="H7" s="40"/>
      <c r="I7" s="40"/>
      <c r="J7" s="40" t="n">
        <v>1</v>
      </c>
      <c r="K7" s="40"/>
      <c r="L7" s="40"/>
      <c r="M7" s="40" t="n">
        <v>1</v>
      </c>
      <c r="N7" s="40"/>
      <c r="O7" s="40" t="n">
        <v>1</v>
      </c>
      <c r="P7" s="40" t="n">
        <v>1</v>
      </c>
      <c r="Q7" s="40" t="n">
        <v>1</v>
      </c>
      <c r="R7" s="40"/>
      <c r="S7" s="40"/>
      <c r="T7" s="40"/>
      <c r="U7" s="40" t="n">
        <v>1</v>
      </c>
      <c r="V7" s="40"/>
      <c r="W7" s="40"/>
      <c r="X7" s="40" t="n">
        <v>1</v>
      </c>
      <c r="Y7" s="40"/>
      <c r="Z7" s="40" t="n">
        <v>1</v>
      </c>
      <c r="AA7" s="40" t="n">
        <v>1</v>
      </c>
      <c r="AB7" s="40"/>
      <c r="AC7" s="40"/>
      <c r="AD7" s="40" t="n">
        <v>1</v>
      </c>
      <c r="AE7" s="40"/>
      <c r="AF7" s="40" t="n">
        <v>1</v>
      </c>
      <c r="AG7" s="40" t="n">
        <v>1</v>
      </c>
      <c r="AH7" s="40" t="n">
        <v>1</v>
      </c>
      <c r="AI7" s="39" t="n">
        <v>1</v>
      </c>
      <c r="AJ7" s="39"/>
      <c r="AK7" s="39"/>
      <c r="AL7" s="39" t="n">
        <v>1</v>
      </c>
      <c r="AM7" s="39" t="n">
        <v>1</v>
      </c>
      <c r="AN7" s="39" t="n">
        <v>1</v>
      </c>
      <c r="AO7" s="39" t="n">
        <v>1</v>
      </c>
      <c r="AP7" s="39"/>
      <c r="AQ7" s="39" t="n">
        <v>1</v>
      </c>
      <c r="AR7" s="39" t="n">
        <v>1</v>
      </c>
      <c r="AS7" s="39" t="n">
        <v>1</v>
      </c>
      <c r="AT7" s="39"/>
      <c r="AU7" s="45" t="n">
        <v>1</v>
      </c>
      <c r="AV7" s="45"/>
      <c r="AW7" s="45"/>
      <c r="AX7" s="45" t="n">
        <v>1</v>
      </c>
      <c r="AY7" s="45" t="n">
        <v>1</v>
      </c>
      <c r="AZ7" s="45" t="n">
        <v>1</v>
      </c>
      <c r="BA7" s="46" t="n">
        <v>1</v>
      </c>
    </row>
    <row r="8" customFormat="false" ht="12.75" hidden="false" customHeight="false" outlineLevel="0" collapsed="false">
      <c r="A8" s="38"/>
      <c r="B8" s="39"/>
      <c r="C8" s="40"/>
      <c r="D8" s="40"/>
      <c r="E8" s="40" t="n">
        <f aca="false">COUNT(F2:AZ2)</f>
        <v>31</v>
      </c>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39"/>
      <c r="AJ8" s="39"/>
      <c r="AK8" s="39"/>
      <c r="AL8" s="39"/>
      <c r="AM8" s="39"/>
      <c r="AN8" s="39"/>
      <c r="AO8" s="39"/>
      <c r="AP8" s="39"/>
      <c r="AQ8" s="39"/>
      <c r="AR8" s="39"/>
      <c r="AS8" s="39"/>
      <c r="AT8" s="39"/>
      <c r="AU8" s="45"/>
      <c r="AV8" s="45"/>
      <c r="AW8" s="45"/>
      <c r="AX8" s="45"/>
      <c r="AY8" s="45"/>
      <c r="AZ8" s="45"/>
      <c r="BA8" s="46"/>
    </row>
    <row r="9" customFormat="false" ht="12.75" hidden="false" customHeight="false" outlineLevel="0" collapsed="false">
      <c r="A9" s="38"/>
      <c r="B9" s="39"/>
      <c r="C9" s="40"/>
      <c r="D9" s="40"/>
      <c r="E9" s="40" t="n">
        <f aca="false">COUNT(F3:AZ3)</f>
        <v>34</v>
      </c>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39"/>
      <c r="AJ9" s="39"/>
      <c r="AK9" s="39"/>
      <c r="AL9" s="39"/>
      <c r="AM9" s="39"/>
      <c r="AN9" s="39"/>
      <c r="AO9" s="39"/>
      <c r="AP9" s="39"/>
      <c r="AQ9" s="39"/>
      <c r="AR9" s="39"/>
      <c r="AS9" s="39"/>
      <c r="AT9" s="39"/>
      <c r="AU9" s="45"/>
      <c r="AV9" s="45"/>
      <c r="AW9" s="45"/>
      <c r="AX9" s="45"/>
      <c r="AY9" s="45"/>
      <c r="AZ9" s="45"/>
      <c r="BA9" s="46"/>
    </row>
    <row r="10" customFormat="false" ht="12.75" hidden="false" customHeight="false" outlineLevel="0" collapsed="false">
      <c r="A10" s="38"/>
      <c r="B10" s="39"/>
      <c r="C10" s="40"/>
      <c r="D10" s="40"/>
      <c r="E10" s="40" t="n">
        <f aca="false">COUNT(F4:AZ4)</f>
        <v>29</v>
      </c>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39"/>
      <c r="AJ10" s="39"/>
      <c r="AK10" s="39"/>
      <c r="AL10" s="39"/>
      <c r="AM10" s="39"/>
      <c r="AN10" s="39"/>
      <c r="AO10" s="39"/>
      <c r="AP10" s="39"/>
      <c r="AQ10" s="39"/>
      <c r="AR10" s="39"/>
      <c r="AS10" s="39"/>
      <c r="AT10" s="39"/>
      <c r="AU10" s="45"/>
      <c r="AV10" s="45"/>
      <c r="AW10" s="45"/>
      <c r="AX10" s="45"/>
      <c r="AY10" s="45"/>
      <c r="AZ10" s="45"/>
      <c r="BA10" s="46"/>
    </row>
    <row r="11" customFormat="false" ht="12.75" hidden="false" customHeight="false" outlineLevel="0" collapsed="false">
      <c r="A11" s="38"/>
      <c r="B11" s="39"/>
      <c r="C11" s="40"/>
      <c r="D11" s="40"/>
      <c r="E11" s="40" t="n">
        <f aca="false">COUNT(F5:AZ5)</f>
        <v>25</v>
      </c>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39"/>
      <c r="AJ11" s="39"/>
      <c r="AK11" s="39"/>
      <c r="AL11" s="39"/>
      <c r="AM11" s="39"/>
      <c r="AN11" s="39"/>
      <c r="AO11" s="39"/>
      <c r="AP11" s="39"/>
      <c r="AQ11" s="39"/>
      <c r="AR11" s="39"/>
      <c r="AS11" s="39"/>
      <c r="AT11" s="39"/>
      <c r="AU11" s="45"/>
      <c r="AV11" s="45"/>
      <c r="AW11" s="45"/>
      <c r="AX11" s="45"/>
      <c r="AY11" s="45"/>
      <c r="AZ11" s="45"/>
      <c r="BA11" s="46"/>
    </row>
    <row r="12" customFormat="false" ht="12.75" hidden="false" customHeight="false" outlineLevel="0" collapsed="false">
      <c r="A12" s="38"/>
      <c r="B12" s="39"/>
      <c r="C12" s="40"/>
      <c r="D12" s="40"/>
      <c r="E12" s="40" t="n">
        <f aca="false">COUNT(F6:AZ6)</f>
        <v>32</v>
      </c>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39"/>
      <c r="AJ12" s="39"/>
      <c r="AK12" s="39"/>
      <c r="AL12" s="39"/>
      <c r="AM12" s="39"/>
      <c r="AN12" s="39"/>
      <c r="AO12" s="39"/>
      <c r="AP12" s="39"/>
      <c r="AQ12" s="39"/>
      <c r="AR12" s="39"/>
      <c r="AS12" s="39"/>
      <c r="AT12" s="39"/>
      <c r="AU12" s="45"/>
      <c r="AV12" s="45"/>
      <c r="AW12" s="45"/>
      <c r="AX12" s="45"/>
      <c r="AY12" s="45"/>
      <c r="AZ12" s="45"/>
      <c r="BA12" s="46"/>
    </row>
    <row r="13" customFormat="false" ht="12.75" hidden="false" customHeight="false" outlineLevel="0" collapsed="false">
      <c r="A13" s="38"/>
      <c r="B13" s="39"/>
      <c r="C13" s="40"/>
      <c r="D13" s="40"/>
      <c r="E13" s="40" t="n">
        <f aca="false">COUNT(F7:AZ7)</f>
        <v>25</v>
      </c>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39"/>
      <c r="AJ13" s="39"/>
      <c r="AK13" s="39"/>
      <c r="AL13" s="39"/>
      <c r="AM13" s="39"/>
      <c r="AN13" s="39"/>
      <c r="AO13" s="39"/>
      <c r="AP13" s="39"/>
      <c r="AQ13" s="39"/>
      <c r="AR13" s="39"/>
      <c r="AS13" s="39"/>
      <c r="AT13" s="39"/>
      <c r="AU13" s="45"/>
      <c r="AV13" s="45"/>
      <c r="AW13" s="45"/>
      <c r="AX13" s="45"/>
      <c r="AY13" s="45"/>
      <c r="AZ13" s="45"/>
      <c r="BA13" s="46"/>
    </row>
    <row r="14" customFormat="false" ht="22.5" hidden="false" customHeight="false" outlineLevel="0" collapsed="false">
      <c r="A14" s="38" t="s">
        <v>349</v>
      </c>
      <c r="B14" s="39" t="s">
        <v>143</v>
      </c>
      <c r="C14" s="40" t="n">
        <v>41</v>
      </c>
      <c r="D14" s="40" t="s">
        <v>49</v>
      </c>
      <c r="E14" s="40" t="s">
        <v>71</v>
      </c>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39"/>
      <c r="AJ14" s="39"/>
      <c r="AK14" s="39"/>
      <c r="AL14" s="39"/>
      <c r="AM14" s="39"/>
      <c r="AN14" s="39"/>
      <c r="AO14" s="39"/>
      <c r="AP14" s="39"/>
      <c r="AQ14" s="39"/>
      <c r="AR14" s="39"/>
      <c r="AS14" s="39"/>
      <c r="AT14" s="39"/>
      <c r="AU14" s="45"/>
      <c r="AV14" s="45"/>
      <c r="AW14" s="45"/>
      <c r="AX14" s="45"/>
      <c r="AY14" s="45"/>
      <c r="AZ14" s="45"/>
      <c r="BA14" s="46"/>
    </row>
    <row r="15" customFormat="false" ht="12.75" hidden="false" customHeight="false" outlineLevel="0" collapsed="false">
      <c r="A15" s="38"/>
      <c r="B15" s="39" t="s">
        <v>144</v>
      </c>
      <c r="C15" s="40"/>
      <c r="D15" s="40" t="s">
        <v>49</v>
      </c>
      <c r="E15" s="40" t="s">
        <v>73</v>
      </c>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39"/>
      <c r="AJ15" s="39"/>
      <c r="AK15" s="39"/>
      <c r="AL15" s="39" t="n">
        <v>1</v>
      </c>
      <c r="AM15" s="39"/>
      <c r="AN15" s="39"/>
      <c r="AO15" s="39"/>
      <c r="AP15" s="39"/>
      <c r="AQ15" s="39"/>
      <c r="AR15" s="39"/>
      <c r="AS15" s="39"/>
      <c r="AT15" s="39"/>
      <c r="AU15" s="45"/>
      <c r="AV15" s="45"/>
      <c r="AW15" s="45"/>
      <c r="AX15" s="45"/>
      <c r="AY15" s="45"/>
      <c r="AZ15" s="45"/>
      <c r="BA15" s="46"/>
    </row>
    <row r="16" customFormat="false" ht="12.75" hidden="false" customHeight="false" outlineLevel="0" collapsed="false">
      <c r="A16" s="38"/>
      <c r="B16" s="39" t="s">
        <v>145</v>
      </c>
      <c r="C16" s="40"/>
      <c r="D16" s="40" t="s">
        <v>49</v>
      </c>
      <c r="E16" s="40" t="s">
        <v>75</v>
      </c>
      <c r="F16" s="40"/>
      <c r="G16" s="40" t="n">
        <v>1</v>
      </c>
      <c r="H16" s="40"/>
      <c r="I16" s="40"/>
      <c r="J16" s="40"/>
      <c r="K16" s="40" t="n">
        <v>1</v>
      </c>
      <c r="L16" s="40" t="n">
        <v>1</v>
      </c>
      <c r="M16" s="40"/>
      <c r="N16" s="40"/>
      <c r="O16" s="40"/>
      <c r="P16" s="40"/>
      <c r="Q16" s="40"/>
      <c r="R16" s="40" t="n">
        <v>1</v>
      </c>
      <c r="S16" s="40" t="n">
        <v>1</v>
      </c>
      <c r="T16" s="40"/>
      <c r="U16" s="40"/>
      <c r="V16" s="40" t="n">
        <v>1</v>
      </c>
      <c r="W16" s="40" t="n">
        <v>1</v>
      </c>
      <c r="X16" s="40"/>
      <c r="Y16" s="40" t="n">
        <v>1</v>
      </c>
      <c r="Z16" s="40"/>
      <c r="AA16" s="40"/>
      <c r="AB16" s="40"/>
      <c r="AC16" s="40"/>
      <c r="AD16" s="40"/>
      <c r="AE16" s="40" t="n">
        <v>1</v>
      </c>
      <c r="AF16" s="40"/>
      <c r="AG16" s="40"/>
      <c r="AH16" s="40"/>
      <c r="AI16" s="39"/>
      <c r="AJ16" s="39"/>
      <c r="AK16" s="39"/>
      <c r="AL16" s="39"/>
      <c r="AM16" s="39"/>
      <c r="AN16" s="39" t="n">
        <v>1</v>
      </c>
      <c r="AO16" s="39"/>
      <c r="AP16" s="39" t="n">
        <v>1</v>
      </c>
      <c r="AQ16" s="39" t="n">
        <v>1</v>
      </c>
      <c r="AR16" s="39"/>
      <c r="AS16" s="39" t="n">
        <v>1</v>
      </c>
      <c r="AT16" s="39"/>
      <c r="AU16" s="45"/>
      <c r="AV16" s="45"/>
      <c r="AW16" s="45"/>
      <c r="AX16" s="45"/>
      <c r="AY16" s="45"/>
      <c r="AZ16" s="45"/>
      <c r="BA16" s="46"/>
    </row>
    <row r="17" customFormat="false" ht="12.75" hidden="false" customHeight="false" outlineLevel="0" collapsed="false">
      <c r="A17" s="38"/>
      <c r="B17" s="39" t="s">
        <v>146</v>
      </c>
      <c r="C17" s="40"/>
      <c r="D17" s="40" t="s">
        <v>49</v>
      </c>
      <c r="E17" s="40" t="s">
        <v>77</v>
      </c>
      <c r="F17" s="40"/>
      <c r="G17" s="40"/>
      <c r="H17" s="40" t="n">
        <v>1</v>
      </c>
      <c r="I17" s="40"/>
      <c r="J17" s="40"/>
      <c r="K17" s="40"/>
      <c r="L17" s="40"/>
      <c r="M17" s="40"/>
      <c r="N17" s="40"/>
      <c r="O17" s="40"/>
      <c r="P17" s="40"/>
      <c r="Q17" s="40"/>
      <c r="R17" s="40"/>
      <c r="S17" s="40"/>
      <c r="T17" s="40"/>
      <c r="U17" s="40" t="n">
        <v>1</v>
      </c>
      <c r="V17" s="40"/>
      <c r="W17" s="40"/>
      <c r="X17" s="40"/>
      <c r="Y17" s="40"/>
      <c r="Z17" s="40"/>
      <c r="AA17" s="40" t="n">
        <v>1</v>
      </c>
      <c r="AB17" s="40"/>
      <c r="AC17" s="40"/>
      <c r="AD17" s="40"/>
      <c r="AE17" s="40"/>
      <c r="AF17" s="40"/>
      <c r="AG17" s="40"/>
      <c r="AH17" s="40"/>
      <c r="AI17" s="39"/>
      <c r="AJ17" s="39"/>
      <c r="AK17" s="39" t="n">
        <v>1</v>
      </c>
      <c r="AL17" s="39"/>
      <c r="AM17" s="39" t="n">
        <v>1</v>
      </c>
      <c r="AN17" s="39"/>
      <c r="AO17" s="39" t="n">
        <v>1</v>
      </c>
      <c r="AP17" s="39"/>
      <c r="AQ17" s="39"/>
      <c r="AR17" s="39"/>
      <c r="AS17" s="39"/>
      <c r="AT17" s="39"/>
      <c r="AU17" s="45"/>
      <c r="AV17" s="45"/>
      <c r="AW17" s="45"/>
      <c r="AX17" s="45"/>
      <c r="AY17" s="45"/>
      <c r="AZ17" s="45"/>
      <c r="BA17" s="46"/>
    </row>
    <row r="18" customFormat="false" ht="12.75" hidden="false" customHeight="false" outlineLevel="0" collapsed="false">
      <c r="A18" s="38"/>
      <c r="B18" s="39" t="s">
        <v>147</v>
      </c>
      <c r="C18" s="40"/>
      <c r="D18" s="40" t="s">
        <v>49</v>
      </c>
      <c r="E18" s="40" t="s">
        <v>79</v>
      </c>
      <c r="F18" s="40"/>
      <c r="G18" s="40"/>
      <c r="H18" s="40"/>
      <c r="I18" s="40" t="n">
        <v>1</v>
      </c>
      <c r="J18" s="40"/>
      <c r="K18" s="40"/>
      <c r="L18" s="40"/>
      <c r="M18" s="40"/>
      <c r="N18" s="40"/>
      <c r="O18" s="40" t="n">
        <v>1</v>
      </c>
      <c r="P18" s="40"/>
      <c r="Q18" s="40" t="n">
        <v>1</v>
      </c>
      <c r="R18" s="40"/>
      <c r="S18" s="40"/>
      <c r="T18" s="40"/>
      <c r="U18" s="40"/>
      <c r="V18" s="40"/>
      <c r="W18" s="40"/>
      <c r="X18" s="40"/>
      <c r="Y18" s="40"/>
      <c r="Z18" s="40"/>
      <c r="AA18" s="40"/>
      <c r="AB18" s="40"/>
      <c r="AC18" s="40"/>
      <c r="AD18" s="40"/>
      <c r="AE18" s="40"/>
      <c r="AF18" s="40"/>
      <c r="AG18" s="40"/>
      <c r="AH18" s="40"/>
      <c r="AI18" s="39"/>
      <c r="AJ18" s="39" t="n">
        <v>1</v>
      </c>
      <c r="AK18" s="39"/>
      <c r="AL18" s="39"/>
      <c r="AM18" s="39"/>
      <c r="AN18" s="39"/>
      <c r="AO18" s="39"/>
      <c r="AP18" s="39"/>
      <c r="AQ18" s="39"/>
      <c r="AR18" s="39"/>
      <c r="AS18" s="39"/>
      <c r="AT18" s="39"/>
      <c r="AU18" s="45"/>
      <c r="AV18" s="45"/>
      <c r="AW18" s="45" t="n">
        <v>1</v>
      </c>
      <c r="AX18" s="45"/>
      <c r="AY18" s="45"/>
      <c r="AZ18" s="45"/>
      <c r="BA18" s="46"/>
    </row>
    <row r="19" customFormat="false" ht="12.75" hidden="false" customHeight="false" outlineLevel="0" collapsed="false">
      <c r="A19" s="38"/>
      <c r="B19" s="39" t="s">
        <v>148</v>
      </c>
      <c r="C19" s="40"/>
      <c r="D19" s="40" t="s">
        <v>49</v>
      </c>
      <c r="E19" s="40" t="s">
        <v>81</v>
      </c>
      <c r="F19" s="40"/>
      <c r="G19" s="40"/>
      <c r="H19" s="40"/>
      <c r="I19" s="40"/>
      <c r="J19" s="40" t="n">
        <v>1</v>
      </c>
      <c r="K19" s="40"/>
      <c r="L19" s="40"/>
      <c r="M19" s="40" t="n">
        <v>1</v>
      </c>
      <c r="N19" s="40" t="n">
        <v>1</v>
      </c>
      <c r="O19" s="40"/>
      <c r="P19" s="40" t="n">
        <v>1</v>
      </c>
      <c r="Q19" s="40"/>
      <c r="R19" s="40"/>
      <c r="S19" s="40"/>
      <c r="T19" s="40"/>
      <c r="U19" s="40"/>
      <c r="V19" s="40"/>
      <c r="W19" s="40"/>
      <c r="X19" s="40"/>
      <c r="Y19" s="40"/>
      <c r="Z19" s="40"/>
      <c r="AA19" s="40"/>
      <c r="AB19" s="40"/>
      <c r="AC19" s="40" t="n">
        <v>1</v>
      </c>
      <c r="AD19" s="40" t="n">
        <v>1</v>
      </c>
      <c r="AE19" s="40"/>
      <c r="AF19" s="40" t="n">
        <v>1</v>
      </c>
      <c r="AG19" s="40" t="n">
        <v>1</v>
      </c>
      <c r="AH19" s="40"/>
      <c r="AI19" s="39" t="n">
        <v>1</v>
      </c>
      <c r="AJ19" s="39"/>
      <c r="AK19" s="39"/>
      <c r="AL19" s="39"/>
      <c r="AM19" s="39"/>
      <c r="AN19" s="39"/>
      <c r="AO19" s="39"/>
      <c r="AP19" s="39"/>
      <c r="AQ19" s="39"/>
      <c r="AR19" s="39"/>
      <c r="AS19" s="39"/>
      <c r="AT19" s="39" t="n">
        <v>1</v>
      </c>
      <c r="AU19" s="45"/>
      <c r="AV19" s="45"/>
      <c r="AW19" s="45"/>
      <c r="AX19" s="45"/>
      <c r="AY19" s="45"/>
      <c r="AZ19" s="45" t="n">
        <v>1</v>
      </c>
      <c r="BA19" s="46" t="n">
        <v>1</v>
      </c>
    </row>
    <row r="20" customFormat="false" ht="12.75" hidden="false" customHeight="false" outlineLevel="0" collapsed="false">
      <c r="A20" s="38"/>
      <c r="B20" s="39" t="s">
        <v>149</v>
      </c>
      <c r="C20" s="40"/>
      <c r="D20" s="40" t="s">
        <v>49</v>
      </c>
      <c r="E20" s="40" t="s">
        <v>69</v>
      </c>
      <c r="F20" s="40" t="n">
        <v>1</v>
      </c>
      <c r="G20" s="40"/>
      <c r="H20" s="40"/>
      <c r="I20" s="40"/>
      <c r="J20" s="40"/>
      <c r="K20" s="40"/>
      <c r="L20" s="40"/>
      <c r="M20" s="40"/>
      <c r="N20" s="40"/>
      <c r="O20" s="40"/>
      <c r="P20" s="40"/>
      <c r="Q20" s="40"/>
      <c r="R20" s="40"/>
      <c r="S20" s="40"/>
      <c r="T20" s="40" t="n">
        <v>1</v>
      </c>
      <c r="U20" s="40"/>
      <c r="V20" s="40"/>
      <c r="W20" s="40"/>
      <c r="X20" s="40"/>
      <c r="Y20" s="40"/>
      <c r="Z20" s="40" t="n">
        <v>1</v>
      </c>
      <c r="AA20" s="40"/>
      <c r="AB20" s="40" t="n">
        <v>1</v>
      </c>
      <c r="AC20" s="40"/>
      <c r="AD20" s="40"/>
      <c r="AE20" s="40"/>
      <c r="AF20" s="40"/>
      <c r="AG20" s="40"/>
      <c r="AH20" s="40"/>
      <c r="AI20" s="39"/>
      <c r="AJ20" s="39"/>
      <c r="AK20" s="39"/>
      <c r="AL20" s="39"/>
      <c r="AM20" s="39"/>
      <c r="AN20" s="39"/>
      <c r="AO20" s="39"/>
      <c r="AP20" s="39"/>
      <c r="AQ20" s="39"/>
      <c r="AR20" s="39" t="n">
        <v>1</v>
      </c>
      <c r="AS20" s="39"/>
      <c r="AT20" s="39"/>
      <c r="AU20" s="45" t="n">
        <v>1</v>
      </c>
      <c r="AV20" s="45" t="n">
        <v>1</v>
      </c>
      <c r="AW20" s="45"/>
      <c r="AX20" s="45" t="n">
        <v>1</v>
      </c>
      <c r="AY20" s="45" t="n">
        <v>1</v>
      </c>
      <c r="AZ20" s="45"/>
      <c r="BA20" s="46"/>
    </row>
    <row r="21" customFormat="false" ht="12.75" hidden="false" customHeight="false" outlineLevel="0" collapsed="false">
      <c r="A21" s="38"/>
      <c r="B21" s="39"/>
      <c r="C21" s="40"/>
      <c r="D21" s="40"/>
      <c r="E21" s="40" t="n">
        <f aca="false">COUNT(F14:AZ14)</f>
        <v>0</v>
      </c>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39"/>
      <c r="AJ21" s="39"/>
      <c r="AK21" s="39"/>
      <c r="AL21" s="39"/>
      <c r="AM21" s="39"/>
      <c r="AN21" s="39"/>
      <c r="AO21" s="39"/>
      <c r="AP21" s="39"/>
      <c r="AQ21" s="39"/>
      <c r="AR21" s="39"/>
      <c r="AS21" s="39"/>
      <c r="AT21" s="39"/>
      <c r="AU21" s="45"/>
      <c r="AV21" s="45"/>
      <c r="AW21" s="45"/>
      <c r="AX21" s="45"/>
      <c r="AY21" s="45"/>
      <c r="AZ21" s="45"/>
      <c r="BA21" s="46"/>
    </row>
    <row r="22" customFormat="false" ht="12.75" hidden="false" customHeight="false" outlineLevel="0" collapsed="false">
      <c r="A22" s="38"/>
      <c r="B22" s="39"/>
      <c r="C22" s="40"/>
      <c r="D22" s="40"/>
      <c r="E22" s="40" t="n">
        <f aca="false">COUNT(F15:AZ15)</f>
        <v>1</v>
      </c>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39"/>
      <c r="AJ22" s="39"/>
      <c r="AK22" s="39"/>
      <c r="AL22" s="39"/>
      <c r="AM22" s="39"/>
      <c r="AN22" s="39"/>
      <c r="AO22" s="39"/>
      <c r="AP22" s="39"/>
      <c r="AQ22" s="39"/>
      <c r="AR22" s="39"/>
      <c r="AS22" s="39"/>
      <c r="AT22" s="39"/>
      <c r="AU22" s="45"/>
      <c r="AV22" s="45"/>
      <c r="AW22" s="45"/>
      <c r="AX22" s="45"/>
      <c r="AY22" s="45"/>
      <c r="AZ22" s="45"/>
      <c r="BA22" s="46"/>
    </row>
    <row r="23" customFormat="false" ht="12.75" hidden="false" customHeight="false" outlineLevel="0" collapsed="false">
      <c r="A23" s="38"/>
      <c r="B23" s="39"/>
      <c r="C23" s="40"/>
      <c r="D23" s="40"/>
      <c r="E23" s="40" t="n">
        <f aca="false">COUNT(F16:AZ16)</f>
        <v>13</v>
      </c>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39"/>
      <c r="AJ23" s="39"/>
      <c r="AK23" s="39"/>
      <c r="AL23" s="39"/>
      <c r="AM23" s="39"/>
      <c r="AN23" s="39"/>
      <c r="AO23" s="39"/>
      <c r="AP23" s="39"/>
      <c r="AQ23" s="39"/>
      <c r="AR23" s="39"/>
      <c r="AS23" s="39"/>
      <c r="AT23" s="39"/>
      <c r="AU23" s="45"/>
      <c r="AV23" s="45"/>
      <c r="AW23" s="45"/>
      <c r="AX23" s="45"/>
      <c r="AY23" s="45"/>
      <c r="AZ23" s="45"/>
      <c r="BA23" s="46"/>
    </row>
    <row r="24" customFormat="false" ht="12.75" hidden="false" customHeight="false" outlineLevel="0" collapsed="false">
      <c r="A24" s="38"/>
      <c r="B24" s="39"/>
      <c r="C24" s="40"/>
      <c r="D24" s="40"/>
      <c r="E24" s="40" t="n">
        <f aca="false">COUNT(F17:AZ17)</f>
        <v>6</v>
      </c>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39"/>
      <c r="AJ24" s="39"/>
      <c r="AK24" s="39"/>
      <c r="AL24" s="39"/>
      <c r="AM24" s="39"/>
      <c r="AN24" s="39"/>
      <c r="AO24" s="39"/>
      <c r="AP24" s="39"/>
      <c r="AQ24" s="39"/>
      <c r="AR24" s="39"/>
      <c r="AS24" s="39"/>
      <c r="AT24" s="39"/>
      <c r="AU24" s="45"/>
      <c r="AV24" s="45"/>
      <c r="AW24" s="45"/>
      <c r="AX24" s="45"/>
      <c r="AY24" s="45"/>
      <c r="AZ24" s="45"/>
      <c r="BA24" s="46"/>
    </row>
    <row r="25" customFormat="false" ht="12.75" hidden="false" customHeight="false" outlineLevel="0" collapsed="false">
      <c r="A25" s="38"/>
      <c r="B25" s="39"/>
      <c r="C25" s="40"/>
      <c r="D25" s="40"/>
      <c r="E25" s="40" t="n">
        <f aca="false">COUNT(F18:AZ18)</f>
        <v>5</v>
      </c>
      <c r="F25" s="40" t="n">
        <f aca="false">SUM(E21:E27)</f>
        <v>45</v>
      </c>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39"/>
      <c r="AJ25" s="39"/>
      <c r="AK25" s="39"/>
      <c r="AL25" s="39"/>
      <c r="AM25" s="39"/>
      <c r="AN25" s="39"/>
      <c r="AO25" s="39"/>
      <c r="AP25" s="39"/>
      <c r="AQ25" s="39"/>
      <c r="AR25" s="39"/>
      <c r="AS25" s="39"/>
      <c r="AT25" s="39"/>
      <c r="AU25" s="45"/>
      <c r="AV25" s="45"/>
      <c r="AW25" s="45"/>
      <c r="AX25" s="45"/>
      <c r="AY25" s="45"/>
      <c r="AZ25" s="45"/>
      <c r="BA25" s="46"/>
    </row>
    <row r="26" customFormat="false" ht="12.75" hidden="false" customHeight="false" outlineLevel="0" collapsed="false">
      <c r="A26" s="38"/>
      <c r="B26" s="39"/>
      <c r="C26" s="40"/>
      <c r="D26" s="40"/>
      <c r="E26" s="40" t="n">
        <f aca="false">COUNT(F19:AZ19)</f>
        <v>11</v>
      </c>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39"/>
      <c r="AJ26" s="39"/>
      <c r="AK26" s="39"/>
      <c r="AL26" s="39"/>
      <c r="AM26" s="39"/>
      <c r="AN26" s="39"/>
      <c r="AO26" s="39"/>
      <c r="AP26" s="39"/>
      <c r="AQ26" s="39"/>
      <c r="AR26" s="39"/>
      <c r="AS26" s="39"/>
      <c r="AT26" s="39"/>
      <c r="AU26" s="45"/>
      <c r="AV26" s="45"/>
      <c r="AW26" s="45"/>
      <c r="AX26" s="45"/>
      <c r="AY26" s="45"/>
      <c r="AZ26" s="45"/>
      <c r="BA26" s="46"/>
    </row>
    <row r="27" customFormat="false" ht="12.75" hidden="false" customHeight="false" outlineLevel="0" collapsed="false">
      <c r="A27" s="38"/>
      <c r="B27" s="39"/>
      <c r="C27" s="40"/>
      <c r="D27" s="40"/>
      <c r="E27" s="40" t="n">
        <f aca="false">COUNT(F20:AZ20)</f>
        <v>9</v>
      </c>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39"/>
      <c r="AJ27" s="39"/>
      <c r="AK27" s="39"/>
      <c r="AL27" s="39"/>
      <c r="AM27" s="39"/>
      <c r="AN27" s="39"/>
      <c r="AO27" s="39"/>
      <c r="AP27" s="39"/>
      <c r="AQ27" s="39"/>
      <c r="AR27" s="39"/>
      <c r="AS27" s="39"/>
      <c r="AT27" s="39"/>
      <c r="AU27" s="45"/>
      <c r="AV27" s="45"/>
      <c r="AW27" s="45"/>
      <c r="AX27" s="45"/>
      <c r="AY27" s="45"/>
      <c r="AZ27" s="45"/>
      <c r="BA27" s="46"/>
    </row>
    <row r="28" customFormat="false" ht="22.5" hidden="false" customHeight="false" outlineLevel="0" collapsed="false">
      <c r="A28" s="38" t="s">
        <v>51</v>
      </c>
      <c r="B28" s="39" t="s">
        <v>150</v>
      </c>
      <c r="C28" s="40" t="n">
        <v>42</v>
      </c>
      <c r="D28" s="40" t="s">
        <v>49</v>
      </c>
      <c r="E28" s="40" t="s">
        <v>71</v>
      </c>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39"/>
      <c r="AJ28" s="39"/>
      <c r="AK28" s="39"/>
      <c r="AL28" s="39"/>
      <c r="AM28" s="39"/>
      <c r="AN28" s="39"/>
      <c r="AO28" s="39"/>
      <c r="AP28" s="39"/>
      <c r="AQ28" s="39"/>
      <c r="AR28" s="39"/>
      <c r="AS28" s="39"/>
      <c r="AT28" s="39"/>
      <c r="AU28" s="45"/>
      <c r="AV28" s="45"/>
      <c r="AW28" s="45"/>
      <c r="AX28" s="45"/>
      <c r="AY28" s="45"/>
      <c r="AZ28" s="45"/>
      <c r="BA28" s="46"/>
    </row>
    <row r="29" customFormat="false" ht="12.75" hidden="false" customHeight="false" outlineLevel="0" collapsed="false">
      <c r="A29" s="38"/>
      <c r="B29" s="39" t="s">
        <v>151</v>
      </c>
      <c r="C29" s="40"/>
      <c r="D29" s="40" t="s">
        <v>49</v>
      </c>
      <c r="E29" s="40" t="s">
        <v>73</v>
      </c>
      <c r="F29" s="40"/>
      <c r="G29" s="40"/>
      <c r="H29" s="40"/>
      <c r="I29" s="40"/>
      <c r="J29" s="40" t="n">
        <v>1</v>
      </c>
      <c r="K29" s="40"/>
      <c r="L29" s="40" t="n">
        <v>1</v>
      </c>
      <c r="M29" s="40" t="n">
        <v>1</v>
      </c>
      <c r="N29" s="40"/>
      <c r="O29" s="40"/>
      <c r="P29" s="40"/>
      <c r="Q29" s="40"/>
      <c r="R29" s="40"/>
      <c r="S29" s="40"/>
      <c r="T29" s="40"/>
      <c r="U29" s="40" t="n">
        <v>1</v>
      </c>
      <c r="V29" s="40"/>
      <c r="W29" s="40"/>
      <c r="X29" s="40"/>
      <c r="Y29" s="40"/>
      <c r="Z29" s="40" t="n">
        <v>1</v>
      </c>
      <c r="AA29" s="40"/>
      <c r="AB29" s="40"/>
      <c r="AC29" s="40"/>
      <c r="AD29" s="40"/>
      <c r="AE29" s="40"/>
      <c r="AF29" s="40"/>
      <c r="AG29" s="40"/>
      <c r="AH29" s="40"/>
      <c r="AI29" s="39"/>
      <c r="AJ29" s="39" t="n">
        <v>1</v>
      </c>
      <c r="AK29" s="39"/>
      <c r="AL29" s="39"/>
      <c r="AM29" s="39"/>
      <c r="AN29" s="39" t="n">
        <v>1</v>
      </c>
      <c r="AO29" s="39"/>
      <c r="AP29" s="39"/>
      <c r="AQ29" s="39"/>
      <c r="AR29" s="39" t="n">
        <v>1</v>
      </c>
      <c r="AS29" s="39"/>
      <c r="AT29" s="39"/>
      <c r="AU29" s="45" t="n">
        <v>1</v>
      </c>
      <c r="AV29" s="45"/>
      <c r="AW29" s="45"/>
      <c r="AX29" s="45"/>
      <c r="AY29" s="45" t="n">
        <v>1</v>
      </c>
      <c r="AZ29" s="45" t="n">
        <v>1</v>
      </c>
      <c r="BA29" s="46"/>
    </row>
    <row r="30" customFormat="false" ht="12.75" hidden="false" customHeight="false" outlineLevel="0" collapsed="false">
      <c r="A30" s="38"/>
      <c r="B30" s="39" t="s">
        <v>152</v>
      </c>
      <c r="C30" s="40"/>
      <c r="D30" s="40" t="s">
        <v>49</v>
      </c>
      <c r="E30" s="40" t="s">
        <v>75</v>
      </c>
      <c r="F30" s="40" t="n">
        <v>1</v>
      </c>
      <c r="G30" s="40"/>
      <c r="H30" s="40"/>
      <c r="I30" s="40"/>
      <c r="J30" s="40"/>
      <c r="K30" s="40" t="n">
        <v>1</v>
      </c>
      <c r="L30" s="40"/>
      <c r="M30" s="40"/>
      <c r="N30" s="40" t="n">
        <v>1</v>
      </c>
      <c r="O30" s="40"/>
      <c r="P30" s="40" t="n">
        <v>1</v>
      </c>
      <c r="Q30" s="40" t="n">
        <v>1</v>
      </c>
      <c r="R30" s="40"/>
      <c r="S30" s="40" t="n">
        <v>1</v>
      </c>
      <c r="T30" s="40" t="n">
        <v>1</v>
      </c>
      <c r="U30" s="40"/>
      <c r="V30" s="40"/>
      <c r="W30" s="40" t="n">
        <v>1</v>
      </c>
      <c r="X30" s="40" t="n">
        <v>1</v>
      </c>
      <c r="Y30" s="40"/>
      <c r="Z30" s="40"/>
      <c r="AA30" s="40" t="n">
        <v>1</v>
      </c>
      <c r="AB30" s="40" t="n">
        <v>1</v>
      </c>
      <c r="AC30" s="40"/>
      <c r="AD30" s="40"/>
      <c r="AE30" s="40"/>
      <c r="AF30" s="40"/>
      <c r="AG30" s="40"/>
      <c r="AH30" s="40"/>
      <c r="AI30" s="39" t="n">
        <v>1</v>
      </c>
      <c r="AJ30" s="39"/>
      <c r="AK30" s="39"/>
      <c r="AL30" s="39"/>
      <c r="AM30" s="39"/>
      <c r="AN30" s="39"/>
      <c r="AO30" s="39"/>
      <c r="AP30" s="39"/>
      <c r="AQ30" s="39"/>
      <c r="AR30" s="39"/>
      <c r="AS30" s="39"/>
      <c r="AT30" s="39" t="n">
        <v>1</v>
      </c>
      <c r="AU30" s="45"/>
      <c r="AV30" s="45"/>
      <c r="AW30" s="45"/>
      <c r="AX30" s="45" t="n">
        <v>1</v>
      </c>
      <c r="AY30" s="45"/>
      <c r="AZ30" s="45"/>
      <c r="BA30" s="46"/>
    </row>
    <row r="31" customFormat="false" ht="12.75" hidden="false" customHeight="false" outlineLevel="0" collapsed="false">
      <c r="A31" s="38"/>
      <c r="B31" s="39" t="s">
        <v>153</v>
      </c>
      <c r="C31" s="40"/>
      <c r="D31" s="40" t="s">
        <v>49</v>
      </c>
      <c r="E31" s="40" t="s">
        <v>77</v>
      </c>
      <c r="F31" s="40"/>
      <c r="G31" s="40" t="n">
        <v>1</v>
      </c>
      <c r="H31" s="40" t="n">
        <v>1</v>
      </c>
      <c r="I31" s="40" t="n">
        <v>1</v>
      </c>
      <c r="J31" s="40"/>
      <c r="K31" s="40"/>
      <c r="L31" s="40"/>
      <c r="M31" s="40"/>
      <c r="N31" s="40"/>
      <c r="O31" s="40" t="n">
        <v>1</v>
      </c>
      <c r="P31" s="40"/>
      <c r="Q31" s="40"/>
      <c r="R31" s="40" t="n">
        <v>1</v>
      </c>
      <c r="S31" s="40"/>
      <c r="T31" s="40"/>
      <c r="U31" s="40"/>
      <c r="V31" s="40" t="n">
        <v>1</v>
      </c>
      <c r="W31" s="40"/>
      <c r="X31" s="40"/>
      <c r="Y31" s="40" t="n">
        <v>1</v>
      </c>
      <c r="Z31" s="40"/>
      <c r="AA31" s="40"/>
      <c r="AB31" s="40"/>
      <c r="AC31" s="40" t="n">
        <v>1</v>
      </c>
      <c r="AD31" s="40" t="n">
        <v>1</v>
      </c>
      <c r="AE31" s="40" t="n">
        <v>1</v>
      </c>
      <c r="AF31" s="40" t="n">
        <v>1</v>
      </c>
      <c r="AG31" s="40" t="n">
        <v>1</v>
      </c>
      <c r="AH31" s="40"/>
      <c r="AI31" s="39"/>
      <c r="AJ31" s="39"/>
      <c r="AK31" s="39" t="n">
        <v>1</v>
      </c>
      <c r="AL31" s="39" t="n">
        <v>1</v>
      </c>
      <c r="AM31" s="39" t="n">
        <v>1</v>
      </c>
      <c r="AN31" s="39"/>
      <c r="AO31" s="39" t="n">
        <v>1</v>
      </c>
      <c r="AP31" s="39" t="n">
        <v>1</v>
      </c>
      <c r="AQ31" s="39" t="n">
        <v>1</v>
      </c>
      <c r="AR31" s="39"/>
      <c r="AS31" s="39" t="n">
        <v>1</v>
      </c>
      <c r="AT31" s="39"/>
      <c r="AU31" s="45"/>
      <c r="AV31" s="45" t="n">
        <v>1</v>
      </c>
      <c r="AW31" s="45" t="n">
        <v>1</v>
      </c>
      <c r="AX31" s="45"/>
      <c r="AY31" s="45"/>
      <c r="AZ31" s="45"/>
      <c r="BA31" s="46" t="n">
        <v>1</v>
      </c>
    </row>
    <row r="32" customFormat="false" ht="12.75" hidden="false" customHeight="false" outlineLevel="0" collapsed="false">
      <c r="A32" s="38"/>
      <c r="B32" s="39"/>
      <c r="C32" s="40"/>
      <c r="D32" s="40"/>
      <c r="E32" s="40" t="n">
        <f aca="false">COUNT(F28:AZ28)</f>
        <v>0</v>
      </c>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39"/>
      <c r="AJ32" s="39"/>
      <c r="AK32" s="39"/>
      <c r="AL32" s="39"/>
      <c r="AM32" s="39"/>
      <c r="AN32" s="39"/>
      <c r="AO32" s="39"/>
      <c r="AP32" s="39"/>
      <c r="AQ32" s="39"/>
      <c r="AR32" s="39"/>
      <c r="AS32" s="39"/>
      <c r="AT32" s="39"/>
      <c r="AU32" s="45"/>
      <c r="AV32" s="45"/>
      <c r="AW32" s="45"/>
      <c r="AX32" s="45"/>
      <c r="AY32" s="45"/>
      <c r="AZ32" s="45"/>
      <c r="BA32" s="46"/>
    </row>
    <row r="33" customFormat="false" ht="12.75" hidden="false" customHeight="false" outlineLevel="0" collapsed="false">
      <c r="A33" s="38"/>
      <c r="B33" s="39"/>
      <c r="C33" s="40"/>
      <c r="D33" s="40"/>
      <c r="E33" s="40" t="n">
        <f aca="false">COUNT(F29:AZ29)</f>
        <v>11</v>
      </c>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39"/>
      <c r="AJ33" s="39"/>
      <c r="AK33" s="39"/>
      <c r="AL33" s="39"/>
      <c r="AM33" s="39"/>
      <c r="AN33" s="39"/>
      <c r="AO33" s="39"/>
      <c r="AP33" s="39"/>
      <c r="AQ33" s="39"/>
      <c r="AR33" s="39"/>
      <c r="AS33" s="39"/>
      <c r="AT33" s="39"/>
      <c r="AU33" s="45"/>
      <c r="AV33" s="45"/>
      <c r="AW33" s="45"/>
      <c r="AX33" s="45"/>
      <c r="AY33" s="45"/>
      <c r="AZ33" s="45"/>
      <c r="BA33" s="46"/>
    </row>
    <row r="34" customFormat="false" ht="12.75" hidden="false" customHeight="false" outlineLevel="0" collapsed="false">
      <c r="A34" s="38"/>
      <c r="B34" s="39"/>
      <c r="C34" s="40"/>
      <c r="D34" s="40"/>
      <c r="E34" s="40" t="n">
        <f aca="false">COUNT(F30:AZ30)</f>
        <v>14</v>
      </c>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39"/>
      <c r="AJ34" s="39"/>
      <c r="AK34" s="39"/>
      <c r="AL34" s="39"/>
      <c r="AM34" s="39"/>
      <c r="AN34" s="39"/>
      <c r="AO34" s="39"/>
      <c r="AP34" s="39"/>
      <c r="AQ34" s="39"/>
      <c r="AR34" s="39"/>
      <c r="AS34" s="39"/>
      <c r="AT34" s="39"/>
      <c r="AU34" s="45"/>
      <c r="AV34" s="45"/>
      <c r="AW34" s="45"/>
      <c r="AX34" s="45"/>
      <c r="AY34" s="45"/>
      <c r="AZ34" s="45"/>
      <c r="BA34" s="46"/>
    </row>
    <row r="35" customFormat="false" ht="12.75" hidden="false" customHeight="false" outlineLevel="0" collapsed="false">
      <c r="A35" s="38"/>
      <c r="B35" s="39"/>
      <c r="C35" s="40"/>
      <c r="D35" s="40"/>
      <c r="E35" s="40" t="n">
        <f aca="false">COUNT(F31:AZ31)</f>
        <v>21</v>
      </c>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39"/>
      <c r="AJ35" s="39"/>
      <c r="AK35" s="39"/>
      <c r="AL35" s="39"/>
      <c r="AM35" s="39"/>
      <c r="AN35" s="39"/>
      <c r="AO35" s="39"/>
      <c r="AP35" s="39"/>
      <c r="AQ35" s="39"/>
      <c r="AR35" s="39"/>
      <c r="AS35" s="39"/>
      <c r="AT35" s="39"/>
      <c r="AU35" s="45"/>
      <c r="AV35" s="45"/>
      <c r="AW35" s="45"/>
      <c r="AX35" s="45"/>
      <c r="AY35" s="45"/>
      <c r="AZ35" s="45"/>
      <c r="BA35" s="46"/>
    </row>
    <row r="36" customFormat="false" ht="12.75" hidden="false" customHeight="false" outlineLevel="0" collapsed="false">
      <c r="A36" s="38" t="s">
        <v>53</v>
      </c>
      <c r="B36" s="39" t="s">
        <v>154</v>
      </c>
      <c r="C36" s="40" t="n">
        <v>44</v>
      </c>
      <c r="D36" s="40" t="s">
        <v>5</v>
      </c>
      <c r="E36" s="40" t="s">
        <v>71</v>
      </c>
      <c r="F36" s="40"/>
      <c r="G36" s="40"/>
      <c r="H36" s="40"/>
      <c r="I36" s="40" t="n">
        <v>1</v>
      </c>
      <c r="J36" s="40"/>
      <c r="K36" s="40"/>
      <c r="L36" s="40"/>
      <c r="M36" s="40"/>
      <c r="N36" s="40"/>
      <c r="O36" s="40"/>
      <c r="P36" s="40"/>
      <c r="Q36" s="40"/>
      <c r="R36" s="40" t="n">
        <v>1</v>
      </c>
      <c r="S36" s="40"/>
      <c r="T36" s="40"/>
      <c r="U36" s="40"/>
      <c r="V36" s="40"/>
      <c r="W36" s="40"/>
      <c r="X36" s="40"/>
      <c r="Y36" s="40" t="n">
        <v>1</v>
      </c>
      <c r="Z36" s="40"/>
      <c r="AA36" s="40"/>
      <c r="AB36" s="40"/>
      <c r="AC36" s="40" t="n">
        <v>1</v>
      </c>
      <c r="AD36" s="40"/>
      <c r="AE36" s="40"/>
      <c r="AF36" s="40"/>
      <c r="AG36" s="40" t="n">
        <v>1</v>
      </c>
      <c r="AH36" s="40"/>
      <c r="AI36" s="39"/>
      <c r="AJ36" s="39" t="n">
        <v>1</v>
      </c>
      <c r="AK36" s="39"/>
      <c r="AL36" s="39"/>
      <c r="AM36" s="39"/>
      <c r="AN36" s="39"/>
      <c r="AO36" s="39" t="n">
        <v>1</v>
      </c>
      <c r="AP36" s="39"/>
      <c r="AQ36" s="39" t="n">
        <v>1</v>
      </c>
      <c r="AR36" s="39"/>
      <c r="AS36" s="39" t="n">
        <v>1</v>
      </c>
      <c r="AT36" s="39"/>
      <c r="AU36" s="45"/>
      <c r="AV36" s="45" t="n">
        <v>1</v>
      </c>
      <c r="AW36" s="45" t="n">
        <v>1</v>
      </c>
      <c r="AX36" s="45"/>
      <c r="AY36" s="45"/>
      <c r="AZ36" s="45"/>
      <c r="BA36" s="46" t="n">
        <v>1</v>
      </c>
    </row>
    <row r="37" customFormat="false" ht="12.75" hidden="false" customHeight="false" outlineLevel="0" collapsed="false">
      <c r="A37" s="38"/>
      <c r="B37" s="39" t="s">
        <v>155</v>
      </c>
      <c r="C37" s="40"/>
      <c r="D37" s="40" t="s">
        <v>5</v>
      </c>
      <c r="E37" s="40" t="s">
        <v>73</v>
      </c>
      <c r="F37" s="40" t="n">
        <v>1</v>
      </c>
      <c r="G37" s="40" t="n">
        <v>1</v>
      </c>
      <c r="H37" s="40"/>
      <c r="I37" s="40"/>
      <c r="J37" s="40"/>
      <c r="K37" s="40"/>
      <c r="L37" s="40"/>
      <c r="M37" s="40" t="n">
        <v>1</v>
      </c>
      <c r="N37" s="40"/>
      <c r="O37" s="40"/>
      <c r="P37" s="40" t="n">
        <v>1</v>
      </c>
      <c r="Q37" s="40"/>
      <c r="R37" s="40" t="n">
        <v>1</v>
      </c>
      <c r="S37" s="40" t="n">
        <v>1</v>
      </c>
      <c r="T37" s="40" t="n">
        <v>1</v>
      </c>
      <c r="U37" s="40"/>
      <c r="V37" s="40" t="n">
        <v>1</v>
      </c>
      <c r="W37" s="40"/>
      <c r="X37" s="40"/>
      <c r="Y37" s="40"/>
      <c r="Z37" s="40"/>
      <c r="AA37" s="40"/>
      <c r="AB37" s="40"/>
      <c r="AC37" s="40"/>
      <c r="AD37" s="40" t="n">
        <v>1</v>
      </c>
      <c r="AE37" s="40" t="n">
        <v>1</v>
      </c>
      <c r="AF37" s="40"/>
      <c r="AG37" s="40" t="n">
        <v>1</v>
      </c>
      <c r="AH37" s="40"/>
      <c r="AI37" s="39"/>
      <c r="AJ37" s="39" t="n">
        <v>1</v>
      </c>
      <c r="AK37" s="39"/>
      <c r="AL37" s="39"/>
      <c r="AM37" s="39"/>
      <c r="AN37" s="39"/>
      <c r="AO37" s="39" t="n">
        <v>1</v>
      </c>
      <c r="AP37" s="39"/>
      <c r="AQ37" s="39"/>
      <c r="AR37" s="39"/>
      <c r="AS37" s="39"/>
      <c r="AT37" s="39"/>
      <c r="AU37" s="45"/>
      <c r="AV37" s="45"/>
      <c r="AW37" s="45" t="n">
        <v>1</v>
      </c>
      <c r="AX37" s="45"/>
      <c r="AY37" s="45"/>
      <c r="AZ37" s="45"/>
      <c r="BA37" s="46"/>
    </row>
    <row r="38" customFormat="false" ht="12.75" hidden="false" customHeight="false" outlineLevel="0" collapsed="false">
      <c r="A38" s="38"/>
      <c r="B38" s="39" t="s">
        <v>156</v>
      </c>
      <c r="C38" s="40"/>
      <c r="D38" s="40" t="s">
        <v>5</v>
      </c>
      <c r="E38" s="40" t="s">
        <v>75</v>
      </c>
      <c r="F38" s="40"/>
      <c r="G38" s="40" t="n">
        <v>1</v>
      </c>
      <c r="H38" s="40" t="n">
        <v>1</v>
      </c>
      <c r="I38" s="40" t="n">
        <v>1</v>
      </c>
      <c r="J38" s="40"/>
      <c r="K38" s="40"/>
      <c r="L38" s="40"/>
      <c r="M38" s="40"/>
      <c r="N38" s="40" t="n">
        <v>1</v>
      </c>
      <c r="O38" s="40"/>
      <c r="P38" s="40" t="n">
        <v>1</v>
      </c>
      <c r="Q38" s="40"/>
      <c r="R38" s="40" t="n">
        <v>1</v>
      </c>
      <c r="S38" s="40" t="n">
        <v>1</v>
      </c>
      <c r="T38" s="40" t="n">
        <v>1</v>
      </c>
      <c r="U38" s="40"/>
      <c r="V38" s="40" t="n">
        <v>1</v>
      </c>
      <c r="W38" s="40"/>
      <c r="X38" s="40"/>
      <c r="Y38" s="40" t="n">
        <v>1</v>
      </c>
      <c r="Z38" s="40"/>
      <c r="AA38" s="40"/>
      <c r="AB38" s="40"/>
      <c r="AC38" s="40"/>
      <c r="AD38" s="40" t="n">
        <v>1</v>
      </c>
      <c r="AE38" s="40"/>
      <c r="AF38" s="40"/>
      <c r="AG38" s="40" t="n">
        <v>1</v>
      </c>
      <c r="AH38" s="40"/>
      <c r="AI38" s="39"/>
      <c r="AJ38" s="39" t="n">
        <v>1</v>
      </c>
      <c r="AK38" s="39" t="n">
        <v>1</v>
      </c>
      <c r="AL38" s="39"/>
      <c r="AM38" s="39" t="n">
        <v>1</v>
      </c>
      <c r="AN38" s="39"/>
      <c r="AO38" s="39" t="n">
        <v>1</v>
      </c>
      <c r="AP38" s="39"/>
      <c r="AQ38" s="39"/>
      <c r="AR38" s="39"/>
      <c r="AS38" s="39"/>
      <c r="AT38" s="39"/>
      <c r="AU38" s="45"/>
      <c r="AV38" s="45"/>
      <c r="AW38" s="45" t="n">
        <v>1</v>
      </c>
      <c r="AX38" s="45"/>
      <c r="AY38" s="45"/>
      <c r="AZ38" s="45"/>
      <c r="BA38" s="46"/>
    </row>
    <row r="39" customFormat="false" ht="12.75" hidden="false" customHeight="false" outlineLevel="0" collapsed="false">
      <c r="A39" s="38"/>
      <c r="B39" s="39" t="s">
        <v>157</v>
      </c>
      <c r="C39" s="40"/>
      <c r="D39" s="40" t="s">
        <v>5</v>
      </c>
      <c r="E39" s="40" t="s">
        <v>77</v>
      </c>
      <c r="F39" s="40"/>
      <c r="G39" s="40"/>
      <c r="H39" s="40" t="n">
        <v>1</v>
      </c>
      <c r="I39" s="40"/>
      <c r="J39" s="40"/>
      <c r="K39" s="40" t="n">
        <v>1</v>
      </c>
      <c r="L39" s="40"/>
      <c r="M39" s="40" t="n">
        <v>1</v>
      </c>
      <c r="N39" s="40"/>
      <c r="O39" s="40"/>
      <c r="P39" s="40" t="n">
        <v>1</v>
      </c>
      <c r="Q39" s="40"/>
      <c r="R39" s="40"/>
      <c r="S39" s="40" t="n">
        <v>1</v>
      </c>
      <c r="T39" s="40" t="n">
        <v>1</v>
      </c>
      <c r="U39" s="40"/>
      <c r="V39" s="40" t="n">
        <v>1</v>
      </c>
      <c r="W39" s="40"/>
      <c r="X39" s="40"/>
      <c r="Y39" s="40"/>
      <c r="Z39" s="40"/>
      <c r="AA39" s="40"/>
      <c r="AB39" s="40"/>
      <c r="AC39" s="40"/>
      <c r="AD39" s="40" t="n">
        <v>1</v>
      </c>
      <c r="AE39" s="40"/>
      <c r="AF39" s="40" t="n">
        <v>1</v>
      </c>
      <c r="AG39" s="40" t="n">
        <v>1</v>
      </c>
      <c r="AH39" s="40"/>
      <c r="AI39" s="39"/>
      <c r="AJ39" s="39" t="n">
        <v>1</v>
      </c>
      <c r="AK39" s="39" t="n">
        <v>1</v>
      </c>
      <c r="AL39" s="39" t="n">
        <v>1</v>
      </c>
      <c r="AM39" s="39"/>
      <c r="AN39" s="39" t="n">
        <v>1</v>
      </c>
      <c r="AO39" s="39" t="n">
        <v>1</v>
      </c>
      <c r="AP39" s="39"/>
      <c r="AQ39" s="39" t="n">
        <v>1</v>
      </c>
      <c r="AR39" s="39" t="n">
        <v>1</v>
      </c>
      <c r="AS39" s="39"/>
      <c r="AT39" s="39" t="n">
        <v>1</v>
      </c>
      <c r="AU39" s="45"/>
      <c r="AV39" s="45"/>
      <c r="AW39" s="45" t="n">
        <v>1</v>
      </c>
      <c r="AX39" s="45"/>
      <c r="AY39" s="45"/>
      <c r="AZ39" s="45"/>
      <c r="BA39" s="46"/>
    </row>
    <row r="40" customFormat="false" ht="12.75" hidden="false" customHeight="false" outlineLevel="0" collapsed="false">
      <c r="A40" s="38"/>
      <c r="B40" s="39" t="s">
        <v>158</v>
      </c>
      <c r="C40" s="40"/>
      <c r="D40" s="40" t="s">
        <v>5</v>
      </c>
      <c r="E40" s="40" t="s">
        <v>79</v>
      </c>
      <c r="F40" s="40"/>
      <c r="G40" s="40"/>
      <c r="H40" s="40"/>
      <c r="I40" s="40"/>
      <c r="J40" s="40"/>
      <c r="K40" s="40"/>
      <c r="L40" s="40" t="n">
        <v>1</v>
      </c>
      <c r="M40" s="40" t="n">
        <v>1</v>
      </c>
      <c r="N40" s="40"/>
      <c r="O40" s="40"/>
      <c r="P40" s="40"/>
      <c r="Q40" s="40"/>
      <c r="R40" s="40"/>
      <c r="S40" s="40"/>
      <c r="T40" s="40"/>
      <c r="U40" s="40"/>
      <c r="V40" s="40"/>
      <c r="W40" s="40"/>
      <c r="X40" s="40"/>
      <c r="Y40" s="40"/>
      <c r="Z40" s="40" t="n">
        <v>1</v>
      </c>
      <c r="AA40" s="40"/>
      <c r="AB40" s="40"/>
      <c r="AC40" s="40"/>
      <c r="AD40" s="40"/>
      <c r="AE40" s="40"/>
      <c r="AF40" s="40"/>
      <c r="AG40" s="40"/>
      <c r="AH40" s="40"/>
      <c r="AI40" s="39"/>
      <c r="AJ40" s="39"/>
      <c r="AK40" s="39"/>
      <c r="AL40" s="39"/>
      <c r="AM40" s="39"/>
      <c r="AN40" s="39" t="n">
        <v>1</v>
      </c>
      <c r="AO40" s="39"/>
      <c r="AP40" s="39"/>
      <c r="AQ40" s="39"/>
      <c r="AR40" s="39"/>
      <c r="AS40" s="39"/>
      <c r="AT40" s="39"/>
      <c r="AU40" s="45"/>
      <c r="AV40" s="45"/>
      <c r="AW40" s="45"/>
      <c r="AX40" s="45"/>
      <c r="AY40" s="45"/>
      <c r="AZ40" s="45" t="n">
        <v>1</v>
      </c>
      <c r="BA40" s="46"/>
    </row>
    <row r="41" customFormat="false" ht="12.75" hidden="false" customHeight="false" outlineLevel="0" collapsed="false">
      <c r="A41" s="38"/>
      <c r="B41" s="39" t="s">
        <v>159</v>
      </c>
      <c r="C41" s="40"/>
      <c r="D41" s="40" t="s">
        <v>5</v>
      </c>
      <c r="E41" s="40" t="s">
        <v>81</v>
      </c>
      <c r="F41" s="40"/>
      <c r="G41" s="40"/>
      <c r="H41" s="40"/>
      <c r="I41" s="40"/>
      <c r="J41" s="40"/>
      <c r="K41" s="40"/>
      <c r="L41" s="40"/>
      <c r="M41" s="40"/>
      <c r="N41" s="40"/>
      <c r="O41" s="40"/>
      <c r="P41" s="40"/>
      <c r="Q41" s="40"/>
      <c r="R41" s="40"/>
      <c r="S41" s="40"/>
      <c r="T41" s="40" t="n">
        <v>1</v>
      </c>
      <c r="U41" s="40" t="n">
        <v>1</v>
      </c>
      <c r="V41" s="40" t="n">
        <v>1</v>
      </c>
      <c r="W41" s="40" t="n">
        <v>1</v>
      </c>
      <c r="X41" s="40" t="n">
        <v>1</v>
      </c>
      <c r="Y41" s="40"/>
      <c r="Z41" s="40" t="n">
        <v>1</v>
      </c>
      <c r="AA41" s="40" t="n">
        <v>1</v>
      </c>
      <c r="AB41" s="40" t="n">
        <v>1</v>
      </c>
      <c r="AC41" s="40"/>
      <c r="AD41" s="40"/>
      <c r="AE41" s="40"/>
      <c r="AF41" s="40"/>
      <c r="AG41" s="40"/>
      <c r="AH41" s="40"/>
      <c r="AI41" s="39"/>
      <c r="AJ41" s="39"/>
      <c r="AK41" s="39"/>
      <c r="AL41" s="39"/>
      <c r="AM41" s="39"/>
      <c r="AN41" s="39"/>
      <c r="AO41" s="39"/>
      <c r="AP41" s="39"/>
      <c r="AQ41" s="39"/>
      <c r="AR41" s="39"/>
      <c r="AS41" s="39"/>
      <c r="AT41" s="39"/>
      <c r="AU41" s="45"/>
      <c r="AV41" s="45"/>
      <c r="AW41" s="45" t="n">
        <v>1</v>
      </c>
      <c r="AX41" s="45" t="n">
        <v>1</v>
      </c>
      <c r="AY41" s="45"/>
      <c r="AZ41" s="45"/>
      <c r="BA41" s="46"/>
    </row>
    <row r="42" customFormat="false" ht="12.75" hidden="false" customHeight="false" outlineLevel="0" collapsed="false">
      <c r="A42" s="38"/>
      <c r="B42" s="39" t="s">
        <v>160</v>
      </c>
      <c r="C42" s="40"/>
      <c r="D42" s="40" t="s">
        <v>5</v>
      </c>
      <c r="E42" s="40" t="s">
        <v>90</v>
      </c>
      <c r="F42" s="40"/>
      <c r="G42" s="40"/>
      <c r="H42" s="40"/>
      <c r="I42" s="40"/>
      <c r="J42" s="40"/>
      <c r="K42" s="40"/>
      <c r="L42" s="40"/>
      <c r="M42" s="40"/>
      <c r="N42" s="40"/>
      <c r="O42" s="40"/>
      <c r="P42" s="40"/>
      <c r="Q42" s="40"/>
      <c r="R42" s="40"/>
      <c r="S42" s="40"/>
      <c r="T42" s="40"/>
      <c r="U42" s="40" t="n">
        <v>1</v>
      </c>
      <c r="V42" s="40"/>
      <c r="W42" s="40"/>
      <c r="X42" s="40"/>
      <c r="Y42" s="40"/>
      <c r="Z42" s="40"/>
      <c r="AA42" s="40"/>
      <c r="AB42" s="40"/>
      <c r="AC42" s="40"/>
      <c r="AD42" s="40"/>
      <c r="AE42" s="40"/>
      <c r="AF42" s="40" t="n">
        <v>1</v>
      </c>
      <c r="AG42" s="40"/>
      <c r="AH42" s="40"/>
      <c r="AI42" s="39"/>
      <c r="AJ42" s="39"/>
      <c r="AK42" s="39"/>
      <c r="AL42" s="39"/>
      <c r="AM42" s="39"/>
      <c r="AN42" s="39"/>
      <c r="AO42" s="39"/>
      <c r="AP42" s="39"/>
      <c r="AQ42" s="39"/>
      <c r="AR42" s="39"/>
      <c r="AS42" s="39"/>
      <c r="AT42" s="39"/>
      <c r="AU42" s="45"/>
      <c r="AV42" s="45"/>
      <c r="AW42" s="45" t="n">
        <v>1</v>
      </c>
      <c r="AX42" s="45"/>
      <c r="AY42" s="45"/>
      <c r="AZ42" s="45"/>
      <c r="BA42" s="46"/>
    </row>
    <row r="43" customFormat="false" ht="12.75" hidden="false" customHeight="false" outlineLevel="0" collapsed="false">
      <c r="A43" s="38"/>
      <c r="B43" s="39" t="s">
        <v>161</v>
      </c>
      <c r="C43" s="40"/>
      <c r="D43" s="40" t="s">
        <v>5</v>
      </c>
      <c r="E43" s="40" t="s">
        <v>92</v>
      </c>
      <c r="F43" s="40"/>
      <c r="G43" s="40"/>
      <c r="H43" s="40"/>
      <c r="I43" s="40"/>
      <c r="J43" s="40"/>
      <c r="K43" s="40"/>
      <c r="L43" s="40"/>
      <c r="M43" s="40"/>
      <c r="N43" s="40"/>
      <c r="O43" s="40" t="n">
        <v>1</v>
      </c>
      <c r="P43" s="40" t="n">
        <v>1</v>
      </c>
      <c r="Q43" s="40" t="n">
        <v>1</v>
      </c>
      <c r="R43" s="40"/>
      <c r="S43" s="40"/>
      <c r="T43" s="40"/>
      <c r="U43" s="40" t="n">
        <v>1</v>
      </c>
      <c r="V43" s="40"/>
      <c r="W43" s="40"/>
      <c r="X43" s="40"/>
      <c r="Y43" s="40"/>
      <c r="Z43" s="40" t="n">
        <v>1</v>
      </c>
      <c r="AA43" s="40"/>
      <c r="AB43" s="40"/>
      <c r="AC43" s="40"/>
      <c r="AD43" s="40" t="n">
        <v>1</v>
      </c>
      <c r="AE43" s="40"/>
      <c r="AF43" s="40"/>
      <c r="AG43" s="40"/>
      <c r="AH43" s="40"/>
      <c r="AI43" s="39"/>
      <c r="AJ43" s="39"/>
      <c r="AK43" s="39"/>
      <c r="AL43" s="39"/>
      <c r="AM43" s="39"/>
      <c r="AN43" s="39"/>
      <c r="AO43" s="39"/>
      <c r="AP43" s="39"/>
      <c r="AQ43" s="39" t="n">
        <v>1</v>
      </c>
      <c r="AR43" s="39"/>
      <c r="AS43" s="39"/>
      <c r="AT43" s="39"/>
      <c r="AU43" s="45" t="n">
        <v>1</v>
      </c>
      <c r="AV43" s="45"/>
      <c r="AW43" s="45"/>
      <c r="AX43" s="45"/>
      <c r="AY43" s="45" t="n">
        <v>1</v>
      </c>
      <c r="AZ43" s="45"/>
      <c r="BA43" s="46"/>
    </row>
    <row r="44" customFormat="false" ht="12.75" hidden="false" customHeight="false" outlineLevel="0" collapsed="false">
      <c r="A44" s="38"/>
      <c r="B44" s="39" t="s">
        <v>162</v>
      </c>
      <c r="C44" s="40"/>
      <c r="D44" s="40" t="s">
        <v>5</v>
      </c>
      <c r="E44" s="40" t="s">
        <v>94</v>
      </c>
      <c r="F44" s="40"/>
      <c r="G44" s="40"/>
      <c r="H44" s="40"/>
      <c r="I44" s="40"/>
      <c r="J44" s="40" t="n">
        <v>1</v>
      </c>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39"/>
      <c r="AJ44" s="39"/>
      <c r="AK44" s="39"/>
      <c r="AL44" s="39"/>
      <c r="AM44" s="39"/>
      <c r="AN44" s="39"/>
      <c r="AO44" s="39"/>
      <c r="AP44" s="39"/>
      <c r="AQ44" s="39"/>
      <c r="AR44" s="39"/>
      <c r="AS44" s="39"/>
      <c r="AT44" s="39"/>
      <c r="AU44" s="45"/>
      <c r="AV44" s="45"/>
      <c r="AW44" s="45"/>
      <c r="AX44" s="45"/>
      <c r="AY44" s="45"/>
      <c r="AZ44" s="45"/>
      <c r="BA44" s="46"/>
    </row>
    <row r="45" customFormat="false" ht="12.75" hidden="false" customHeight="false" outlineLevel="0" collapsed="false">
      <c r="A45" s="38"/>
      <c r="B45" s="39" t="s">
        <v>163</v>
      </c>
      <c r="C45" s="40"/>
      <c r="D45" s="40" t="s">
        <v>5</v>
      </c>
      <c r="E45" s="40" t="s">
        <v>96</v>
      </c>
      <c r="F45" s="40"/>
      <c r="G45" s="40"/>
      <c r="H45" s="40"/>
      <c r="I45" s="40"/>
      <c r="J45" s="40"/>
      <c r="K45" s="40"/>
      <c r="L45" s="40"/>
      <c r="M45" s="40"/>
      <c r="N45" s="40"/>
      <c r="O45" s="40"/>
      <c r="P45" s="40"/>
      <c r="Q45" s="40"/>
      <c r="R45" s="40"/>
      <c r="S45" s="40"/>
      <c r="T45" s="40"/>
      <c r="U45" s="40"/>
      <c r="V45" s="40" t="n">
        <v>1</v>
      </c>
      <c r="W45" s="40"/>
      <c r="X45" s="40"/>
      <c r="Y45" s="40"/>
      <c r="Z45" s="40"/>
      <c r="AA45" s="40"/>
      <c r="AB45" s="40"/>
      <c r="AC45" s="40"/>
      <c r="AD45" s="40"/>
      <c r="AE45" s="40"/>
      <c r="AF45" s="40"/>
      <c r="AG45" s="40"/>
      <c r="AH45" s="40"/>
      <c r="AI45" s="39" t="n">
        <v>1</v>
      </c>
      <c r="AJ45" s="39"/>
      <c r="AK45" s="39"/>
      <c r="AL45" s="39"/>
      <c r="AM45" s="39"/>
      <c r="AN45" s="39"/>
      <c r="AO45" s="39"/>
      <c r="AP45" s="39" t="n">
        <v>1</v>
      </c>
      <c r="AQ45" s="39"/>
      <c r="AR45" s="39"/>
      <c r="AS45" s="39"/>
      <c r="AT45" s="39"/>
      <c r="AU45" s="45"/>
      <c r="AV45" s="45"/>
      <c r="AW45" s="45" t="n">
        <v>1</v>
      </c>
      <c r="AX45" s="45"/>
      <c r="AY45" s="45"/>
      <c r="AZ45" s="45"/>
      <c r="BA45" s="46"/>
    </row>
    <row r="46" customFormat="false" ht="12.75" hidden="false" customHeight="false" outlineLevel="0" collapsed="false">
      <c r="A46" s="38"/>
      <c r="B46" s="39" t="s">
        <v>164</v>
      </c>
      <c r="C46" s="40"/>
      <c r="D46" s="40" t="s">
        <v>5</v>
      </c>
      <c r="E46" s="40" t="s">
        <v>112</v>
      </c>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39"/>
      <c r="AJ46" s="39"/>
      <c r="AK46" s="39"/>
      <c r="AL46" s="39"/>
      <c r="AM46" s="39"/>
      <c r="AN46" s="39"/>
      <c r="AO46" s="39"/>
      <c r="AP46" s="39"/>
      <c r="AQ46" s="39"/>
      <c r="AR46" s="39" t="n">
        <v>1</v>
      </c>
      <c r="AS46" s="39"/>
      <c r="AT46" s="39"/>
      <c r="AU46" s="45"/>
      <c r="AV46" s="45" t="n">
        <v>1</v>
      </c>
      <c r="AW46" s="45"/>
      <c r="AX46" s="45"/>
      <c r="AY46" s="45"/>
      <c r="AZ46" s="45" t="n">
        <v>1</v>
      </c>
      <c r="BA46" s="46"/>
    </row>
    <row r="47" customFormat="false" ht="12.75" hidden="false" customHeight="false" outlineLevel="0" collapsed="false">
      <c r="A47" s="38"/>
      <c r="B47" s="39"/>
      <c r="C47" s="40"/>
      <c r="D47" s="40"/>
      <c r="E47" s="40" t="n">
        <f aca="false">COUNT(F36:AZ36)</f>
        <v>11</v>
      </c>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39"/>
      <c r="AJ47" s="39"/>
      <c r="AK47" s="39"/>
      <c r="AL47" s="39"/>
      <c r="AM47" s="39"/>
      <c r="AN47" s="39"/>
      <c r="AO47" s="39"/>
      <c r="AP47" s="39"/>
      <c r="AQ47" s="39"/>
      <c r="AR47" s="39"/>
      <c r="AS47" s="39"/>
      <c r="AT47" s="39"/>
      <c r="AU47" s="45"/>
      <c r="AV47" s="45"/>
      <c r="AW47" s="45"/>
      <c r="AX47" s="45"/>
      <c r="AY47" s="45"/>
      <c r="AZ47" s="45"/>
      <c r="BA47" s="46"/>
    </row>
    <row r="48" customFormat="false" ht="12.75" hidden="false" customHeight="false" outlineLevel="0" collapsed="false">
      <c r="A48" s="38"/>
      <c r="B48" s="39"/>
      <c r="C48" s="40"/>
      <c r="D48" s="40"/>
      <c r="E48" s="40" t="n">
        <f aca="false">COUNT(F37:AZ37)</f>
        <v>14</v>
      </c>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39"/>
      <c r="AJ48" s="39"/>
      <c r="AK48" s="39"/>
      <c r="AL48" s="39"/>
      <c r="AM48" s="39"/>
      <c r="AN48" s="39"/>
      <c r="AO48" s="39"/>
      <c r="AP48" s="39"/>
      <c r="AQ48" s="39"/>
      <c r="AR48" s="39"/>
      <c r="AS48" s="39"/>
      <c r="AT48" s="39"/>
      <c r="AU48" s="45"/>
      <c r="AV48" s="45"/>
      <c r="AW48" s="45"/>
      <c r="AX48" s="45"/>
      <c r="AY48" s="45"/>
      <c r="AZ48" s="45"/>
      <c r="BA48" s="46"/>
    </row>
    <row r="49" customFormat="false" ht="12.75" hidden="false" customHeight="false" outlineLevel="0" collapsed="false">
      <c r="A49" s="38"/>
      <c r="B49" s="39"/>
      <c r="C49" s="40"/>
      <c r="D49" s="40"/>
      <c r="E49" s="40" t="n">
        <f aca="false">COUNT(F38:AZ38)</f>
        <v>17</v>
      </c>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39"/>
      <c r="AJ49" s="39"/>
      <c r="AK49" s="39"/>
      <c r="AL49" s="39"/>
      <c r="AM49" s="39"/>
      <c r="AN49" s="39"/>
      <c r="AO49" s="39"/>
      <c r="AP49" s="39"/>
      <c r="AQ49" s="39"/>
      <c r="AR49" s="39"/>
      <c r="AS49" s="39"/>
      <c r="AT49" s="39"/>
      <c r="AU49" s="45"/>
      <c r="AV49" s="45"/>
      <c r="AW49" s="45"/>
      <c r="AX49" s="45"/>
      <c r="AY49" s="45"/>
      <c r="AZ49" s="45"/>
      <c r="BA49" s="46"/>
    </row>
    <row r="50" customFormat="false" ht="12.75" hidden="false" customHeight="false" outlineLevel="0" collapsed="false">
      <c r="A50" s="38"/>
      <c r="B50" s="39"/>
      <c r="C50" s="40"/>
      <c r="D50" s="40"/>
      <c r="E50" s="40" t="n">
        <f aca="false">COUNT(F39:AZ39)</f>
        <v>19</v>
      </c>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39"/>
      <c r="AJ50" s="39"/>
      <c r="AK50" s="39"/>
      <c r="AL50" s="39"/>
      <c r="AM50" s="39"/>
      <c r="AN50" s="39"/>
      <c r="AO50" s="39"/>
      <c r="AP50" s="39"/>
      <c r="AQ50" s="39"/>
      <c r="AR50" s="39"/>
      <c r="AS50" s="39"/>
      <c r="AT50" s="39"/>
      <c r="AU50" s="45"/>
      <c r="AV50" s="45"/>
      <c r="AW50" s="45"/>
      <c r="AX50" s="45"/>
      <c r="AY50" s="45"/>
      <c r="AZ50" s="45"/>
      <c r="BA50" s="46"/>
    </row>
    <row r="51" customFormat="false" ht="12.75" hidden="false" customHeight="false" outlineLevel="0" collapsed="false">
      <c r="A51" s="38"/>
      <c r="B51" s="39"/>
      <c r="C51" s="40"/>
      <c r="D51" s="40"/>
      <c r="E51" s="40" t="n">
        <f aca="false">COUNT(F40:AZ40)</f>
        <v>5</v>
      </c>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39"/>
      <c r="AJ51" s="39"/>
      <c r="AK51" s="39"/>
      <c r="AL51" s="39"/>
      <c r="AM51" s="39"/>
      <c r="AN51" s="39"/>
      <c r="AO51" s="39"/>
      <c r="AP51" s="39"/>
      <c r="AQ51" s="39"/>
      <c r="AR51" s="39"/>
      <c r="AS51" s="39"/>
      <c r="AT51" s="39"/>
      <c r="AU51" s="45"/>
      <c r="AV51" s="45"/>
      <c r="AW51" s="45"/>
      <c r="AX51" s="45"/>
      <c r="AY51" s="45"/>
      <c r="AZ51" s="45"/>
      <c r="BA51" s="46"/>
    </row>
    <row r="52" customFormat="false" ht="12.75" hidden="false" customHeight="false" outlineLevel="0" collapsed="false">
      <c r="A52" s="38"/>
      <c r="B52" s="39"/>
      <c r="C52" s="40"/>
      <c r="D52" s="40"/>
      <c r="E52" s="40" t="n">
        <f aca="false">COUNT(F41:AZ41)</f>
        <v>10</v>
      </c>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39"/>
      <c r="AJ52" s="39"/>
      <c r="AK52" s="39"/>
      <c r="AL52" s="39"/>
      <c r="AM52" s="39"/>
      <c r="AN52" s="39"/>
      <c r="AO52" s="39"/>
      <c r="AP52" s="39"/>
      <c r="AQ52" s="39"/>
      <c r="AR52" s="39"/>
      <c r="AS52" s="39"/>
      <c r="AT52" s="39"/>
      <c r="AU52" s="45"/>
      <c r="AV52" s="45"/>
      <c r="AW52" s="45"/>
      <c r="AX52" s="45"/>
      <c r="AY52" s="45"/>
      <c r="AZ52" s="45"/>
      <c r="BA52" s="46"/>
    </row>
    <row r="53" customFormat="false" ht="12.75" hidden="false" customHeight="false" outlineLevel="0" collapsed="false">
      <c r="A53" s="38"/>
      <c r="B53" s="39"/>
      <c r="C53" s="40"/>
      <c r="D53" s="40"/>
      <c r="E53" s="40" t="n">
        <f aca="false">COUNT(F42:AZ42)</f>
        <v>3</v>
      </c>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39"/>
      <c r="AJ53" s="39"/>
      <c r="AK53" s="39"/>
      <c r="AL53" s="39"/>
      <c r="AM53" s="39"/>
      <c r="AN53" s="39"/>
      <c r="AO53" s="39"/>
      <c r="AP53" s="39"/>
      <c r="AQ53" s="39"/>
      <c r="AR53" s="39"/>
      <c r="AS53" s="39"/>
      <c r="AT53" s="39"/>
      <c r="AU53" s="45"/>
      <c r="AV53" s="45"/>
      <c r="AW53" s="45"/>
      <c r="AX53" s="45"/>
      <c r="AY53" s="45"/>
      <c r="AZ53" s="45"/>
      <c r="BA53" s="46"/>
    </row>
    <row r="54" customFormat="false" ht="12.75" hidden="false" customHeight="false" outlineLevel="0" collapsed="false">
      <c r="A54" s="38"/>
      <c r="B54" s="39"/>
      <c r="C54" s="40"/>
      <c r="D54" s="40"/>
      <c r="E54" s="40" t="n">
        <f aca="false">COUNT(F43:AZ43)</f>
        <v>9</v>
      </c>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39"/>
      <c r="AJ54" s="39"/>
      <c r="AK54" s="39"/>
      <c r="AL54" s="39"/>
      <c r="AM54" s="39"/>
      <c r="AN54" s="39"/>
      <c r="AO54" s="39"/>
      <c r="AP54" s="39"/>
      <c r="AQ54" s="39"/>
      <c r="AR54" s="39"/>
      <c r="AS54" s="39"/>
      <c r="AT54" s="39"/>
      <c r="AU54" s="45"/>
      <c r="AV54" s="45"/>
      <c r="AW54" s="45"/>
      <c r="AX54" s="45"/>
      <c r="AY54" s="45"/>
      <c r="AZ54" s="45"/>
      <c r="BA54" s="46"/>
    </row>
    <row r="55" customFormat="false" ht="12.75" hidden="false" customHeight="false" outlineLevel="0" collapsed="false">
      <c r="A55" s="38"/>
      <c r="B55" s="39"/>
      <c r="C55" s="40"/>
      <c r="D55" s="40"/>
      <c r="E55" s="40" t="n">
        <f aca="false">COUNT(F44:AZ44)</f>
        <v>1</v>
      </c>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39"/>
      <c r="AJ55" s="39"/>
      <c r="AK55" s="39"/>
      <c r="AL55" s="39"/>
      <c r="AM55" s="39"/>
      <c r="AN55" s="39"/>
      <c r="AO55" s="39"/>
      <c r="AP55" s="39"/>
      <c r="AQ55" s="39"/>
      <c r="AR55" s="39"/>
      <c r="AS55" s="39"/>
      <c r="AT55" s="39"/>
      <c r="AU55" s="45"/>
      <c r="AV55" s="45"/>
      <c r="AW55" s="45"/>
      <c r="AX55" s="45"/>
      <c r="AY55" s="45"/>
      <c r="AZ55" s="45"/>
      <c r="BA55" s="46"/>
    </row>
    <row r="56" customFormat="false" ht="12.75" hidden="false" customHeight="false" outlineLevel="0" collapsed="false">
      <c r="A56" s="38"/>
      <c r="B56" s="39"/>
      <c r="C56" s="40"/>
      <c r="D56" s="40"/>
      <c r="E56" s="40" t="n">
        <f aca="false">COUNT(F45:AZ45)</f>
        <v>4</v>
      </c>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39"/>
      <c r="AJ56" s="39"/>
      <c r="AK56" s="39"/>
      <c r="AL56" s="39"/>
      <c r="AM56" s="39"/>
      <c r="AN56" s="39"/>
      <c r="AO56" s="39"/>
      <c r="AP56" s="39"/>
      <c r="AQ56" s="39"/>
      <c r="AR56" s="39"/>
      <c r="AS56" s="39"/>
      <c r="AT56" s="39"/>
      <c r="AU56" s="45"/>
      <c r="AV56" s="45"/>
      <c r="AW56" s="45"/>
      <c r="AX56" s="45"/>
      <c r="AY56" s="45"/>
      <c r="AZ56" s="45"/>
      <c r="BA56" s="46"/>
    </row>
    <row r="57" customFormat="false" ht="12.75" hidden="false" customHeight="false" outlineLevel="0" collapsed="false">
      <c r="A57" s="38"/>
      <c r="B57" s="39"/>
      <c r="C57" s="40"/>
      <c r="D57" s="40"/>
      <c r="E57" s="40" t="n">
        <f aca="false">COUNT(F46:AZ46)</f>
        <v>3</v>
      </c>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39"/>
      <c r="AJ57" s="39"/>
      <c r="AK57" s="39"/>
      <c r="AL57" s="39"/>
      <c r="AM57" s="39"/>
      <c r="AN57" s="39"/>
      <c r="AO57" s="39"/>
      <c r="AP57" s="39"/>
      <c r="AQ57" s="39"/>
      <c r="AR57" s="39"/>
      <c r="AS57" s="39"/>
      <c r="AT57" s="39"/>
      <c r="AU57" s="45"/>
      <c r="AV57" s="45"/>
      <c r="AW57" s="45"/>
      <c r="AX57" s="45"/>
      <c r="AY57" s="45"/>
      <c r="AZ57" s="45"/>
      <c r="BA57" s="46"/>
    </row>
    <row r="58" customFormat="false" ht="12.75" hidden="false" customHeight="false" outlineLevel="0" collapsed="false">
      <c r="A58" s="38" t="s">
        <v>54</v>
      </c>
      <c r="B58" s="39" t="s">
        <v>154</v>
      </c>
      <c r="C58" s="40" t="n">
        <v>45</v>
      </c>
      <c r="D58" s="40" t="s">
        <v>5</v>
      </c>
      <c r="E58" s="40" t="s">
        <v>71</v>
      </c>
      <c r="F58" s="40"/>
      <c r="G58" s="40"/>
      <c r="H58" s="40"/>
      <c r="I58" s="40"/>
      <c r="J58" s="40"/>
      <c r="K58" s="40"/>
      <c r="L58" s="40"/>
      <c r="M58" s="40"/>
      <c r="N58" s="40" t="n">
        <v>1</v>
      </c>
      <c r="O58" s="40" t="n">
        <v>1</v>
      </c>
      <c r="P58" s="40"/>
      <c r="Q58" s="40" t="n">
        <v>1</v>
      </c>
      <c r="R58" s="40" t="n">
        <v>1</v>
      </c>
      <c r="S58" s="40" t="n">
        <v>1</v>
      </c>
      <c r="T58" s="40"/>
      <c r="U58" s="40"/>
      <c r="V58" s="40" t="n">
        <v>1</v>
      </c>
      <c r="W58" s="40"/>
      <c r="X58" s="40"/>
      <c r="Y58" s="40" t="n">
        <v>1</v>
      </c>
      <c r="Z58" s="40" t="n">
        <v>1</v>
      </c>
      <c r="AA58" s="40"/>
      <c r="AB58" s="40"/>
      <c r="AC58" s="40"/>
      <c r="AD58" s="40"/>
      <c r="AE58" s="40"/>
      <c r="AF58" s="40"/>
      <c r="AG58" s="40" t="n">
        <v>1</v>
      </c>
      <c r="AH58" s="40"/>
      <c r="AI58" s="39"/>
      <c r="AJ58" s="39"/>
      <c r="AK58" s="39" t="n">
        <v>1</v>
      </c>
      <c r="AL58" s="39"/>
      <c r="AM58" s="39"/>
      <c r="AN58" s="39"/>
      <c r="AO58" s="39" t="n">
        <v>1</v>
      </c>
      <c r="AP58" s="39"/>
      <c r="AQ58" s="39"/>
      <c r="AR58" s="39"/>
      <c r="AS58" s="39" t="n">
        <v>1</v>
      </c>
      <c r="AT58" s="39"/>
      <c r="AU58" s="45"/>
      <c r="AV58" s="45" t="n">
        <v>1</v>
      </c>
      <c r="AW58" s="45" t="n">
        <v>1</v>
      </c>
      <c r="AX58" s="45"/>
      <c r="AY58" s="45"/>
      <c r="AZ58" s="45"/>
      <c r="BA58" s="46"/>
    </row>
    <row r="59" customFormat="false" ht="12.75" hidden="false" customHeight="false" outlineLevel="0" collapsed="false">
      <c r="A59" s="38"/>
      <c r="B59" s="39" t="s">
        <v>155</v>
      </c>
      <c r="C59" s="40"/>
      <c r="D59" s="40" t="s">
        <v>5</v>
      </c>
      <c r="E59" s="40" t="s">
        <v>73</v>
      </c>
      <c r="F59" s="40"/>
      <c r="G59" s="40"/>
      <c r="H59" s="40" t="n">
        <v>1</v>
      </c>
      <c r="I59" s="40" t="n">
        <v>1</v>
      </c>
      <c r="J59" s="40"/>
      <c r="K59" s="40"/>
      <c r="L59" s="40"/>
      <c r="M59" s="40"/>
      <c r="N59" s="40" t="n">
        <v>1</v>
      </c>
      <c r="O59" s="40"/>
      <c r="P59" s="40"/>
      <c r="Q59" s="40" t="n">
        <v>1</v>
      </c>
      <c r="R59" s="40" t="n">
        <v>1</v>
      </c>
      <c r="S59" s="40" t="n">
        <v>1</v>
      </c>
      <c r="T59" s="40"/>
      <c r="U59" s="40"/>
      <c r="V59" s="40" t="n">
        <v>1</v>
      </c>
      <c r="W59" s="40"/>
      <c r="X59" s="40"/>
      <c r="Y59" s="40" t="n">
        <v>1</v>
      </c>
      <c r="Z59" s="40"/>
      <c r="AA59" s="40"/>
      <c r="AB59" s="40"/>
      <c r="AC59" s="40" t="n">
        <v>1</v>
      </c>
      <c r="AD59" s="40"/>
      <c r="AE59" s="40" t="n">
        <v>1</v>
      </c>
      <c r="AF59" s="40"/>
      <c r="AG59" s="40" t="n">
        <v>1</v>
      </c>
      <c r="AH59" s="40"/>
      <c r="AI59" s="39" t="n">
        <v>1</v>
      </c>
      <c r="AJ59" s="39"/>
      <c r="AK59" s="39" t="n">
        <v>1</v>
      </c>
      <c r="AL59" s="39" t="n">
        <v>1</v>
      </c>
      <c r="AM59" s="39"/>
      <c r="AN59" s="39" t="n">
        <v>1</v>
      </c>
      <c r="AO59" s="39" t="n">
        <v>1</v>
      </c>
      <c r="AP59" s="39"/>
      <c r="AQ59" s="39" t="n">
        <v>1</v>
      </c>
      <c r="AR59" s="39"/>
      <c r="AS59" s="39" t="n">
        <v>1</v>
      </c>
      <c r="AT59" s="39"/>
      <c r="AU59" s="45" t="n">
        <v>1</v>
      </c>
      <c r="AV59" s="45"/>
      <c r="AW59" s="45" t="n">
        <v>1</v>
      </c>
      <c r="AX59" s="45" t="n">
        <v>1</v>
      </c>
      <c r="AY59" s="45"/>
      <c r="AZ59" s="45"/>
      <c r="BA59" s="46" t="n">
        <v>1</v>
      </c>
    </row>
    <row r="60" customFormat="false" ht="12.75" hidden="false" customHeight="false" outlineLevel="0" collapsed="false">
      <c r="A60" s="38"/>
      <c r="B60" s="39" t="s">
        <v>156</v>
      </c>
      <c r="C60" s="40"/>
      <c r="D60" s="40" t="s">
        <v>5</v>
      </c>
      <c r="E60" s="40" t="s">
        <v>75</v>
      </c>
      <c r="F60" s="40" t="n">
        <v>1</v>
      </c>
      <c r="G60" s="40"/>
      <c r="H60" s="40"/>
      <c r="I60" s="40"/>
      <c r="J60" s="40"/>
      <c r="K60" s="40"/>
      <c r="L60" s="40"/>
      <c r="M60" s="40"/>
      <c r="N60" s="40" t="n">
        <v>1</v>
      </c>
      <c r="O60" s="40"/>
      <c r="P60" s="40"/>
      <c r="Q60" s="40"/>
      <c r="R60" s="40" t="n">
        <v>1</v>
      </c>
      <c r="S60" s="40" t="n">
        <v>1</v>
      </c>
      <c r="T60" s="40"/>
      <c r="U60" s="40"/>
      <c r="V60" s="40"/>
      <c r="W60" s="40"/>
      <c r="X60" s="40"/>
      <c r="Y60" s="40" t="n">
        <v>1</v>
      </c>
      <c r="Z60" s="40"/>
      <c r="AA60" s="40"/>
      <c r="AB60" s="40"/>
      <c r="AC60" s="40"/>
      <c r="AD60" s="40"/>
      <c r="AE60" s="40"/>
      <c r="AF60" s="40"/>
      <c r="AG60" s="40" t="n">
        <v>1</v>
      </c>
      <c r="AH60" s="40"/>
      <c r="AI60" s="39" t="n">
        <v>1</v>
      </c>
      <c r="AJ60" s="39"/>
      <c r="AK60" s="39" t="n">
        <v>1</v>
      </c>
      <c r="AL60" s="39"/>
      <c r="AM60" s="39"/>
      <c r="AN60" s="39"/>
      <c r="AO60" s="39" t="n">
        <v>1</v>
      </c>
      <c r="AP60" s="39"/>
      <c r="AQ60" s="39"/>
      <c r="AR60" s="39"/>
      <c r="AS60" s="39"/>
      <c r="AT60" s="39"/>
      <c r="AU60" s="45"/>
      <c r="AV60" s="45"/>
      <c r="AW60" s="45" t="n">
        <v>1</v>
      </c>
      <c r="AX60" s="45"/>
      <c r="AY60" s="45"/>
      <c r="AZ60" s="45"/>
      <c r="BA60" s="46"/>
    </row>
    <row r="61" customFormat="false" ht="12.75" hidden="false" customHeight="false" outlineLevel="0" collapsed="false">
      <c r="A61" s="38"/>
      <c r="B61" s="39" t="s">
        <v>157</v>
      </c>
      <c r="C61" s="40"/>
      <c r="D61" s="40" t="s">
        <v>5</v>
      </c>
      <c r="E61" s="40" t="s">
        <v>77</v>
      </c>
      <c r="F61" s="40" t="n">
        <v>1</v>
      </c>
      <c r="G61" s="40" t="n">
        <v>1</v>
      </c>
      <c r="H61" s="40"/>
      <c r="I61" s="40" t="n">
        <v>1</v>
      </c>
      <c r="J61" s="40"/>
      <c r="K61" s="40"/>
      <c r="L61" s="40"/>
      <c r="M61" s="40"/>
      <c r="N61" s="40" t="n">
        <v>1</v>
      </c>
      <c r="O61" s="40" t="n">
        <v>1</v>
      </c>
      <c r="P61" s="40" t="n">
        <v>1</v>
      </c>
      <c r="Q61" s="40" t="n">
        <v>1</v>
      </c>
      <c r="R61" s="40" t="n">
        <v>1</v>
      </c>
      <c r="S61" s="40" t="n">
        <v>1</v>
      </c>
      <c r="T61" s="40" t="n">
        <v>1</v>
      </c>
      <c r="U61" s="40"/>
      <c r="V61" s="40" t="n">
        <v>1</v>
      </c>
      <c r="W61" s="40"/>
      <c r="X61" s="40"/>
      <c r="Y61" s="40" t="n">
        <v>1</v>
      </c>
      <c r="Z61" s="40"/>
      <c r="AA61" s="40"/>
      <c r="AB61" s="40"/>
      <c r="AC61" s="40" t="n">
        <v>1</v>
      </c>
      <c r="AD61" s="40"/>
      <c r="AE61" s="40" t="n">
        <v>1</v>
      </c>
      <c r="AF61" s="40"/>
      <c r="AG61" s="40" t="n">
        <v>1</v>
      </c>
      <c r="AH61" s="40"/>
      <c r="AI61" s="39" t="n">
        <v>1</v>
      </c>
      <c r="AJ61" s="39"/>
      <c r="AK61" s="39" t="n">
        <v>1</v>
      </c>
      <c r="AL61" s="39"/>
      <c r="AM61" s="39" t="n">
        <v>1</v>
      </c>
      <c r="AN61" s="39"/>
      <c r="AO61" s="39" t="n">
        <v>1</v>
      </c>
      <c r="AP61" s="39"/>
      <c r="AQ61" s="39"/>
      <c r="AR61" s="39"/>
      <c r="AS61" s="39" t="n">
        <v>1</v>
      </c>
      <c r="AT61" s="39" t="n">
        <v>1</v>
      </c>
      <c r="AU61" s="45"/>
      <c r="AV61" s="45"/>
      <c r="AW61" s="45" t="n">
        <v>1</v>
      </c>
      <c r="AX61" s="45"/>
      <c r="AY61" s="45"/>
      <c r="AZ61" s="45"/>
      <c r="BA61" s="46" t="n">
        <v>1</v>
      </c>
    </row>
    <row r="62" customFormat="false" ht="12.75" hidden="false" customHeight="false" outlineLevel="0" collapsed="false">
      <c r="A62" s="38"/>
      <c r="B62" s="39" t="s">
        <v>158</v>
      </c>
      <c r="C62" s="40"/>
      <c r="D62" s="40" t="s">
        <v>5</v>
      </c>
      <c r="E62" s="40" t="s">
        <v>79</v>
      </c>
      <c r="F62" s="40" t="n">
        <v>1</v>
      </c>
      <c r="G62" s="40" t="n">
        <v>1</v>
      </c>
      <c r="H62" s="40" t="n">
        <v>1</v>
      </c>
      <c r="I62" s="40" t="n">
        <v>1</v>
      </c>
      <c r="J62" s="40" t="n">
        <v>1</v>
      </c>
      <c r="K62" s="40" t="n">
        <v>1</v>
      </c>
      <c r="L62" s="40"/>
      <c r="M62" s="40" t="n">
        <v>1</v>
      </c>
      <c r="N62" s="40"/>
      <c r="O62" s="40"/>
      <c r="P62" s="40" t="n">
        <v>1</v>
      </c>
      <c r="Q62" s="40"/>
      <c r="R62" s="40" t="n">
        <v>1</v>
      </c>
      <c r="S62" s="40" t="n">
        <v>1</v>
      </c>
      <c r="T62" s="40"/>
      <c r="U62" s="40"/>
      <c r="V62" s="40" t="n">
        <v>1</v>
      </c>
      <c r="W62" s="40" t="n">
        <v>1</v>
      </c>
      <c r="X62" s="40"/>
      <c r="Y62" s="40" t="n">
        <v>1</v>
      </c>
      <c r="Z62" s="40" t="n">
        <v>1</v>
      </c>
      <c r="AA62" s="40"/>
      <c r="AB62" s="40"/>
      <c r="AC62" s="40" t="n">
        <v>1</v>
      </c>
      <c r="AD62" s="40" t="n">
        <v>1</v>
      </c>
      <c r="AE62" s="40" t="n">
        <v>1</v>
      </c>
      <c r="AF62" s="40" t="n">
        <v>1</v>
      </c>
      <c r="AG62" s="40" t="n">
        <v>1</v>
      </c>
      <c r="AH62" s="40"/>
      <c r="AI62" s="39" t="n">
        <v>1</v>
      </c>
      <c r="AJ62" s="39" t="n">
        <v>1</v>
      </c>
      <c r="AK62" s="39" t="n">
        <v>1</v>
      </c>
      <c r="AL62" s="39" t="n">
        <v>1</v>
      </c>
      <c r="AM62" s="39"/>
      <c r="AN62" s="39"/>
      <c r="AO62" s="39" t="n">
        <v>1</v>
      </c>
      <c r="AP62" s="39"/>
      <c r="AQ62" s="39" t="n">
        <v>1</v>
      </c>
      <c r="AR62" s="39" t="n">
        <v>1</v>
      </c>
      <c r="AS62" s="39" t="n">
        <v>1</v>
      </c>
      <c r="AT62" s="39" t="n">
        <v>1</v>
      </c>
      <c r="AU62" s="45"/>
      <c r="AV62" s="45"/>
      <c r="AW62" s="45" t="n">
        <v>1</v>
      </c>
      <c r="AX62" s="45" t="n">
        <v>1</v>
      </c>
      <c r="AY62" s="45"/>
      <c r="AZ62" s="45" t="n">
        <v>1</v>
      </c>
      <c r="BA62" s="46"/>
    </row>
    <row r="63" customFormat="false" ht="12.75" hidden="false" customHeight="false" outlineLevel="0" collapsed="false">
      <c r="A63" s="38"/>
      <c r="B63" s="39" t="s">
        <v>159</v>
      </c>
      <c r="C63" s="40"/>
      <c r="D63" s="40" t="s">
        <v>5</v>
      </c>
      <c r="E63" s="40" t="s">
        <v>81</v>
      </c>
      <c r="F63" s="40"/>
      <c r="G63" s="40"/>
      <c r="H63" s="40"/>
      <c r="I63" s="40"/>
      <c r="J63" s="40"/>
      <c r="K63" s="40" t="n">
        <v>1</v>
      </c>
      <c r="L63" s="40"/>
      <c r="M63" s="40"/>
      <c r="N63" s="40" t="n">
        <v>1</v>
      </c>
      <c r="O63" s="40"/>
      <c r="P63" s="40"/>
      <c r="Q63" s="40"/>
      <c r="R63" s="40"/>
      <c r="S63" s="40"/>
      <c r="T63" s="40"/>
      <c r="U63" s="40" t="n">
        <v>1</v>
      </c>
      <c r="V63" s="40" t="n">
        <v>1</v>
      </c>
      <c r="W63" s="40" t="n">
        <v>1</v>
      </c>
      <c r="X63" s="40"/>
      <c r="Y63" s="40"/>
      <c r="Z63" s="40" t="n">
        <v>1</v>
      </c>
      <c r="AA63" s="40" t="n">
        <v>1</v>
      </c>
      <c r="AB63" s="40" t="n">
        <v>1</v>
      </c>
      <c r="AC63" s="40"/>
      <c r="AD63" s="40"/>
      <c r="AE63" s="40"/>
      <c r="AF63" s="40"/>
      <c r="AG63" s="40"/>
      <c r="AH63" s="40"/>
      <c r="AI63" s="39"/>
      <c r="AJ63" s="39" t="n">
        <v>1</v>
      </c>
      <c r="AK63" s="39"/>
      <c r="AL63" s="39"/>
      <c r="AM63" s="39"/>
      <c r="AN63" s="39" t="n">
        <v>1</v>
      </c>
      <c r="AO63" s="39"/>
      <c r="AP63" s="39"/>
      <c r="AQ63" s="39"/>
      <c r="AR63" s="39"/>
      <c r="AS63" s="39"/>
      <c r="AT63" s="39"/>
      <c r="AU63" s="45"/>
      <c r="AV63" s="45" t="n">
        <v>1</v>
      </c>
      <c r="AW63" s="45"/>
      <c r="AX63" s="45" t="n">
        <v>1</v>
      </c>
      <c r="AY63" s="45"/>
      <c r="AZ63" s="45"/>
      <c r="BA63" s="46"/>
    </row>
    <row r="64" customFormat="false" ht="12.75" hidden="false" customHeight="false" outlineLevel="0" collapsed="false">
      <c r="A64" s="38"/>
      <c r="B64" s="39" t="s">
        <v>160</v>
      </c>
      <c r="C64" s="40"/>
      <c r="D64" s="40" t="s">
        <v>5</v>
      </c>
      <c r="E64" s="40" t="s">
        <v>90</v>
      </c>
      <c r="F64" s="40" t="n">
        <v>1</v>
      </c>
      <c r="G64" s="40" t="n">
        <v>1</v>
      </c>
      <c r="H64" s="40"/>
      <c r="I64" s="40"/>
      <c r="J64" s="40"/>
      <c r="K64" s="40"/>
      <c r="L64" s="40" t="n">
        <v>1</v>
      </c>
      <c r="M64" s="40" t="n">
        <v>1</v>
      </c>
      <c r="N64" s="40"/>
      <c r="O64" s="40"/>
      <c r="P64" s="40"/>
      <c r="Q64" s="40"/>
      <c r="R64" s="40" t="n">
        <v>1</v>
      </c>
      <c r="S64" s="40"/>
      <c r="T64" s="40"/>
      <c r="U64" s="40" t="n">
        <v>1</v>
      </c>
      <c r="V64" s="40"/>
      <c r="W64" s="40"/>
      <c r="X64" s="40" t="n">
        <v>1</v>
      </c>
      <c r="Y64" s="40"/>
      <c r="Z64" s="40" t="n">
        <v>1</v>
      </c>
      <c r="AA64" s="40"/>
      <c r="AB64" s="40" t="n">
        <v>1</v>
      </c>
      <c r="AC64" s="40"/>
      <c r="AD64" s="40"/>
      <c r="AE64" s="40"/>
      <c r="AF64" s="40" t="n">
        <v>1</v>
      </c>
      <c r="AG64" s="40"/>
      <c r="AH64" s="40"/>
      <c r="AI64" s="39"/>
      <c r="AJ64" s="39" t="n">
        <v>1</v>
      </c>
      <c r="AK64" s="39" t="n">
        <v>1</v>
      </c>
      <c r="AL64" s="39" t="n">
        <v>1</v>
      </c>
      <c r="AM64" s="39"/>
      <c r="AN64" s="39"/>
      <c r="AO64" s="39"/>
      <c r="AP64" s="39"/>
      <c r="AQ64" s="39"/>
      <c r="AR64" s="39" t="n">
        <v>1</v>
      </c>
      <c r="AS64" s="39"/>
      <c r="AT64" s="39"/>
      <c r="AU64" s="45"/>
      <c r="AV64" s="45"/>
      <c r="AW64" s="45"/>
      <c r="AX64" s="45" t="n">
        <v>1</v>
      </c>
      <c r="AY64" s="45"/>
      <c r="AZ64" s="45" t="n">
        <v>1</v>
      </c>
      <c r="BA64" s="46"/>
    </row>
    <row r="65" customFormat="false" ht="12.75" hidden="false" customHeight="false" outlineLevel="0" collapsed="false">
      <c r="A65" s="38"/>
      <c r="B65" s="39" t="s">
        <v>161</v>
      </c>
      <c r="C65" s="40"/>
      <c r="D65" s="40" t="s">
        <v>5</v>
      </c>
      <c r="E65" s="40" t="s">
        <v>92</v>
      </c>
      <c r="F65" s="40"/>
      <c r="G65" s="40"/>
      <c r="H65" s="40"/>
      <c r="I65" s="40"/>
      <c r="J65" s="40" t="n">
        <v>1</v>
      </c>
      <c r="K65" s="40"/>
      <c r="L65" s="40"/>
      <c r="M65" s="40"/>
      <c r="N65" s="40"/>
      <c r="O65" s="40" t="n">
        <v>1</v>
      </c>
      <c r="P65" s="40"/>
      <c r="Q65" s="40" t="n">
        <v>1</v>
      </c>
      <c r="R65" s="40"/>
      <c r="S65" s="40"/>
      <c r="T65" s="40"/>
      <c r="U65" s="40" t="n">
        <v>1</v>
      </c>
      <c r="V65" s="40"/>
      <c r="W65" s="40" t="n">
        <v>1</v>
      </c>
      <c r="X65" s="40"/>
      <c r="Y65" s="40"/>
      <c r="Z65" s="40" t="n">
        <v>1</v>
      </c>
      <c r="AA65" s="40"/>
      <c r="AB65" s="40" t="n">
        <v>1</v>
      </c>
      <c r="AC65" s="40"/>
      <c r="AD65" s="40"/>
      <c r="AE65" s="40" t="n">
        <v>1</v>
      </c>
      <c r="AF65" s="40"/>
      <c r="AG65" s="40"/>
      <c r="AH65" s="40"/>
      <c r="AI65" s="39" t="n">
        <v>1</v>
      </c>
      <c r="AJ65" s="39" t="n">
        <v>1</v>
      </c>
      <c r="AK65" s="39"/>
      <c r="AL65" s="39"/>
      <c r="AM65" s="39"/>
      <c r="AN65" s="39" t="n">
        <v>1</v>
      </c>
      <c r="AO65" s="39"/>
      <c r="AP65" s="39"/>
      <c r="AQ65" s="39"/>
      <c r="AR65" s="39"/>
      <c r="AS65" s="39"/>
      <c r="AT65" s="39"/>
      <c r="AU65" s="45"/>
      <c r="AV65" s="45"/>
      <c r="AW65" s="45"/>
      <c r="AX65" s="45" t="n">
        <v>1</v>
      </c>
      <c r="AY65" s="45"/>
      <c r="AZ65" s="45" t="n">
        <v>1</v>
      </c>
      <c r="BA65" s="46"/>
    </row>
    <row r="66" customFormat="false" ht="12.75" hidden="false" customHeight="false" outlineLevel="0" collapsed="false">
      <c r="A66" s="38"/>
      <c r="B66" s="39" t="s">
        <v>164</v>
      </c>
      <c r="C66" s="40"/>
      <c r="D66" s="40" t="s">
        <v>5</v>
      </c>
      <c r="E66" s="40" t="s">
        <v>112</v>
      </c>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39"/>
      <c r="AJ66" s="39"/>
      <c r="AK66" s="39"/>
      <c r="AL66" s="39"/>
      <c r="AM66" s="39"/>
      <c r="AN66" s="39"/>
      <c r="AO66" s="39"/>
      <c r="AP66" s="39" t="n">
        <v>1</v>
      </c>
      <c r="AQ66" s="39"/>
      <c r="AR66" s="39"/>
      <c r="AS66" s="39"/>
      <c r="AT66" s="39"/>
      <c r="AU66" s="45"/>
      <c r="AV66" s="45"/>
      <c r="AW66" s="45"/>
      <c r="AX66" s="45"/>
      <c r="AY66" s="45" t="n">
        <v>1</v>
      </c>
      <c r="AZ66" s="45"/>
      <c r="BA66" s="46"/>
    </row>
    <row r="67" customFormat="false" ht="12.75" hidden="false" customHeight="false" outlineLevel="0" collapsed="false">
      <c r="A67" s="38"/>
      <c r="B67" s="39"/>
      <c r="C67" s="40"/>
      <c r="D67" s="40"/>
      <c r="E67" s="40" t="n">
        <f aca="false">COUNT(F58:AZ58)</f>
        <v>14</v>
      </c>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39"/>
      <c r="AJ67" s="39"/>
      <c r="AK67" s="39"/>
      <c r="AL67" s="39"/>
      <c r="AM67" s="39"/>
      <c r="AN67" s="39"/>
      <c r="AO67" s="39"/>
      <c r="AP67" s="39"/>
      <c r="AQ67" s="39"/>
      <c r="AR67" s="39"/>
      <c r="AS67" s="39"/>
      <c r="AT67" s="39"/>
      <c r="AU67" s="45"/>
      <c r="AV67" s="45"/>
      <c r="AW67" s="45"/>
      <c r="AX67" s="45"/>
      <c r="AY67" s="45"/>
      <c r="AZ67" s="45"/>
      <c r="BA67" s="46"/>
    </row>
    <row r="68" customFormat="false" ht="12.75" hidden="false" customHeight="false" outlineLevel="0" collapsed="false">
      <c r="A68" s="38"/>
      <c r="B68" s="39"/>
      <c r="C68" s="40"/>
      <c r="D68" s="40"/>
      <c r="E68" s="40" t="n">
        <f aca="false">COUNT(F59:AZ59)</f>
        <v>21</v>
      </c>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39"/>
      <c r="AJ68" s="39"/>
      <c r="AK68" s="39"/>
      <c r="AL68" s="39"/>
      <c r="AM68" s="39"/>
      <c r="AN68" s="39"/>
      <c r="AO68" s="39"/>
      <c r="AP68" s="39"/>
      <c r="AQ68" s="39"/>
      <c r="AR68" s="39"/>
      <c r="AS68" s="39"/>
      <c r="AT68" s="39"/>
      <c r="AU68" s="45"/>
      <c r="AV68" s="45"/>
      <c r="AW68" s="45"/>
      <c r="AX68" s="45"/>
      <c r="AY68" s="45"/>
      <c r="AZ68" s="45"/>
      <c r="BA68" s="46"/>
    </row>
    <row r="69" customFormat="false" ht="12.75" hidden="false" customHeight="false" outlineLevel="0" collapsed="false">
      <c r="A69" s="38"/>
      <c r="B69" s="39"/>
      <c r="C69" s="40"/>
      <c r="D69" s="40"/>
      <c r="E69" s="40" t="n">
        <f aca="false">COUNT(F60:AZ60)</f>
        <v>10</v>
      </c>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39"/>
      <c r="AJ69" s="39"/>
      <c r="AK69" s="39"/>
      <c r="AL69" s="39"/>
      <c r="AM69" s="39"/>
      <c r="AN69" s="39"/>
      <c r="AO69" s="39"/>
      <c r="AP69" s="39"/>
      <c r="AQ69" s="39"/>
      <c r="AR69" s="39"/>
      <c r="AS69" s="39"/>
      <c r="AT69" s="39"/>
      <c r="AU69" s="45"/>
      <c r="AV69" s="45"/>
      <c r="AW69" s="45"/>
      <c r="AX69" s="45"/>
      <c r="AY69" s="45"/>
      <c r="AZ69" s="45"/>
      <c r="BA69" s="46"/>
    </row>
    <row r="70" customFormat="false" ht="12.75" hidden="false" customHeight="false" outlineLevel="0" collapsed="false">
      <c r="A70" s="38"/>
      <c r="B70" s="39"/>
      <c r="C70" s="40"/>
      <c r="D70" s="40"/>
      <c r="E70" s="40" t="n">
        <f aca="false">COUNT(F61:AZ61)</f>
        <v>22</v>
      </c>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39"/>
      <c r="AJ70" s="39"/>
      <c r="AK70" s="39"/>
      <c r="AL70" s="39"/>
      <c r="AM70" s="39"/>
      <c r="AN70" s="39"/>
      <c r="AO70" s="39"/>
      <c r="AP70" s="39"/>
      <c r="AQ70" s="39"/>
      <c r="AR70" s="39"/>
      <c r="AS70" s="39"/>
      <c r="AT70" s="39"/>
      <c r="AU70" s="45"/>
      <c r="AV70" s="45"/>
      <c r="AW70" s="45"/>
      <c r="AX70" s="45"/>
      <c r="AY70" s="45"/>
      <c r="AZ70" s="45"/>
      <c r="BA70" s="46"/>
    </row>
    <row r="71" customFormat="false" ht="12.75" hidden="false" customHeight="false" outlineLevel="0" collapsed="false">
      <c r="A71" s="38"/>
      <c r="B71" s="39"/>
      <c r="C71" s="40"/>
      <c r="D71" s="40"/>
      <c r="E71" s="40" t="n">
        <f aca="false">COUNT(F62:AZ62)</f>
        <v>31</v>
      </c>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39"/>
      <c r="AJ71" s="39"/>
      <c r="AK71" s="39"/>
      <c r="AL71" s="39"/>
      <c r="AM71" s="39"/>
      <c r="AN71" s="39"/>
      <c r="AO71" s="39"/>
      <c r="AP71" s="39"/>
      <c r="AQ71" s="39"/>
      <c r="AR71" s="39"/>
      <c r="AS71" s="39"/>
      <c r="AT71" s="39"/>
      <c r="AU71" s="45"/>
      <c r="AV71" s="45"/>
      <c r="AW71" s="45"/>
      <c r="AX71" s="45"/>
      <c r="AY71" s="45"/>
      <c r="AZ71" s="45"/>
      <c r="BA71" s="46"/>
    </row>
    <row r="72" customFormat="false" ht="12.75" hidden="false" customHeight="false" outlineLevel="0" collapsed="false">
      <c r="A72" s="38"/>
      <c r="B72" s="39"/>
      <c r="C72" s="40"/>
      <c r="D72" s="40"/>
      <c r="E72" s="40" t="n">
        <f aca="false">COUNT(F63:AZ63)</f>
        <v>12</v>
      </c>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39"/>
      <c r="AJ72" s="39"/>
      <c r="AK72" s="39"/>
      <c r="AL72" s="39"/>
      <c r="AM72" s="39"/>
      <c r="AN72" s="39"/>
      <c r="AO72" s="39"/>
      <c r="AP72" s="39"/>
      <c r="AQ72" s="39"/>
      <c r="AR72" s="39"/>
      <c r="AS72" s="39"/>
      <c r="AT72" s="39"/>
      <c r="AU72" s="45"/>
      <c r="AV72" s="45"/>
      <c r="AW72" s="45"/>
      <c r="AX72" s="45"/>
      <c r="AY72" s="45"/>
      <c r="AZ72" s="45"/>
      <c r="BA72" s="46"/>
    </row>
    <row r="73" customFormat="false" ht="12.75" hidden="false" customHeight="false" outlineLevel="0" collapsed="false">
      <c r="A73" s="38"/>
      <c r="B73" s="39"/>
      <c r="C73" s="40"/>
      <c r="D73" s="40"/>
      <c r="E73" s="40" t="n">
        <f aca="false">COUNT(F64:AZ64)</f>
        <v>16</v>
      </c>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39"/>
      <c r="AJ73" s="39"/>
      <c r="AK73" s="39"/>
      <c r="AL73" s="39"/>
      <c r="AM73" s="39"/>
      <c r="AN73" s="39"/>
      <c r="AO73" s="39"/>
      <c r="AP73" s="39"/>
      <c r="AQ73" s="39"/>
      <c r="AR73" s="39"/>
      <c r="AS73" s="39"/>
      <c r="AT73" s="39"/>
      <c r="AU73" s="45"/>
      <c r="AV73" s="45"/>
      <c r="AW73" s="45"/>
      <c r="AX73" s="45"/>
      <c r="AY73" s="45"/>
      <c r="AZ73" s="45"/>
      <c r="BA73" s="46"/>
    </row>
    <row r="74" customFormat="false" ht="12.75" hidden="false" customHeight="false" outlineLevel="0" collapsed="false">
      <c r="A74" s="38"/>
      <c r="B74" s="39"/>
      <c r="C74" s="40"/>
      <c r="D74" s="40"/>
      <c r="E74" s="40" t="n">
        <f aca="false">COUNT(F65:AZ65)</f>
        <v>13</v>
      </c>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39"/>
      <c r="AJ74" s="39"/>
      <c r="AK74" s="39"/>
      <c r="AL74" s="39"/>
      <c r="AM74" s="39"/>
      <c r="AN74" s="39"/>
      <c r="AO74" s="39"/>
      <c r="AP74" s="39"/>
      <c r="AQ74" s="39"/>
      <c r="AR74" s="39"/>
      <c r="AS74" s="39"/>
      <c r="AT74" s="39"/>
      <c r="AU74" s="45"/>
      <c r="AV74" s="45"/>
      <c r="AW74" s="45"/>
      <c r="AX74" s="45"/>
      <c r="AY74" s="45"/>
      <c r="AZ74" s="45"/>
      <c r="BA74" s="46"/>
    </row>
    <row r="75" customFormat="false" ht="12.75" hidden="false" customHeight="false" outlineLevel="0" collapsed="false">
      <c r="A75" s="38"/>
      <c r="B75" s="39"/>
      <c r="C75" s="40"/>
      <c r="D75" s="40"/>
      <c r="E75" s="40" t="n">
        <f aca="false">COUNT(F66:AZ66)</f>
        <v>2</v>
      </c>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39"/>
      <c r="AJ75" s="39"/>
      <c r="AK75" s="39"/>
      <c r="AL75" s="39"/>
      <c r="AM75" s="39"/>
      <c r="AN75" s="39"/>
      <c r="AO75" s="39"/>
      <c r="AP75" s="39"/>
      <c r="AQ75" s="39"/>
      <c r="AR75" s="39"/>
      <c r="AS75" s="39"/>
      <c r="AT75" s="39"/>
      <c r="AU75" s="45"/>
      <c r="AV75" s="45"/>
      <c r="AW75" s="45"/>
      <c r="AX75" s="45"/>
      <c r="AY75" s="45"/>
      <c r="AZ75" s="45"/>
      <c r="BA75" s="46"/>
    </row>
    <row r="76" customFormat="false" ht="22.5" hidden="false" customHeight="false" outlineLevel="0" collapsed="false">
      <c r="A76" s="38" t="s">
        <v>55</v>
      </c>
      <c r="B76" s="39" t="s">
        <v>165</v>
      </c>
      <c r="C76" s="40" t="n">
        <v>46</v>
      </c>
      <c r="D76" s="40" t="s">
        <v>5</v>
      </c>
      <c r="E76" s="40" t="s">
        <v>71</v>
      </c>
      <c r="F76" s="40"/>
      <c r="G76" s="40"/>
      <c r="H76" s="40" t="n">
        <v>1</v>
      </c>
      <c r="I76" s="40"/>
      <c r="J76" s="40"/>
      <c r="K76" s="40"/>
      <c r="L76" s="40"/>
      <c r="M76" s="40"/>
      <c r="N76" s="40" t="n">
        <v>1</v>
      </c>
      <c r="O76" s="40"/>
      <c r="P76" s="40"/>
      <c r="Q76" s="40" t="n">
        <v>1</v>
      </c>
      <c r="R76" s="40"/>
      <c r="S76" s="40"/>
      <c r="T76" s="40"/>
      <c r="U76" s="40"/>
      <c r="V76" s="40"/>
      <c r="W76" s="40"/>
      <c r="X76" s="40"/>
      <c r="Y76" s="40"/>
      <c r="Z76" s="40"/>
      <c r="AA76" s="40"/>
      <c r="AB76" s="40"/>
      <c r="AC76" s="40"/>
      <c r="AD76" s="40" t="n">
        <v>1</v>
      </c>
      <c r="AE76" s="40"/>
      <c r="AF76" s="40"/>
      <c r="AG76" s="40"/>
      <c r="AH76" s="40"/>
      <c r="AI76" s="39"/>
      <c r="AJ76" s="39" t="n">
        <v>1</v>
      </c>
      <c r="AK76" s="39"/>
      <c r="AL76" s="39" t="n">
        <v>1</v>
      </c>
      <c r="AM76" s="39"/>
      <c r="AN76" s="39"/>
      <c r="AO76" s="39"/>
      <c r="AP76" s="39"/>
      <c r="AQ76" s="39"/>
      <c r="AR76" s="39"/>
      <c r="AS76" s="39"/>
      <c r="AT76" s="39"/>
      <c r="AU76" s="45" t="n">
        <v>1</v>
      </c>
      <c r="AV76" s="45"/>
      <c r="AW76" s="45"/>
      <c r="AX76" s="45"/>
      <c r="AY76" s="45"/>
      <c r="AZ76" s="45"/>
      <c r="BA76" s="46"/>
    </row>
    <row r="77" customFormat="false" ht="12.75" hidden="false" customHeight="false" outlineLevel="0" collapsed="false">
      <c r="A77" s="38"/>
      <c r="B77" s="39" t="s">
        <v>166</v>
      </c>
      <c r="C77" s="40"/>
      <c r="D77" s="40" t="s">
        <v>5</v>
      </c>
      <c r="E77" s="40" t="s">
        <v>73</v>
      </c>
      <c r="F77" s="40"/>
      <c r="G77" s="40"/>
      <c r="H77" s="40"/>
      <c r="I77" s="40" t="n">
        <v>1</v>
      </c>
      <c r="J77" s="40"/>
      <c r="K77" s="40"/>
      <c r="L77" s="40"/>
      <c r="M77" s="40"/>
      <c r="N77" s="40"/>
      <c r="O77" s="40"/>
      <c r="P77" s="40"/>
      <c r="Q77" s="40"/>
      <c r="R77" s="40"/>
      <c r="S77" s="40"/>
      <c r="T77" s="40"/>
      <c r="U77" s="40"/>
      <c r="V77" s="40" t="n">
        <v>1</v>
      </c>
      <c r="W77" s="40"/>
      <c r="X77" s="40"/>
      <c r="Y77" s="40"/>
      <c r="Z77" s="40" t="n">
        <v>1</v>
      </c>
      <c r="AA77" s="40"/>
      <c r="AB77" s="40"/>
      <c r="AC77" s="40" t="n">
        <v>1</v>
      </c>
      <c r="AD77" s="40" t="n">
        <v>1</v>
      </c>
      <c r="AE77" s="40"/>
      <c r="AF77" s="40" t="n">
        <v>1</v>
      </c>
      <c r="AG77" s="40"/>
      <c r="AH77" s="40"/>
      <c r="AI77" s="39" t="n">
        <v>1</v>
      </c>
      <c r="AJ77" s="39" t="n">
        <v>1</v>
      </c>
      <c r="AK77" s="39"/>
      <c r="AL77" s="39" t="n">
        <v>1</v>
      </c>
      <c r="AM77" s="39" t="n">
        <v>1</v>
      </c>
      <c r="AN77" s="39"/>
      <c r="AO77" s="39" t="n">
        <v>1</v>
      </c>
      <c r="AP77" s="39"/>
      <c r="AQ77" s="39"/>
      <c r="AR77" s="39"/>
      <c r="AS77" s="39"/>
      <c r="AT77" s="39" t="n">
        <v>1</v>
      </c>
      <c r="AU77" s="45"/>
      <c r="AV77" s="45"/>
      <c r="AW77" s="45"/>
      <c r="AX77" s="45"/>
      <c r="AY77" s="45"/>
      <c r="AZ77" s="45" t="n">
        <v>1</v>
      </c>
      <c r="BA77" s="46" t="n">
        <v>1</v>
      </c>
    </row>
    <row r="78" customFormat="false" ht="12.75" hidden="false" customHeight="false" outlineLevel="0" collapsed="false">
      <c r="A78" s="38"/>
      <c r="B78" s="39" t="s">
        <v>167</v>
      </c>
      <c r="C78" s="40"/>
      <c r="D78" s="40" t="s">
        <v>5</v>
      </c>
      <c r="E78" s="40" t="s">
        <v>75</v>
      </c>
      <c r="F78" s="40"/>
      <c r="G78" s="40"/>
      <c r="H78" s="40"/>
      <c r="I78" s="40"/>
      <c r="J78" s="40" t="n">
        <v>1</v>
      </c>
      <c r="K78" s="40"/>
      <c r="L78" s="40" t="n">
        <v>1</v>
      </c>
      <c r="M78" s="40"/>
      <c r="N78" s="40"/>
      <c r="O78" s="40" t="n">
        <v>1</v>
      </c>
      <c r="P78" s="40"/>
      <c r="Q78" s="40" t="n">
        <v>1</v>
      </c>
      <c r="R78" s="40"/>
      <c r="S78" s="40" t="n">
        <v>1</v>
      </c>
      <c r="T78" s="40" t="n">
        <v>1</v>
      </c>
      <c r="U78" s="40"/>
      <c r="V78" s="40"/>
      <c r="W78" s="40"/>
      <c r="X78" s="40"/>
      <c r="Y78" s="40"/>
      <c r="Z78" s="40" t="n">
        <v>1</v>
      </c>
      <c r="AA78" s="40"/>
      <c r="AB78" s="40"/>
      <c r="AC78" s="40"/>
      <c r="AD78" s="40" t="n">
        <v>1</v>
      </c>
      <c r="AE78" s="40"/>
      <c r="AF78" s="40" t="n">
        <v>1</v>
      </c>
      <c r="AG78" s="40"/>
      <c r="AH78" s="40"/>
      <c r="AI78" s="39" t="n">
        <v>1</v>
      </c>
      <c r="AJ78" s="39"/>
      <c r="AK78" s="39"/>
      <c r="AL78" s="39" t="n">
        <v>1</v>
      </c>
      <c r="AM78" s="39" t="n">
        <v>1</v>
      </c>
      <c r="AN78" s="39" t="n">
        <v>1</v>
      </c>
      <c r="AO78" s="39"/>
      <c r="AP78" s="39"/>
      <c r="AQ78" s="39"/>
      <c r="AR78" s="39" t="n">
        <v>1</v>
      </c>
      <c r="AS78" s="39"/>
      <c r="AT78" s="39"/>
      <c r="AU78" s="45"/>
      <c r="AV78" s="45"/>
      <c r="AW78" s="45"/>
      <c r="AX78" s="45"/>
      <c r="AY78" s="45"/>
      <c r="AZ78" s="45"/>
      <c r="BA78" s="46"/>
    </row>
    <row r="79" customFormat="false" ht="12.75" hidden="false" customHeight="false" outlineLevel="0" collapsed="false">
      <c r="A79" s="38"/>
      <c r="B79" s="39" t="s">
        <v>168</v>
      </c>
      <c r="C79" s="40"/>
      <c r="D79" s="40" t="s">
        <v>5</v>
      </c>
      <c r="E79" s="40" t="s">
        <v>77</v>
      </c>
      <c r="F79" s="40" t="n">
        <v>1</v>
      </c>
      <c r="G79" s="40" t="n">
        <v>1</v>
      </c>
      <c r="H79" s="40"/>
      <c r="I79" s="40"/>
      <c r="J79" s="40" t="n">
        <v>1</v>
      </c>
      <c r="K79" s="40"/>
      <c r="L79" s="40"/>
      <c r="M79" s="40"/>
      <c r="N79" s="40"/>
      <c r="O79" s="40"/>
      <c r="P79" s="40"/>
      <c r="Q79" s="40"/>
      <c r="R79" s="40"/>
      <c r="S79" s="40" t="n">
        <v>1</v>
      </c>
      <c r="T79" s="40"/>
      <c r="U79" s="40"/>
      <c r="V79" s="40" t="n">
        <v>1</v>
      </c>
      <c r="W79" s="40"/>
      <c r="X79" s="40"/>
      <c r="Y79" s="40"/>
      <c r="Z79" s="40" t="n">
        <v>1</v>
      </c>
      <c r="AA79" s="40"/>
      <c r="AB79" s="40"/>
      <c r="AC79" s="40"/>
      <c r="AD79" s="40" t="n">
        <v>1</v>
      </c>
      <c r="AE79" s="40"/>
      <c r="AF79" s="40" t="n">
        <v>1</v>
      </c>
      <c r="AG79" s="40" t="n">
        <v>1</v>
      </c>
      <c r="AH79" s="40"/>
      <c r="AI79" s="39"/>
      <c r="AJ79" s="39"/>
      <c r="AK79" s="39"/>
      <c r="AL79" s="39"/>
      <c r="AM79" s="39" t="n">
        <v>1</v>
      </c>
      <c r="AN79" s="39" t="n">
        <v>1</v>
      </c>
      <c r="AO79" s="39" t="n">
        <v>1</v>
      </c>
      <c r="AP79" s="39"/>
      <c r="AQ79" s="39" t="n">
        <v>1</v>
      </c>
      <c r="AR79" s="39" t="n">
        <v>1</v>
      </c>
      <c r="AS79" s="39"/>
      <c r="AT79" s="39"/>
      <c r="AU79" s="45"/>
      <c r="AV79" s="45"/>
      <c r="AW79" s="45"/>
      <c r="AX79" s="45" t="n">
        <v>1</v>
      </c>
      <c r="AY79" s="45"/>
      <c r="AZ79" s="45"/>
      <c r="BA79" s="46"/>
    </row>
    <row r="80" customFormat="false" ht="12.75" hidden="false" customHeight="false" outlineLevel="0" collapsed="false">
      <c r="A80" s="38"/>
      <c r="B80" s="39" t="s">
        <v>169</v>
      </c>
      <c r="C80" s="40"/>
      <c r="D80" s="40" t="s">
        <v>5</v>
      </c>
      <c r="E80" s="40" t="s">
        <v>79</v>
      </c>
      <c r="F80" s="40"/>
      <c r="G80" s="40"/>
      <c r="H80" s="40"/>
      <c r="I80" s="40"/>
      <c r="J80" s="40" t="n">
        <v>1</v>
      </c>
      <c r="K80" s="40" t="n">
        <v>1</v>
      </c>
      <c r="L80" s="40"/>
      <c r="M80" s="40"/>
      <c r="N80" s="40"/>
      <c r="O80" s="40"/>
      <c r="P80" s="40" t="n">
        <v>1</v>
      </c>
      <c r="Q80" s="40"/>
      <c r="R80" s="40" t="n">
        <v>1</v>
      </c>
      <c r="S80" s="40" t="n">
        <v>1</v>
      </c>
      <c r="T80" s="40"/>
      <c r="U80" s="40"/>
      <c r="V80" s="40"/>
      <c r="W80" s="40"/>
      <c r="X80" s="40"/>
      <c r="Y80" s="40"/>
      <c r="Z80" s="40" t="n">
        <v>1</v>
      </c>
      <c r="AA80" s="40"/>
      <c r="AB80" s="40"/>
      <c r="AC80" s="40"/>
      <c r="AD80" s="40" t="n">
        <v>1</v>
      </c>
      <c r="AE80" s="40"/>
      <c r="AF80" s="40" t="n">
        <v>1</v>
      </c>
      <c r="AG80" s="40"/>
      <c r="AH80" s="40"/>
      <c r="AI80" s="39" t="n">
        <v>1</v>
      </c>
      <c r="AJ80" s="39"/>
      <c r="AK80" s="39" t="n">
        <v>1</v>
      </c>
      <c r="AL80" s="39"/>
      <c r="AM80" s="39" t="n">
        <v>1</v>
      </c>
      <c r="AN80" s="39" t="n">
        <v>1</v>
      </c>
      <c r="AO80" s="39"/>
      <c r="AP80" s="39" t="n">
        <v>1</v>
      </c>
      <c r="AQ80" s="39"/>
      <c r="AR80" s="39"/>
      <c r="AS80" s="39"/>
      <c r="AT80" s="39"/>
      <c r="AU80" s="45"/>
      <c r="AV80" s="45"/>
      <c r="AW80" s="45"/>
      <c r="AX80" s="45"/>
      <c r="AY80" s="45"/>
      <c r="AZ80" s="45"/>
      <c r="BA80" s="46"/>
    </row>
    <row r="81" customFormat="false" ht="12.75" hidden="false" customHeight="false" outlineLevel="0" collapsed="false">
      <c r="A81" s="38"/>
      <c r="B81" s="39" t="s">
        <v>170</v>
      </c>
      <c r="C81" s="40"/>
      <c r="D81" s="40" t="s">
        <v>5</v>
      </c>
      <c r="E81" s="40" t="s">
        <v>81</v>
      </c>
      <c r="F81" s="40"/>
      <c r="G81" s="40"/>
      <c r="H81" s="40"/>
      <c r="I81" s="40"/>
      <c r="J81" s="40"/>
      <c r="K81" s="40"/>
      <c r="L81" s="40"/>
      <c r="M81" s="40"/>
      <c r="N81" s="40"/>
      <c r="O81" s="40"/>
      <c r="P81" s="40" t="n">
        <v>1</v>
      </c>
      <c r="Q81" s="40"/>
      <c r="R81" s="40"/>
      <c r="S81" s="40"/>
      <c r="T81" s="40"/>
      <c r="U81" s="40"/>
      <c r="V81" s="40"/>
      <c r="W81" s="40"/>
      <c r="X81" s="40"/>
      <c r="Y81" s="40"/>
      <c r="Z81" s="40" t="n">
        <v>1</v>
      </c>
      <c r="AA81" s="40" t="n">
        <v>1</v>
      </c>
      <c r="AB81" s="40"/>
      <c r="AC81" s="40"/>
      <c r="AD81" s="40"/>
      <c r="AE81" s="40"/>
      <c r="AF81" s="40" t="n">
        <v>1</v>
      </c>
      <c r="AG81" s="40" t="n">
        <v>1</v>
      </c>
      <c r="AH81" s="40"/>
      <c r="AI81" s="39"/>
      <c r="AJ81" s="39"/>
      <c r="AK81" s="39"/>
      <c r="AL81" s="39"/>
      <c r="AM81" s="39"/>
      <c r="AN81" s="39" t="n">
        <v>1</v>
      </c>
      <c r="AO81" s="39"/>
      <c r="AP81" s="39"/>
      <c r="AQ81" s="39"/>
      <c r="AR81" s="39"/>
      <c r="AS81" s="39"/>
      <c r="AT81" s="39"/>
      <c r="AU81" s="45"/>
      <c r="AV81" s="45"/>
      <c r="AW81" s="45"/>
      <c r="AX81" s="45"/>
      <c r="AY81" s="45" t="n">
        <v>1</v>
      </c>
      <c r="AZ81" s="45"/>
      <c r="BA81" s="46"/>
    </row>
    <row r="82" customFormat="false" ht="12.75" hidden="false" customHeight="false" outlineLevel="0" collapsed="false">
      <c r="A82" s="38"/>
      <c r="B82" s="39" t="s">
        <v>171</v>
      </c>
      <c r="C82" s="40"/>
      <c r="D82" s="40" t="s">
        <v>5</v>
      </c>
      <c r="E82" s="40" t="s">
        <v>90</v>
      </c>
      <c r="F82" s="40"/>
      <c r="G82" s="40"/>
      <c r="H82" s="40" t="n">
        <v>1</v>
      </c>
      <c r="I82" s="40"/>
      <c r="J82" s="40"/>
      <c r="K82" s="40"/>
      <c r="L82" s="40"/>
      <c r="M82" s="40" t="n">
        <v>1</v>
      </c>
      <c r="N82" s="40"/>
      <c r="O82" s="40"/>
      <c r="P82" s="40"/>
      <c r="Q82" s="40"/>
      <c r="R82" s="40"/>
      <c r="S82" s="40"/>
      <c r="T82" s="40"/>
      <c r="U82" s="40"/>
      <c r="V82" s="40" t="n">
        <v>1</v>
      </c>
      <c r="W82" s="40"/>
      <c r="X82" s="40"/>
      <c r="Y82" s="40"/>
      <c r="Z82" s="40" t="n">
        <v>1</v>
      </c>
      <c r="AA82" s="40"/>
      <c r="AB82" s="40"/>
      <c r="AC82" s="40"/>
      <c r="AD82" s="40"/>
      <c r="AE82" s="40"/>
      <c r="AF82" s="40" t="n">
        <v>1</v>
      </c>
      <c r="AG82" s="40"/>
      <c r="AH82" s="40"/>
      <c r="AI82" s="39"/>
      <c r="AJ82" s="39"/>
      <c r="AK82" s="39" t="n">
        <v>1</v>
      </c>
      <c r="AL82" s="39"/>
      <c r="AM82" s="39"/>
      <c r="AN82" s="39" t="n">
        <v>1</v>
      </c>
      <c r="AO82" s="39"/>
      <c r="AP82" s="39" t="n">
        <v>1</v>
      </c>
      <c r="AQ82" s="39"/>
      <c r="AR82" s="39"/>
      <c r="AS82" s="39"/>
      <c r="AT82" s="39"/>
      <c r="AU82" s="45"/>
      <c r="AV82" s="45"/>
      <c r="AW82" s="45"/>
      <c r="AX82" s="45"/>
      <c r="AY82" s="45"/>
      <c r="AZ82" s="45"/>
      <c r="BA82" s="46"/>
    </row>
    <row r="83" customFormat="false" ht="12.75" hidden="false" customHeight="false" outlineLevel="0" collapsed="false">
      <c r="A83" s="38"/>
      <c r="B83" s="39" t="s">
        <v>172</v>
      </c>
      <c r="C83" s="40"/>
      <c r="D83" s="40" t="s">
        <v>5</v>
      </c>
      <c r="E83" s="40" t="s">
        <v>92</v>
      </c>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t="n">
        <v>1</v>
      </c>
      <c r="AE83" s="40"/>
      <c r="AF83" s="40"/>
      <c r="AG83" s="40"/>
      <c r="AH83" s="40"/>
      <c r="AI83" s="39"/>
      <c r="AJ83" s="39"/>
      <c r="AK83" s="39"/>
      <c r="AL83" s="39"/>
      <c r="AM83" s="39"/>
      <c r="AN83" s="39"/>
      <c r="AO83" s="39"/>
      <c r="AP83" s="39"/>
      <c r="AQ83" s="39"/>
      <c r="AR83" s="39"/>
      <c r="AS83" s="39"/>
      <c r="AT83" s="39"/>
      <c r="AU83" s="45"/>
      <c r="AV83" s="45"/>
      <c r="AW83" s="45"/>
      <c r="AX83" s="45"/>
      <c r="AY83" s="45"/>
      <c r="AZ83" s="45"/>
      <c r="BA83" s="46"/>
    </row>
    <row r="84" customFormat="false" ht="12.75" hidden="false" customHeight="false" outlineLevel="0" collapsed="false">
      <c r="A84" s="38"/>
      <c r="B84" s="39" t="s">
        <v>173</v>
      </c>
      <c r="C84" s="40"/>
      <c r="D84" s="40" t="s">
        <v>5</v>
      </c>
      <c r="E84" s="40" t="s">
        <v>94</v>
      </c>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t="n">
        <v>1</v>
      </c>
      <c r="AG84" s="40"/>
      <c r="AH84" s="40"/>
      <c r="AI84" s="39"/>
      <c r="AJ84" s="39"/>
      <c r="AK84" s="39"/>
      <c r="AL84" s="39"/>
      <c r="AM84" s="39"/>
      <c r="AN84" s="39"/>
      <c r="AO84" s="39"/>
      <c r="AP84" s="39"/>
      <c r="AQ84" s="39"/>
      <c r="AR84" s="39"/>
      <c r="AS84" s="39"/>
      <c r="AT84" s="39"/>
      <c r="AU84" s="45"/>
      <c r="AV84" s="45"/>
      <c r="AW84" s="45"/>
      <c r="AX84" s="45"/>
      <c r="AY84" s="45"/>
      <c r="AZ84" s="45"/>
      <c r="BA84" s="46"/>
    </row>
    <row r="85" customFormat="false" ht="12.75" hidden="false" customHeight="false" outlineLevel="0" collapsed="false">
      <c r="A85" s="38"/>
      <c r="B85" s="39" t="s">
        <v>174</v>
      </c>
      <c r="C85" s="40"/>
      <c r="D85" s="40" t="s">
        <v>5</v>
      </c>
      <c r="E85" s="40" t="s">
        <v>96</v>
      </c>
      <c r="F85" s="40"/>
      <c r="G85" s="40"/>
      <c r="H85" s="40"/>
      <c r="I85" s="40"/>
      <c r="J85" s="40" t="n">
        <v>1</v>
      </c>
      <c r="K85" s="40"/>
      <c r="L85" s="40"/>
      <c r="M85" s="40"/>
      <c r="N85" s="40" t="n">
        <v>1</v>
      </c>
      <c r="O85" s="40"/>
      <c r="P85" s="40" t="n">
        <v>1</v>
      </c>
      <c r="Q85" s="40" t="n">
        <v>1</v>
      </c>
      <c r="R85" s="40"/>
      <c r="S85" s="40"/>
      <c r="T85" s="40"/>
      <c r="U85" s="40"/>
      <c r="V85" s="40"/>
      <c r="W85" s="40"/>
      <c r="X85" s="40" t="n">
        <v>1</v>
      </c>
      <c r="Y85" s="40"/>
      <c r="Z85" s="40"/>
      <c r="AA85" s="40"/>
      <c r="AB85" s="40" t="n">
        <v>1</v>
      </c>
      <c r="AC85" s="40"/>
      <c r="AD85" s="40" t="n">
        <v>1</v>
      </c>
      <c r="AE85" s="40"/>
      <c r="AF85" s="40" t="n">
        <v>1</v>
      </c>
      <c r="AG85" s="40"/>
      <c r="AH85" s="40"/>
      <c r="AI85" s="39"/>
      <c r="AJ85" s="39"/>
      <c r="AK85" s="39"/>
      <c r="AL85" s="39"/>
      <c r="AM85" s="39"/>
      <c r="AN85" s="39"/>
      <c r="AO85" s="39"/>
      <c r="AP85" s="39"/>
      <c r="AQ85" s="39"/>
      <c r="AR85" s="39"/>
      <c r="AS85" s="39"/>
      <c r="AT85" s="39"/>
      <c r="AU85" s="45"/>
      <c r="AV85" s="45"/>
      <c r="AW85" s="45" t="n">
        <v>1</v>
      </c>
      <c r="AX85" s="45"/>
      <c r="AY85" s="45"/>
      <c r="AZ85" s="45"/>
      <c r="BA85" s="46"/>
    </row>
    <row r="86" customFormat="false" ht="12.75" hidden="false" customHeight="false" outlineLevel="0" collapsed="false">
      <c r="A86" s="38"/>
      <c r="B86" s="39" t="s">
        <v>175</v>
      </c>
      <c r="C86" s="40"/>
      <c r="D86" s="40" t="s">
        <v>5</v>
      </c>
      <c r="E86" s="40" t="s">
        <v>112</v>
      </c>
      <c r="F86" s="40"/>
      <c r="G86" s="40"/>
      <c r="H86" s="40"/>
      <c r="I86" s="40" t="n">
        <v>1</v>
      </c>
      <c r="J86" s="40"/>
      <c r="K86" s="40"/>
      <c r="L86" s="40"/>
      <c r="M86" s="40"/>
      <c r="N86" s="40"/>
      <c r="O86" s="40"/>
      <c r="P86" s="40"/>
      <c r="Q86" s="40"/>
      <c r="R86" s="40"/>
      <c r="S86" s="40"/>
      <c r="T86" s="40"/>
      <c r="U86" s="40"/>
      <c r="V86" s="40" t="n">
        <v>1</v>
      </c>
      <c r="W86" s="40" t="n">
        <v>1</v>
      </c>
      <c r="X86" s="40"/>
      <c r="Y86" s="40" t="n">
        <v>1</v>
      </c>
      <c r="Z86" s="40"/>
      <c r="AA86" s="40"/>
      <c r="AB86" s="40" t="n">
        <v>1</v>
      </c>
      <c r="AC86" s="40"/>
      <c r="AD86" s="40" t="n">
        <v>1</v>
      </c>
      <c r="AE86" s="40" t="n">
        <v>1</v>
      </c>
      <c r="AF86" s="40" t="n">
        <v>1</v>
      </c>
      <c r="AG86" s="40" t="n">
        <v>1</v>
      </c>
      <c r="AH86" s="40"/>
      <c r="AI86" s="39"/>
      <c r="AJ86" s="39"/>
      <c r="AK86" s="39"/>
      <c r="AL86" s="39" t="n">
        <v>1</v>
      </c>
      <c r="AM86" s="39"/>
      <c r="AN86" s="39"/>
      <c r="AO86" s="39" t="n">
        <v>1</v>
      </c>
      <c r="AP86" s="39"/>
      <c r="AQ86" s="39"/>
      <c r="AR86" s="39"/>
      <c r="AS86" s="39" t="n">
        <v>1</v>
      </c>
      <c r="AT86" s="39"/>
      <c r="AU86" s="45"/>
      <c r="AV86" s="45" t="n">
        <v>1</v>
      </c>
      <c r="AW86" s="45" t="n">
        <v>1</v>
      </c>
      <c r="AX86" s="45"/>
      <c r="AY86" s="45"/>
      <c r="AZ86" s="45"/>
      <c r="BA86" s="46"/>
    </row>
    <row r="87" customFormat="false" ht="12.75" hidden="false" customHeight="false" outlineLevel="0" collapsed="false">
      <c r="A87" s="38"/>
      <c r="B87" s="39" t="s">
        <v>163</v>
      </c>
      <c r="C87" s="40"/>
      <c r="D87" s="40" t="s">
        <v>5</v>
      </c>
      <c r="E87" s="40" t="s">
        <v>114</v>
      </c>
      <c r="F87" s="40"/>
      <c r="G87" s="40"/>
      <c r="H87" s="40"/>
      <c r="I87" s="40" t="n">
        <v>1</v>
      </c>
      <c r="J87" s="40"/>
      <c r="K87" s="40"/>
      <c r="L87" s="40"/>
      <c r="M87" s="40"/>
      <c r="N87" s="40"/>
      <c r="O87" s="40"/>
      <c r="P87" s="40"/>
      <c r="Q87" s="40"/>
      <c r="R87" s="40"/>
      <c r="S87" s="40"/>
      <c r="T87" s="40"/>
      <c r="U87" s="40"/>
      <c r="V87" s="40"/>
      <c r="W87" s="40"/>
      <c r="X87" s="40"/>
      <c r="Y87" s="40"/>
      <c r="Z87" s="40"/>
      <c r="AA87" s="40"/>
      <c r="AB87" s="40"/>
      <c r="AC87" s="40"/>
      <c r="AD87" s="40"/>
      <c r="AE87" s="40"/>
      <c r="AF87" s="40"/>
      <c r="AG87" s="40" t="n">
        <v>1</v>
      </c>
      <c r="AH87" s="40"/>
      <c r="AI87" s="39"/>
      <c r="AJ87" s="39"/>
      <c r="AK87" s="39"/>
      <c r="AL87" s="39" t="n">
        <v>1</v>
      </c>
      <c r="AM87" s="39"/>
      <c r="AN87" s="39"/>
      <c r="AO87" s="39"/>
      <c r="AP87" s="39"/>
      <c r="AQ87" s="39"/>
      <c r="AR87" s="39"/>
      <c r="AS87" s="39"/>
      <c r="AT87" s="39"/>
      <c r="AU87" s="45"/>
      <c r="AV87" s="45"/>
      <c r="AW87" s="45" t="n">
        <v>1</v>
      </c>
      <c r="AX87" s="45"/>
      <c r="AY87" s="45" t="n">
        <v>1</v>
      </c>
      <c r="AZ87" s="45"/>
      <c r="BA87" s="46"/>
    </row>
    <row r="88" customFormat="false" ht="12.75" hidden="false" customHeight="false" outlineLevel="0" collapsed="false">
      <c r="A88" s="38"/>
      <c r="B88" s="39" t="s">
        <v>149</v>
      </c>
      <c r="C88" s="40"/>
      <c r="D88" s="40" t="s">
        <v>5</v>
      </c>
      <c r="E88" s="40" t="s">
        <v>116</v>
      </c>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39"/>
      <c r="AJ88" s="39"/>
      <c r="AK88" s="39"/>
      <c r="AL88" s="39"/>
      <c r="AM88" s="39"/>
      <c r="AN88" s="39"/>
      <c r="AO88" s="39"/>
      <c r="AP88" s="39"/>
      <c r="AQ88" s="39"/>
      <c r="AR88" s="39" t="n">
        <v>1</v>
      </c>
      <c r="AS88" s="39"/>
      <c r="AT88" s="39"/>
      <c r="AU88" s="45"/>
      <c r="AV88" s="45"/>
      <c r="AW88" s="45"/>
      <c r="AX88" s="45"/>
      <c r="AY88" s="45"/>
      <c r="AZ88" s="45"/>
      <c r="BA88" s="46"/>
    </row>
    <row r="89" customFormat="false" ht="11.25" hidden="false" customHeight="false" outlineLevel="0" collapsed="false">
      <c r="E89" s="40" t="n">
        <f aca="false">COUNT(F76:AZ76)</f>
        <v>7</v>
      </c>
    </row>
    <row r="90" customFormat="false" ht="11.25" hidden="false" customHeight="false" outlineLevel="0" collapsed="false">
      <c r="E90" s="40" t="n">
        <f aca="false">COUNT(F77:AZ77)</f>
        <v>13</v>
      </c>
    </row>
    <row r="91" customFormat="false" ht="11.25" hidden="false" customHeight="false" outlineLevel="0" collapsed="false">
      <c r="E91" s="40" t="n">
        <f aca="false">COUNT(F78:AZ78)</f>
        <v>14</v>
      </c>
    </row>
    <row r="92" customFormat="false" ht="11.25" hidden="false" customHeight="false" outlineLevel="0" collapsed="false">
      <c r="E92" s="40" t="n">
        <f aca="false">COUNT(F79:AZ79)</f>
        <v>15</v>
      </c>
    </row>
    <row r="93" customFormat="false" ht="11.25" hidden="false" customHeight="false" outlineLevel="0" collapsed="false">
      <c r="E93" s="40" t="n">
        <f aca="false">COUNT(F80:AZ80)</f>
        <v>13</v>
      </c>
    </row>
    <row r="94" customFormat="false" ht="11.25" hidden="false" customHeight="false" outlineLevel="0" collapsed="false">
      <c r="E94" s="40" t="n">
        <f aca="false">COUNT(F81:AZ81)</f>
        <v>7</v>
      </c>
    </row>
    <row r="95" customFormat="false" ht="11.25" hidden="false" customHeight="false" outlineLevel="0" collapsed="false">
      <c r="E95" s="40" t="n">
        <f aca="false">COUNT(F82:AZ82)</f>
        <v>8</v>
      </c>
    </row>
    <row r="96" customFormat="false" ht="11.25" hidden="false" customHeight="false" outlineLevel="0" collapsed="false">
      <c r="E96" s="40" t="n">
        <f aca="false">COUNT(F83:AZ83)</f>
        <v>1</v>
      </c>
    </row>
    <row r="97" customFormat="false" ht="11.25" hidden="false" customHeight="false" outlineLevel="0" collapsed="false">
      <c r="E97" s="40" t="n">
        <f aca="false">COUNT(F84:AZ84)</f>
        <v>1</v>
      </c>
    </row>
    <row r="98" customFormat="false" ht="11.25" hidden="false" customHeight="false" outlineLevel="0" collapsed="false">
      <c r="E98" s="40" t="n">
        <f aca="false">COUNT(F85:AZ85)</f>
        <v>9</v>
      </c>
    </row>
    <row r="99" customFormat="false" ht="11.25" hidden="false" customHeight="false" outlineLevel="0" collapsed="false">
      <c r="E99" s="40" t="n">
        <f aca="false">COUNT(F86:AZ86)</f>
        <v>14</v>
      </c>
    </row>
    <row r="100" customFormat="false" ht="11.25" hidden="false" customHeight="false" outlineLevel="0" collapsed="false">
      <c r="E100" s="40" t="n">
        <f aca="false">COUNT(F87:AZ87)</f>
        <v>5</v>
      </c>
    </row>
    <row r="101" customFormat="false" ht="11.25" hidden="false" customHeight="false" outlineLevel="0" collapsed="false">
      <c r="E101" s="40" t="n">
        <f aca="false">COUNT(F88:AZ88)</f>
        <v>1</v>
      </c>
    </row>
    <row r="102" customFormat="false" ht="11.25" hidden="false" customHeight="false" outlineLevel="0" collapsed="false">
      <c r="E102" s="40"/>
    </row>
    <row r="103" customFormat="false" ht="11.25" hidden="false" customHeight="false" outlineLevel="0" collapsed="false">
      <c r="E103" s="40"/>
    </row>
    <row r="104" customFormat="false" ht="11.25" hidden="false" customHeight="false" outlineLevel="0" collapsed="false">
      <c r="E104" s="40"/>
    </row>
    <row r="105" customFormat="false" ht="11.25" hidden="false" customHeight="false" outlineLevel="0" collapsed="false">
      <c r="E105" s="40"/>
    </row>
    <row r="106" customFormat="false" ht="11.25" hidden="false" customHeight="false" outlineLevel="0" collapsed="false">
      <c r="E106" s="40"/>
    </row>
    <row r="107" customFormat="false" ht="11.25" hidden="false" customHeight="false" outlineLevel="0" collapsed="false">
      <c r="E107" s="40"/>
    </row>
  </sheetData>
  <conditionalFormatting sqref="F97:F65536">
    <cfRule type="cellIs" priority="2" operator="between" aboveAverage="0" equalAverage="0" bottom="0" percent="0" rank="0" text="" dxfId="41">
      <formula>0.85</formula>
      <formula>1</formula>
    </cfRule>
    <cfRule type="cellIs" priority="3" operator="between" aboveAverage="0" equalAverage="0" bottom="0" percent="0" rank="0" text="" dxfId="42">
      <formula>0.001</formula>
      <formula>0.15</formula>
    </cfRule>
  </conditionalFormatting>
  <conditionalFormatting sqref="F1:F96">
    <cfRule type="cellIs" priority="4" operator="between" aboveAverage="0" equalAverage="0" bottom="0" percent="0" rank="0" text="" dxfId="43">
      <formula>0.85</formula>
      <formula>1</formula>
    </cfRule>
    <cfRule type="cellIs" priority="5" operator="between" aboveAverage="0" equalAverage="0" bottom="0" percent="0" rank="0" text="" dxfId="44">
      <formula>0.001</formula>
      <formula>0.15</formula>
    </cfRule>
    <cfRule type="cellIs" priority="6" operator="between" aboveAverage="0" equalAverage="0" bottom="0" percent="0" rank="0" text="" dxfId="45">
      <formula>0.3</formula>
      <formula>0.85</formula>
    </cfRule>
  </conditionalFormatting>
  <conditionalFormatting sqref="E1:E65536">
    <cfRule type="cellIs" priority="7" operator="between" aboveAverage="0" equalAverage="0" bottom="0" percent="0" rank="0" text="" dxfId="46">
      <formula>"b"</formula>
      <formula>"z"</formula>
    </cfRule>
    <cfRule type="cellIs" priority="8" operator="equal" aboveAverage="0" equalAverage="0" bottom="0" percent="0" rank="0" text="" dxfId="47">
      <formula>"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20" width="37.41"/>
    <col collapsed="false" customWidth="true" hidden="false" outlineLevel="0" max="2" min="2" style="21" width="20.56"/>
    <col collapsed="false" customWidth="true" hidden="false" outlineLevel="0" max="3" min="3" style="22" width="4.7"/>
    <col collapsed="false" customWidth="false" hidden="false" outlineLevel="0" max="4" min="4" style="23" width="9.14"/>
    <col collapsed="false" customWidth="false" hidden="false" outlineLevel="0" max="34" min="5" style="22" width="9.14"/>
    <col collapsed="false" customWidth="false" hidden="false" outlineLevel="0" max="41" min="35" style="25" width="9.14"/>
    <col collapsed="false" customWidth="false" hidden="false" outlineLevel="0" max="257" min="42" style="22" width="9.14"/>
  </cols>
  <sheetData>
    <row r="1" s="37" customFormat="true" ht="12.75" hidden="false" customHeight="false" outlineLevel="0" collapsed="false">
      <c r="A1" s="26" t="s">
        <v>2</v>
      </c>
      <c r="B1" s="27" t="s">
        <v>187</v>
      </c>
      <c r="C1" s="28" t="s">
        <v>188</v>
      </c>
      <c r="D1" s="28" t="s">
        <v>1</v>
      </c>
      <c r="E1" s="28" t="s">
        <v>189</v>
      </c>
      <c r="F1" s="33" t="n">
        <v>119</v>
      </c>
      <c r="G1" s="33" t="n">
        <v>120</v>
      </c>
      <c r="H1" s="33" t="n">
        <v>126</v>
      </c>
      <c r="I1" s="33" t="n">
        <v>128</v>
      </c>
      <c r="J1" s="33" t="n">
        <v>129</v>
      </c>
      <c r="K1" s="33" t="n">
        <v>132</v>
      </c>
      <c r="L1" s="33" t="n">
        <v>133</v>
      </c>
      <c r="M1" s="33" t="n">
        <v>142</v>
      </c>
      <c r="N1" s="33" t="n">
        <v>145</v>
      </c>
      <c r="O1" s="33" t="n">
        <v>148</v>
      </c>
      <c r="P1" s="33" t="n">
        <v>156</v>
      </c>
      <c r="Q1" s="33" t="n">
        <v>162</v>
      </c>
      <c r="R1" s="33" t="n">
        <v>166</v>
      </c>
      <c r="S1" s="33" t="n">
        <v>167</v>
      </c>
      <c r="T1" s="33" t="n">
        <v>178</v>
      </c>
      <c r="U1" s="33" t="n">
        <v>181</v>
      </c>
      <c r="V1" s="33" t="n">
        <v>182</v>
      </c>
      <c r="W1" s="33" t="n">
        <v>183</v>
      </c>
      <c r="X1" s="33" t="n">
        <v>187</v>
      </c>
      <c r="Y1" s="33" t="n">
        <v>189</v>
      </c>
      <c r="Z1" s="33" t="n">
        <v>196</v>
      </c>
      <c r="AA1" s="33" t="n">
        <v>201</v>
      </c>
      <c r="AB1" s="33" t="n">
        <v>205</v>
      </c>
      <c r="AC1" s="33" t="n">
        <v>212</v>
      </c>
      <c r="AD1" s="33" t="n">
        <v>213</v>
      </c>
      <c r="AE1" s="33" t="n">
        <v>217</v>
      </c>
      <c r="AF1" s="33" t="n">
        <v>220</v>
      </c>
      <c r="AG1" s="33" t="n">
        <v>221</v>
      </c>
      <c r="AH1" s="33" t="n">
        <v>223</v>
      </c>
      <c r="AI1" s="34" t="n">
        <v>228</v>
      </c>
      <c r="AJ1" s="34" t="n">
        <v>229</v>
      </c>
      <c r="AK1" s="34" t="n">
        <v>230</v>
      </c>
      <c r="AL1" s="34" t="n">
        <v>231</v>
      </c>
      <c r="AM1" s="34" t="n">
        <v>232</v>
      </c>
      <c r="AN1" s="34" t="n">
        <v>234</v>
      </c>
      <c r="AO1" s="34" t="n">
        <v>235</v>
      </c>
      <c r="AP1" s="34" t="n">
        <v>241</v>
      </c>
      <c r="AQ1" s="34" t="n">
        <v>246</v>
      </c>
      <c r="AR1" s="34" t="n">
        <v>248</v>
      </c>
      <c r="AS1" s="34" t="n">
        <v>251</v>
      </c>
      <c r="AT1" s="34" t="n">
        <v>253</v>
      </c>
      <c r="AU1" s="35" t="n">
        <v>6</v>
      </c>
      <c r="AV1" s="35" t="n">
        <v>10</v>
      </c>
      <c r="AW1" s="35" t="n">
        <v>11</v>
      </c>
      <c r="AX1" s="35" t="n">
        <v>16</v>
      </c>
      <c r="AY1" s="35" t="n">
        <v>20</v>
      </c>
      <c r="AZ1" s="35" t="n">
        <v>22</v>
      </c>
      <c r="BA1" s="36" t="n">
        <v>23</v>
      </c>
    </row>
    <row r="2" customFormat="false" ht="39" hidden="false" customHeight="true" outlineLevel="0" collapsed="false">
      <c r="A2" s="38" t="s">
        <v>205</v>
      </c>
      <c r="B2" s="39"/>
      <c r="C2" s="40" t="n">
        <v>10</v>
      </c>
      <c r="D2" s="40" t="s">
        <v>17</v>
      </c>
      <c r="E2" s="40"/>
      <c r="F2" s="40" t="s">
        <v>206</v>
      </c>
      <c r="G2" s="40" t="s">
        <v>207</v>
      </c>
      <c r="H2" s="40" t="s">
        <v>208</v>
      </c>
      <c r="I2" s="40" t="s">
        <v>209</v>
      </c>
      <c r="J2" s="40" t="s">
        <v>210</v>
      </c>
      <c r="K2" s="40" t="s">
        <v>211</v>
      </c>
      <c r="L2" s="40" t="s">
        <v>212</v>
      </c>
      <c r="M2" s="40"/>
      <c r="N2" s="40" t="s">
        <v>213</v>
      </c>
      <c r="O2" s="40"/>
      <c r="P2" s="40"/>
      <c r="Q2" s="40" t="s">
        <v>214</v>
      </c>
      <c r="R2" s="40" t="s">
        <v>215</v>
      </c>
      <c r="S2" s="40" t="s">
        <v>216</v>
      </c>
      <c r="T2" s="40" t="s">
        <v>217</v>
      </c>
      <c r="U2" s="40" t="s">
        <v>218</v>
      </c>
      <c r="V2" s="40" t="s">
        <v>219</v>
      </c>
      <c r="W2" s="40" t="s">
        <v>220</v>
      </c>
      <c r="X2" s="40" t="s">
        <v>221</v>
      </c>
      <c r="Y2" s="40" t="s">
        <v>222</v>
      </c>
      <c r="Z2" s="40" t="s">
        <v>223</v>
      </c>
      <c r="AA2" s="40"/>
      <c r="AB2" s="40" t="s">
        <v>224</v>
      </c>
      <c r="AC2" s="40"/>
      <c r="AD2" s="40" t="s">
        <v>225</v>
      </c>
      <c r="AE2" s="40" t="s">
        <v>226</v>
      </c>
      <c r="AF2" s="40" t="s">
        <v>227</v>
      </c>
      <c r="AG2" s="40"/>
      <c r="AH2" s="40"/>
      <c r="AI2" s="39" t="s">
        <v>228</v>
      </c>
      <c r="AJ2" s="39" t="s">
        <v>229</v>
      </c>
      <c r="AK2" s="39" t="s">
        <v>230</v>
      </c>
      <c r="AL2" s="39" t="s">
        <v>231</v>
      </c>
      <c r="AM2" s="39" t="s">
        <v>232</v>
      </c>
      <c r="AN2" s="39" t="s">
        <v>233</v>
      </c>
      <c r="AO2" s="39" t="s">
        <v>234</v>
      </c>
      <c r="AP2" s="39" t="s">
        <v>235</v>
      </c>
      <c r="AQ2" s="39" t="s">
        <v>236</v>
      </c>
      <c r="AR2" s="39" t="s">
        <v>237</v>
      </c>
      <c r="AS2" s="39"/>
      <c r="AT2" s="39" t="s">
        <v>238</v>
      </c>
      <c r="AU2" s="45" t="s">
        <v>239</v>
      </c>
      <c r="AV2" s="45"/>
      <c r="AW2" s="45" t="s">
        <v>240</v>
      </c>
      <c r="AX2" s="45" t="s">
        <v>241</v>
      </c>
      <c r="AY2" s="45"/>
      <c r="AZ2" s="45"/>
      <c r="BA2" s="46"/>
    </row>
    <row r="3" customFormat="false" ht="39" hidden="false" customHeight="true" outlineLevel="0" collapsed="false">
      <c r="A3" s="38" t="s">
        <v>242</v>
      </c>
      <c r="B3" s="39"/>
      <c r="C3" s="40" t="n">
        <v>11</v>
      </c>
      <c r="D3" s="40" t="s">
        <v>17</v>
      </c>
      <c r="E3" s="40"/>
      <c r="F3" s="40" t="s">
        <v>243</v>
      </c>
      <c r="G3" s="40"/>
      <c r="H3" s="40" t="s">
        <v>244</v>
      </c>
      <c r="I3" s="40" t="s">
        <v>245</v>
      </c>
      <c r="J3" s="40" t="s">
        <v>246</v>
      </c>
      <c r="K3" s="40" t="s">
        <v>247</v>
      </c>
      <c r="L3" s="40"/>
      <c r="M3" s="40" t="s">
        <v>248</v>
      </c>
      <c r="N3" s="40" t="s">
        <v>249</v>
      </c>
      <c r="O3" s="40"/>
      <c r="P3" s="40"/>
      <c r="Q3" s="40"/>
      <c r="R3" s="40" t="s">
        <v>250</v>
      </c>
      <c r="S3" s="40" t="s">
        <v>251</v>
      </c>
      <c r="T3" s="40" t="s">
        <v>252</v>
      </c>
      <c r="U3" s="40" t="s">
        <v>253</v>
      </c>
      <c r="V3" s="40" t="s">
        <v>254</v>
      </c>
      <c r="W3" s="40" t="s">
        <v>255</v>
      </c>
      <c r="X3" s="40" t="s">
        <v>256</v>
      </c>
      <c r="Y3" s="40" t="s">
        <v>257</v>
      </c>
      <c r="Z3" s="40" t="s">
        <v>258</v>
      </c>
      <c r="AA3" s="40"/>
      <c r="AB3" s="40"/>
      <c r="AC3" s="40"/>
      <c r="AD3" s="40" t="s">
        <v>259</v>
      </c>
      <c r="AE3" s="40" t="s">
        <v>260</v>
      </c>
      <c r="AF3" s="40" t="s">
        <v>261</v>
      </c>
      <c r="AG3" s="40"/>
      <c r="AH3" s="40"/>
      <c r="AI3" s="39" t="s">
        <v>262</v>
      </c>
      <c r="AJ3" s="39" t="s">
        <v>263</v>
      </c>
      <c r="AK3" s="39" t="s">
        <v>264</v>
      </c>
      <c r="AL3" s="39" t="s">
        <v>265</v>
      </c>
      <c r="AM3" s="39"/>
      <c r="AN3" s="39" t="s">
        <v>266</v>
      </c>
      <c r="AO3" s="39" t="s">
        <v>267</v>
      </c>
      <c r="AP3" s="39" t="s">
        <v>268</v>
      </c>
      <c r="AQ3" s="39" t="s">
        <v>269</v>
      </c>
      <c r="AR3" s="39" t="s">
        <v>237</v>
      </c>
      <c r="AS3" s="39"/>
      <c r="AT3" s="39" t="s">
        <v>270</v>
      </c>
      <c r="AU3" s="45" t="s">
        <v>271</v>
      </c>
      <c r="AV3" s="45"/>
      <c r="AW3" s="45" t="s">
        <v>272</v>
      </c>
      <c r="AX3" s="45"/>
      <c r="AY3" s="45"/>
      <c r="AZ3" s="45"/>
      <c r="BA3" s="46"/>
    </row>
    <row r="4" customFormat="false" ht="39" hidden="false" customHeight="true" outlineLevel="0" collapsed="false">
      <c r="A4" s="38" t="s">
        <v>275</v>
      </c>
      <c r="B4" s="39"/>
      <c r="C4" s="40" t="n">
        <v>36</v>
      </c>
      <c r="D4" s="40" t="s">
        <v>17</v>
      </c>
      <c r="E4" s="40"/>
      <c r="F4" s="40" t="s">
        <v>276</v>
      </c>
      <c r="G4" s="40" t="s">
        <v>277</v>
      </c>
      <c r="H4" s="40" t="s">
        <v>278</v>
      </c>
      <c r="I4" s="40" t="s">
        <v>279</v>
      </c>
      <c r="J4" s="40" t="s">
        <v>280</v>
      </c>
      <c r="K4" s="40" t="s">
        <v>281</v>
      </c>
      <c r="L4" s="40" t="s">
        <v>282</v>
      </c>
      <c r="M4" s="40" t="s">
        <v>283</v>
      </c>
      <c r="N4" s="40" t="s">
        <v>284</v>
      </c>
      <c r="O4" s="40" t="s">
        <v>285</v>
      </c>
      <c r="P4" s="40" t="s">
        <v>286</v>
      </c>
      <c r="Q4" s="40" t="s">
        <v>287</v>
      </c>
      <c r="R4" s="40" t="s">
        <v>288</v>
      </c>
      <c r="S4" s="40" t="s">
        <v>289</v>
      </c>
      <c r="T4" s="40" t="s">
        <v>290</v>
      </c>
      <c r="U4" s="40" t="s">
        <v>291</v>
      </c>
      <c r="V4" s="40" t="s">
        <v>292</v>
      </c>
      <c r="W4" s="40" t="s">
        <v>293</v>
      </c>
      <c r="X4" s="40"/>
      <c r="Y4" s="40" t="s">
        <v>294</v>
      </c>
      <c r="Z4" s="40" t="s">
        <v>295</v>
      </c>
      <c r="AA4" s="40"/>
      <c r="AB4" s="40" t="s">
        <v>296</v>
      </c>
      <c r="AC4" s="40" t="s">
        <v>297</v>
      </c>
      <c r="AD4" s="40" t="s">
        <v>298</v>
      </c>
      <c r="AE4" s="40" t="s">
        <v>299</v>
      </c>
      <c r="AF4" s="40" t="s">
        <v>300</v>
      </c>
      <c r="AG4" s="40" t="s">
        <v>301</v>
      </c>
      <c r="AH4" s="40"/>
      <c r="AI4" s="39" t="s">
        <v>302</v>
      </c>
      <c r="AJ4" s="39" t="s">
        <v>303</v>
      </c>
      <c r="AK4" s="39" t="s">
        <v>304</v>
      </c>
      <c r="AL4" s="39" t="s">
        <v>305</v>
      </c>
      <c r="AM4" s="39" t="s">
        <v>306</v>
      </c>
      <c r="AN4" s="39" t="s">
        <v>307</v>
      </c>
      <c r="AO4" s="39" t="s">
        <v>308</v>
      </c>
      <c r="AP4" s="39"/>
      <c r="AQ4" s="39" t="s">
        <v>309</v>
      </c>
      <c r="AR4" s="39" t="s">
        <v>237</v>
      </c>
      <c r="AS4" s="39" t="s">
        <v>310</v>
      </c>
      <c r="AT4" s="39"/>
      <c r="AU4" s="45" t="s">
        <v>311</v>
      </c>
      <c r="AV4" s="45" t="s">
        <v>312</v>
      </c>
      <c r="AW4" s="45" t="s">
        <v>313</v>
      </c>
      <c r="AX4" s="45" t="s">
        <v>314</v>
      </c>
      <c r="AY4" s="45"/>
      <c r="AZ4" s="45" t="s">
        <v>315</v>
      </c>
      <c r="BA4" s="46"/>
    </row>
    <row r="5" customFormat="false" ht="39" hidden="false" customHeight="true" outlineLevel="0" collapsed="false">
      <c r="A5" s="38" t="s">
        <v>45</v>
      </c>
      <c r="B5" s="39"/>
      <c r="C5" s="40" t="n">
        <v>37</v>
      </c>
      <c r="D5" s="40" t="s">
        <v>17</v>
      </c>
      <c r="E5" s="40"/>
      <c r="F5" s="40" t="s">
        <v>316</v>
      </c>
      <c r="G5" s="40" t="s">
        <v>317</v>
      </c>
      <c r="H5" s="40" t="s">
        <v>318</v>
      </c>
      <c r="I5" s="40" t="s">
        <v>319</v>
      </c>
      <c r="J5" s="40" t="s">
        <v>320</v>
      </c>
      <c r="K5" s="40"/>
      <c r="L5" s="40" t="s">
        <v>321</v>
      </c>
      <c r="M5" s="40" t="s">
        <v>322</v>
      </c>
      <c r="N5" s="40" t="s">
        <v>323</v>
      </c>
      <c r="O5" s="40"/>
      <c r="P5" s="40" t="s">
        <v>324</v>
      </c>
      <c r="Q5" s="40" t="s">
        <v>325</v>
      </c>
      <c r="R5" s="40" t="s">
        <v>326</v>
      </c>
      <c r="S5" s="40" t="s">
        <v>327</v>
      </c>
      <c r="T5" s="40"/>
      <c r="U5" s="40" t="s">
        <v>328</v>
      </c>
      <c r="V5" s="40" t="s">
        <v>329</v>
      </c>
      <c r="W5" s="40" t="s">
        <v>330</v>
      </c>
      <c r="X5" s="40"/>
      <c r="Y5" s="40" t="s">
        <v>331</v>
      </c>
      <c r="Z5" s="40" t="s">
        <v>332</v>
      </c>
      <c r="AA5" s="40"/>
      <c r="AB5" s="40" t="s">
        <v>333</v>
      </c>
      <c r="AC5" s="40"/>
      <c r="AD5" s="40" t="s">
        <v>334</v>
      </c>
      <c r="AE5" s="40"/>
      <c r="AF5" s="40" t="s">
        <v>335</v>
      </c>
      <c r="AG5" s="40" t="s">
        <v>336</v>
      </c>
      <c r="AH5" s="40"/>
      <c r="AI5" s="39" t="s">
        <v>337</v>
      </c>
      <c r="AJ5" s="39" t="s">
        <v>338</v>
      </c>
      <c r="AK5" s="39" t="s">
        <v>339</v>
      </c>
      <c r="AL5" s="39" t="s">
        <v>340</v>
      </c>
      <c r="AM5" s="39" t="s">
        <v>306</v>
      </c>
      <c r="AN5" s="39" t="s">
        <v>341</v>
      </c>
      <c r="AO5" s="39" t="s">
        <v>342</v>
      </c>
      <c r="AP5" s="39"/>
      <c r="AQ5" s="39" t="s">
        <v>343</v>
      </c>
      <c r="AR5" s="39" t="s">
        <v>237</v>
      </c>
      <c r="AS5" s="39"/>
      <c r="AT5" s="39"/>
      <c r="AU5" s="45" t="s">
        <v>298</v>
      </c>
      <c r="AV5" s="45"/>
      <c r="AW5" s="45" t="s">
        <v>344</v>
      </c>
      <c r="AX5" s="45" t="s">
        <v>345</v>
      </c>
      <c r="AY5" s="45"/>
      <c r="AZ5" s="45"/>
      <c r="BA5" s="46"/>
    </row>
    <row r="6" customFormat="false" ht="39" hidden="false" customHeight="true" outlineLevel="0" collapsed="false">
      <c r="A6" s="38" t="s">
        <v>52</v>
      </c>
      <c r="B6" s="39"/>
      <c r="C6" s="40" t="n">
        <v>43</v>
      </c>
      <c r="D6" s="40" t="s">
        <v>17</v>
      </c>
      <c r="E6" s="40"/>
      <c r="F6" s="40" t="s">
        <v>350</v>
      </c>
      <c r="G6" s="40" t="s">
        <v>351</v>
      </c>
      <c r="H6" s="40" t="s">
        <v>352</v>
      </c>
      <c r="I6" s="40" t="s">
        <v>353</v>
      </c>
      <c r="J6" s="40" t="s">
        <v>354</v>
      </c>
      <c r="K6" s="40" t="s">
        <v>355</v>
      </c>
      <c r="L6" s="40" t="s">
        <v>356</v>
      </c>
      <c r="M6" s="40" t="s">
        <v>357</v>
      </c>
      <c r="N6" s="40" t="s">
        <v>358</v>
      </c>
      <c r="O6" s="40" t="s">
        <v>359</v>
      </c>
      <c r="P6" s="40" t="s">
        <v>360</v>
      </c>
      <c r="Q6" s="40" t="s">
        <v>361</v>
      </c>
      <c r="R6" s="40" t="s">
        <v>362</v>
      </c>
      <c r="S6" s="40" t="s">
        <v>363</v>
      </c>
      <c r="T6" s="40" t="s">
        <v>364</v>
      </c>
      <c r="U6" s="40" t="s">
        <v>365</v>
      </c>
      <c r="V6" s="40" t="s">
        <v>366</v>
      </c>
      <c r="W6" s="40" t="s">
        <v>367</v>
      </c>
      <c r="X6" s="40"/>
      <c r="Y6" s="40" t="s">
        <v>368</v>
      </c>
      <c r="Z6" s="40" t="s">
        <v>369</v>
      </c>
      <c r="AA6" s="40" t="s">
        <v>370</v>
      </c>
      <c r="AB6" s="40" t="s">
        <v>371</v>
      </c>
      <c r="AC6" s="40" t="s">
        <v>372</v>
      </c>
      <c r="AD6" s="40" t="s">
        <v>373</v>
      </c>
      <c r="AE6" s="40" t="s">
        <v>374</v>
      </c>
      <c r="AF6" s="40" t="s">
        <v>375</v>
      </c>
      <c r="AG6" s="40" t="s">
        <v>376</v>
      </c>
      <c r="AH6" s="40"/>
      <c r="AI6" s="39" t="s">
        <v>377</v>
      </c>
      <c r="AJ6" s="39" t="s">
        <v>378</v>
      </c>
      <c r="AK6" s="39" t="s">
        <v>379</v>
      </c>
      <c r="AL6" s="39" t="s">
        <v>380</v>
      </c>
      <c r="AM6" s="39" t="s">
        <v>381</v>
      </c>
      <c r="AN6" s="39" t="s">
        <v>382</v>
      </c>
      <c r="AO6" s="39" t="s">
        <v>383</v>
      </c>
      <c r="AP6" s="39"/>
      <c r="AQ6" s="39" t="s">
        <v>384</v>
      </c>
      <c r="AR6" s="39" t="s">
        <v>237</v>
      </c>
      <c r="AS6" s="39" t="s">
        <v>385</v>
      </c>
      <c r="AT6" s="39" t="s">
        <v>386</v>
      </c>
      <c r="AU6" s="45" t="s">
        <v>387</v>
      </c>
      <c r="AV6" s="45" t="s">
        <v>388</v>
      </c>
      <c r="AW6" s="45" t="s">
        <v>389</v>
      </c>
      <c r="AX6" s="45" t="s">
        <v>390</v>
      </c>
      <c r="AY6" s="45"/>
      <c r="AZ6" s="45" t="s">
        <v>391</v>
      </c>
      <c r="BA6" s="46" t="s">
        <v>392</v>
      </c>
    </row>
    <row r="7" customFormat="false" ht="51" hidden="false" customHeight="true" outlineLevel="0" collapsed="false">
      <c r="A7" s="38" t="s">
        <v>56</v>
      </c>
      <c r="B7" s="39"/>
      <c r="C7" s="40" t="n">
        <v>47</v>
      </c>
      <c r="D7" s="40" t="s">
        <v>17</v>
      </c>
      <c r="E7" s="40"/>
      <c r="F7" s="40" t="s">
        <v>393</v>
      </c>
      <c r="G7" s="40"/>
      <c r="H7" s="40" t="s">
        <v>394</v>
      </c>
      <c r="I7" s="40" t="s">
        <v>395</v>
      </c>
      <c r="J7" s="40"/>
      <c r="K7" s="40" t="s">
        <v>396</v>
      </c>
      <c r="L7" s="40"/>
      <c r="M7" s="40" t="s">
        <v>397</v>
      </c>
      <c r="N7" s="40" t="s">
        <v>398</v>
      </c>
      <c r="O7" s="40" t="s">
        <v>399</v>
      </c>
      <c r="P7" s="40" t="s">
        <v>324</v>
      </c>
      <c r="Q7" s="40" t="s">
        <v>400</v>
      </c>
      <c r="R7" s="40" t="s">
        <v>401</v>
      </c>
      <c r="S7" s="40" t="s">
        <v>402</v>
      </c>
      <c r="T7" s="40"/>
      <c r="U7" s="40" t="s">
        <v>403</v>
      </c>
      <c r="V7" s="40" t="s">
        <v>404</v>
      </c>
      <c r="W7" s="40" t="s">
        <v>405</v>
      </c>
      <c r="X7" s="40" t="s">
        <v>406</v>
      </c>
      <c r="Y7" s="40" t="s">
        <v>407</v>
      </c>
      <c r="Z7" s="40" t="s">
        <v>408</v>
      </c>
      <c r="AA7" s="40"/>
      <c r="AB7" s="40" t="s">
        <v>409</v>
      </c>
      <c r="AC7" s="40"/>
      <c r="AD7" s="40" t="s">
        <v>410</v>
      </c>
      <c r="AE7" s="40" t="s">
        <v>411</v>
      </c>
      <c r="AF7" s="40" t="s">
        <v>412</v>
      </c>
      <c r="AG7" s="40" t="s">
        <v>413</v>
      </c>
      <c r="AH7" s="40"/>
      <c r="AI7" s="39" t="s">
        <v>414</v>
      </c>
      <c r="AJ7" s="39" t="s">
        <v>415</v>
      </c>
      <c r="AK7" s="39" t="s">
        <v>416</v>
      </c>
      <c r="AL7" s="39" t="s">
        <v>417</v>
      </c>
      <c r="AM7" s="39"/>
      <c r="AN7" s="39" t="s">
        <v>418</v>
      </c>
      <c r="AO7" s="39" t="s">
        <v>419</v>
      </c>
      <c r="AP7" s="39" t="s">
        <v>420</v>
      </c>
      <c r="AQ7" s="39" t="s">
        <v>421</v>
      </c>
      <c r="AR7" s="39" t="s">
        <v>237</v>
      </c>
      <c r="AS7" s="39"/>
      <c r="AT7" s="39"/>
      <c r="AU7" s="45" t="s">
        <v>237</v>
      </c>
      <c r="AV7" s="45" t="s">
        <v>422</v>
      </c>
      <c r="AW7" s="45"/>
      <c r="AX7" s="45" t="s">
        <v>423</v>
      </c>
      <c r="AY7" s="45"/>
      <c r="AZ7" s="45"/>
      <c r="BA7" s="46"/>
    </row>
    <row r="8" customFormat="false" ht="51" hidden="false" customHeight="true" outlineLevel="0" collapsed="false">
      <c r="A8" s="38" t="s">
        <v>425</v>
      </c>
      <c r="B8" s="39"/>
      <c r="C8" s="40" t="n">
        <v>49</v>
      </c>
      <c r="D8" s="40" t="s">
        <v>17</v>
      </c>
      <c r="E8" s="40"/>
      <c r="F8" s="40" t="s">
        <v>426</v>
      </c>
      <c r="G8" s="40"/>
      <c r="H8" s="40" t="s">
        <v>427</v>
      </c>
      <c r="I8" s="40" t="s">
        <v>428</v>
      </c>
      <c r="J8" s="40"/>
      <c r="K8" s="40" t="s">
        <v>429</v>
      </c>
      <c r="L8" s="40"/>
      <c r="M8" s="40" t="s">
        <v>430</v>
      </c>
      <c r="N8" s="40" t="s">
        <v>337</v>
      </c>
      <c r="O8" s="40" t="s">
        <v>431</v>
      </c>
      <c r="P8" s="40" t="s">
        <v>432</v>
      </c>
      <c r="Q8" s="40" t="s">
        <v>433</v>
      </c>
      <c r="R8" s="40" t="s">
        <v>434</v>
      </c>
      <c r="S8" s="40" t="s">
        <v>435</v>
      </c>
      <c r="T8" s="40" t="s">
        <v>436</v>
      </c>
      <c r="U8" s="40" t="s">
        <v>437</v>
      </c>
      <c r="V8" s="40" t="s">
        <v>438</v>
      </c>
      <c r="W8" s="40" t="s">
        <v>439</v>
      </c>
      <c r="X8" s="40"/>
      <c r="Y8" s="40" t="s">
        <v>440</v>
      </c>
      <c r="Z8" s="40" t="s">
        <v>441</v>
      </c>
      <c r="AA8" s="40"/>
      <c r="AB8" s="40"/>
      <c r="AC8" s="40"/>
      <c r="AD8" s="40" t="s">
        <v>437</v>
      </c>
      <c r="AE8" s="40" t="s">
        <v>431</v>
      </c>
      <c r="AF8" s="40" t="s">
        <v>442</v>
      </c>
      <c r="AG8" s="40"/>
      <c r="AH8" s="40"/>
      <c r="AI8" s="39" t="s">
        <v>437</v>
      </c>
      <c r="AJ8" s="39" t="s">
        <v>443</v>
      </c>
      <c r="AK8" s="39" t="s">
        <v>444</v>
      </c>
      <c r="AL8" s="39" t="s">
        <v>445</v>
      </c>
      <c r="AM8" s="39"/>
      <c r="AN8" s="39" t="s">
        <v>446</v>
      </c>
      <c r="AO8" s="39" t="s">
        <v>447</v>
      </c>
      <c r="AP8" s="39"/>
      <c r="AQ8" s="39" t="s">
        <v>448</v>
      </c>
      <c r="AR8" s="39" t="s">
        <v>237</v>
      </c>
      <c r="AS8" s="39" t="s">
        <v>445</v>
      </c>
      <c r="AT8" s="39" t="s">
        <v>449</v>
      </c>
      <c r="AU8" s="45" t="s">
        <v>450</v>
      </c>
      <c r="AV8" s="45"/>
      <c r="AW8" s="45" t="s">
        <v>451</v>
      </c>
      <c r="AX8" s="45" t="s">
        <v>431</v>
      </c>
      <c r="AY8" s="45"/>
      <c r="AZ8" s="45" t="s">
        <v>452</v>
      </c>
      <c r="BA8" s="46"/>
    </row>
    <row r="9" customFormat="false" ht="51" hidden="false" customHeight="true" outlineLevel="0" collapsed="false">
      <c r="A9" s="38" t="s">
        <v>453</v>
      </c>
      <c r="B9" s="39"/>
      <c r="C9" s="40" t="n">
        <v>50</v>
      </c>
      <c r="D9" s="40" t="s">
        <v>17</v>
      </c>
      <c r="E9" s="40"/>
      <c r="F9" s="40" t="s">
        <v>454</v>
      </c>
      <c r="G9" s="40" t="s">
        <v>455</v>
      </c>
      <c r="H9" s="40" t="s">
        <v>456</v>
      </c>
      <c r="I9" s="40" t="s">
        <v>457</v>
      </c>
      <c r="J9" s="40"/>
      <c r="K9" s="40" t="s">
        <v>458</v>
      </c>
      <c r="L9" s="40"/>
      <c r="M9" s="40" t="s">
        <v>459</v>
      </c>
      <c r="N9" s="40"/>
      <c r="O9" s="40" t="s">
        <v>460</v>
      </c>
      <c r="P9" s="40" t="s">
        <v>461</v>
      </c>
      <c r="Q9" s="40" t="s">
        <v>462</v>
      </c>
      <c r="R9" s="40" t="s">
        <v>463</v>
      </c>
      <c r="S9" s="40" t="s">
        <v>464</v>
      </c>
      <c r="T9" s="40"/>
      <c r="U9" s="40" t="s">
        <v>465</v>
      </c>
      <c r="V9" s="40" t="s">
        <v>466</v>
      </c>
      <c r="W9" s="40" t="s">
        <v>467</v>
      </c>
      <c r="X9" s="40" t="s">
        <v>468</v>
      </c>
      <c r="Y9" s="40" t="s">
        <v>469</v>
      </c>
      <c r="Z9" s="40" t="s">
        <v>470</v>
      </c>
      <c r="AA9" s="40"/>
      <c r="AB9" s="40" t="s">
        <v>471</v>
      </c>
      <c r="AC9" s="40"/>
      <c r="AD9" s="40" t="s">
        <v>472</v>
      </c>
      <c r="AE9" s="40" t="s">
        <v>473</v>
      </c>
      <c r="AF9" s="40" t="s">
        <v>474</v>
      </c>
      <c r="AG9" s="40"/>
      <c r="AH9" s="40"/>
      <c r="AP9" s="39"/>
      <c r="AQ9" s="39" t="s">
        <v>475</v>
      </c>
      <c r="AR9" s="39" t="s">
        <v>237</v>
      </c>
      <c r="AS9" s="39" t="s">
        <v>476</v>
      </c>
      <c r="AT9" s="39" t="s">
        <v>477</v>
      </c>
      <c r="AU9" s="45" t="s">
        <v>478</v>
      </c>
      <c r="AV9" s="45"/>
      <c r="AW9" s="45" t="s">
        <v>479</v>
      </c>
      <c r="AX9" s="45" t="s">
        <v>480</v>
      </c>
      <c r="AY9" s="45"/>
      <c r="AZ9" s="45"/>
      <c r="BA9" s="46"/>
    </row>
    <row r="10" customFormat="false" ht="51" hidden="false" customHeight="true" outlineLevel="0" collapsed="false"/>
    <row r="11" customFormat="false" ht="51" hidden="false" customHeight="true" outlineLevel="0" collapsed="false"/>
    <row r="12" customFormat="false" ht="51" hidden="false" customHeight="true" outlineLevel="0" collapsed="false"/>
    <row r="13" customFormat="false" ht="51" hidden="false" customHeight="true" outlineLevel="0" collapsed="false"/>
    <row r="14" customFormat="false" ht="51" hidden="false" customHeight="true" outlineLevel="0" collapsed="false"/>
    <row r="15" customFormat="false" ht="51" hidden="false" customHeight="true" outlineLevel="0" collapsed="false"/>
    <row r="16" customFormat="false" ht="51" hidden="false" customHeight="true" outlineLevel="0" collapsed="false"/>
    <row r="17" customFormat="false" ht="51" hidden="false" customHeight="true" outlineLevel="0" collapsed="false"/>
    <row r="18" customFormat="false" ht="51" hidden="false" customHeight="true" outlineLevel="0" collapsed="false"/>
    <row r="19" customFormat="false" ht="51" hidden="false" customHeight="true" outlineLevel="0" collapsed="false"/>
    <row r="20" customFormat="false" ht="51" hidden="false" customHeight="true" outlineLevel="0" collapsed="false"/>
    <row r="21" customFormat="false" ht="51" hidden="false" customHeight="true" outlineLevel="0" collapsed="false"/>
    <row r="22" customFormat="false" ht="51" hidden="false" customHeight="true" outlineLevel="0" collapsed="false"/>
    <row r="23" customFormat="false" ht="51" hidden="false" customHeight="true" outlineLevel="0" collapsed="false"/>
    <row r="24" customFormat="false" ht="51" hidden="false" customHeight="true" outlineLevel="0" collapsed="false"/>
    <row r="25" customFormat="false" ht="51" hidden="false" customHeight="true" outlineLevel="0" collapsed="false"/>
    <row r="26" customFormat="false" ht="51" hidden="false" customHeight="true" outlineLevel="0" collapsed="false"/>
    <row r="27" customFormat="false" ht="51" hidden="false" customHeight="true" outlineLevel="0" collapsed="false"/>
    <row r="28" customFormat="false" ht="51" hidden="false" customHeight="true" outlineLevel="0" collapsed="false"/>
    <row r="29" customFormat="false" ht="51" hidden="false" customHeight="true" outlineLevel="0" collapsed="false"/>
  </sheetData>
  <conditionalFormatting sqref="E1:E65536">
    <cfRule type="cellIs" priority="2" operator="between" aboveAverage="0" equalAverage="0" bottom="0" percent="0" rank="0" text="" dxfId="48">
      <formula>"b"</formula>
      <formula>"z"</formula>
    </cfRule>
    <cfRule type="cellIs" priority="3" operator="equal" aboveAverage="0" equalAverage="0" bottom="0" percent="0" rank="0" text="" dxfId="49">
      <formula>"a"</formula>
    </cfRule>
  </conditionalFormatting>
  <conditionalFormatting sqref="F17:F65536">
    <cfRule type="cellIs" priority="4" operator="between" aboveAverage="0" equalAverage="0" bottom="0" percent="0" rank="0" text="" dxfId="50">
      <formula>0.85</formula>
      <formula>1</formula>
    </cfRule>
    <cfRule type="cellIs" priority="5" operator="between" aboveAverage="0" equalAverage="0" bottom="0" percent="0" rank="0" text="" dxfId="51">
      <formula>0.001</formula>
      <formula>0.15</formula>
    </cfRule>
  </conditionalFormatting>
  <conditionalFormatting sqref="F1:F16">
    <cfRule type="cellIs" priority="6" operator="between" aboveAverage="0" equalAverage="0" bottom="0" percent="0" rank="0" text="" dxfId="52">
      <formula>0.85</formula>
      <formula>1</formula>
    </cfRule>
    <cfRule type="cellIs" priority="7" operator="between" aboveAverage="0" equalAverage="0" bottom="0" percent="0" rank="0" text="" dxfId="53">
      <formula>0.001</formula>
      <formula>0.15</formula>
    </cfRule>
    <cfRule type="cellIs" priority="8" operator="between" aboveAverage="0" equalAverage="0" bottom="0" percent="0" rank="0" text="" dxfId="54">
      <formula>0.3</formula>
      <formula>0.8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5T14:00:19Z</dcterms:created>
  <dc:creator>Andrew Forward</dc:creator>
  <dc:description/>
  <dc:language>en-US</dc:language>
  <cp:lastModifiedBy>aforward</cp:lastModifiedBy>
  <cp:lastPrinted>2002-04-19T04:19:09Z</cp:lastPrinted>
  <dcterms:modified xsi:type="dcterms:W3CDTF">2002-06-13T13:53:11Z</dcterms:modified>
  <cp:revision>0</cp:revision>
  <dc:subject/>
  <dc:title/>
</cp:coreProperties>
</file>