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757" firstSheet="0" activeTab="0"/>
  </bookViews>
  <sheets>
    <sheet name="Explanation" sheetId="1" state="visible" r:id="rId2"/>
    <sheet name="Demographics" sheetId="2" state="visible" r:id="rId3"/>
    <sheet name="DemoCross" sheetId="3" state="visible" r:id="rId4"/>
    <sheet name="Data" sheetId="4" state="visible" r:id="rId5"/>
    <sheet name="UnivLearn" sheetId="5" state="visible" r:id="rId6"/>
    <sheet name="KnowNow" sheetId="6" state="visible" r:id="rId7"/>
    <sheet name="Importance" sheetId="7" state="visible" r:id="rId8"/>
    <sheet name="OnJobKnlgeChange" sheetId="8" state="visible" r:id="rId9"/>
    <sheet name="NeededLearnTrain" sheetId="9" state="visible" r:id="rId10"/>
    <sheet name="1997" sheetId="10" state="visible" r:id="rId11"/>
    <sheet name="1997 summaries" sheetId="11" state="visible" r:id="rId12"/>
    <sheet name="Categories" sheetId="12" state="visible" r:id="rId13"/>
  </sheets>
  <externalReferences>
    <externalReference r:id="rId14"/>
  </externalReferences>
  <definedNames>
    <definedName function="false" hidden="false" name="all1" vbProcedure="false">[1]1Lrn!$A$3:$XFD$89</definedName>
    <definedName function="false" hidden="false" name="all2" vbProcedure="false">[1]2KnNow!$A$3:$XFD$89</definedName>
    <definedName function="false" hidden="false" name="all3" vbProcedure="false">[1]3Imp!$A$3:$XFD$89</definedName>
    <definedName function="false" hidden="false" name="alldata" vbProcedure="false">Data!$3:$78</definedName>
    <definedName function="false" hidden="false" name="alldata1997" vbProcedure="false">'1997'!$3:$60</definedName>
    <definedName function="false" hidden="false" name="alltopics97and98" vbProcedure="false">'1997'!$4:$56</definedName>
    <definedName function="false" hidden="false" name="averages" vbProcedure="false">Data!$79:$89</definedName>
    <definedName function="false" hidden="false" name="maxmin" vbProcedure="false">[1]BasicSummaries!$L$9:$Z$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1" uniqueCount="907">
  <si>
    <t xml:space="preserve">1998 Education Relevance Survey Results</t>
  </si>
  <si>
    <t xml:space="preserve">Links</t>
  </si>
  <si>
    <t xml:space="preserve">Compiled by Timothy C. Lethbridge, University of Ottawa</t>
  </si>
  <si>
    <t xml:space="preserve">http://www.site.uottawa.ca/~tcl</t>
  </si>
  <si>
    <t xml:space="preserve">This file contains the data resulting from the 1998 survey of software engineering practitionners. The practitionners were asked to rate how much they had learned, how much they know now, and the importance and influence of 75 topics that are taught in computer science or software engineering programs (plus some topics that are not taught but are considered important anyway)</t>
  </si>
  <si>
    <t xml:space="preserve">This file can only be read properly in Microsoft Excel (1997 or later). This sheet provides explanations about the various sources of information; just click on a hyperlink in column B (at the right) to go to that source of information.</t>
  </si>
  <si>
    <t xml:space="preserve">Worksheets in this file</t>
  </si>
  <si>
    <r>
      <rPr>
        <sz val="9"/>
        <rFont val="Geneva"/>
        <family val="0"/>
      </rPr>
      <t xml:space="preserve">The </t>
    </r>
    <r>
      <rPr>
        <b val="true"/>
        <sz val="9"/>
        <rFont val="Geneva"/>
        <family val="0"/>
      </rPr>
      <t xml:space="preserve">Demographics</t>
    </r>
    <r>
      <rPr>
        <sz val="9"/>
        <rFont val="Geneva"/>
        <family val="0"/>
      </rPr>
      <t xml:space="preserve"> worksheet describes the backgrounds of the participants. The participants were contacted by several university researchers using direct mail or via contacts within various companies. The response rate varied but was about 5%.</t>
    </r>
  </si>
  <si>
    <t xml:space="preserve">Demographics!A1</t>
  </si>
  <si>
    <r>
      <rPr>
        <sz val="9"/>
        <rFont val="Geneva"/>
        <family val="0"/>
      </rPr>
      <t xml:space="preserve">The </t>
    </r>
    <r>
      <rPr>
        <b val="true"/>
        <sz val="9"/>
        <rFont val="Geneva"/>
        <family val="0"/>
      </rPr>
      <t xml:space="preserve">DemoCross</t>
    </r>
    <r>
      <rPr>
        <sz val="9"/>
        <rFont val="Geneva"/>
        <family val="0"/>
      </rPr>
      <t xml:space="preserve"> worksheet shows the numbers of people at the intersection of any two demographic categories. This analysis is intended to show the balance in the data </t>
    </r>
  </si>
  <si>
    <t xml:space="preserve">DemoCross!A1</t>
  </si>
  <si>
    <r>
      <rPr>
        <sz val="9"/>
        <rFont val="Geneva"/>
        <family val="0"/>
      </rPr>
      <t xml:space="preserve">The </t>
    </r>
    <r>
      <rPr>
        <b val="true"/>
        <sz val="9"/>
        <rFont val="Geneva"/>
        <family val="0"/>
      </rPr>
      <t xml:space="preserve">Data</t>
    </r>
    <r>
      <rPr>
        <sz val="9"/>
        <rFont val="Geneva"/>
        <family val="0"/>
      </rPr>
      <t xml:space="preserve"> worksheet contains the all the public data from the survey. This is not the original responses (which must remain private to protect confidentiality), but rather compilations for each question showing histograms, means, standard deviations et. Several Macros in the worksheet allow you to automatically sort the sheet by any column. Data in the columns is colour coded to show the top 10% of responses (bright yellow), top 25% (pale yellow) and bottom 25% (pale blue). The topics are also colour-coded to highlight similar topics.</t>
    </r>
  </si>
  <si>
    <t xml:space="preserve">Data!E3</t>
  </si>
  <si>
    <t xml:space="preserve">Most of the remaining worksheets contain extracts of the Data worksheet. The data has been sorted to highlight various information.</t>
  </si>
  <si>
    <t xml:space="preserve">UnivLearn shows various measures of university learning</t>
  </si>
  <si>
    <t xml:space="preserve">UnivLearn!A1</t>
  </si>
  <si>
    <t xml:space="preserve">KnowNow shows various measures of current knowledge.</t>
  </si>
  <si>
    <t xml:space="preserve">KnowNow!A1</t>
  </si>
  <si>
    <t xml:space="preserve">Importance shows measures of the importance of topics.</t>
  </si>
  <si>
    <t xml:space="preserve">Importance!A1</t>
  </si>
  <si>
    <t xml:space="preserve">OnJobKnlgeChange shows what people have learned since completing their formal education</t>
  </si>
  <si>
    <t xml:space="preserve">OnJobKnlgeChange!A1</t>
  </si>
  <si>
    <t xml:space="preserve">NeededLearnTrain highlights areas where additional learning or training might be useful.</t>
  </si>
  <si>
    <t xml:space="preserve">NeededLearnTrain!A1</t>
  </si>
  <si>
    <t xml:space="preserve">The 1997 Worksheet compares the results of this survey to a similar (pilot) survey conducted in 1997. </t>
  </si>
  <si>
    <t xml:space="preserve">1997'!A1</t>
  </si>
  <si>
    <t xml:space="preserve">Categories is a utility table used to help group related topics.</t>
  </si>
  <si>
    <t xml:space="preserve">Categories!A1</t>
  </si>
  <si>
    <t xml:space="preserve">External Sources of Information</t>
  </si>
  <si>
    <t xml:space="preserve">The main web site for the survey results</t>
  </si>
  <si>
    <t xml:space="preserve">http://www.site.uottawa.ca/~tcl/edrel</t>
  </si>
  <si>
    <t xml:space="preserve">At that site, you can find the following reports and papers.</t>
  </si>
  <si>
    <t xml:space="preserve">Technical report with the same information as this file, but in a conventional report format.</t>
  </si>
  <si>
    <t xml:space="preserve">Paper submitted to IEEE Software</t>
  </si>
  <si>
    <t xml:space="preserve">Paper submitted to Journal of Systems and Software</t>
  </si>
  <si>
    <t xml:space="preserve">Lethbridge, T., The Relevance of Software Education: A Survey and Some Recommeendations,  Annals of Software Engineering, 6, 1998, pp. 91-110 (Discusses the 1997 survey)</t>
  </si>
  <si>
    <t xml:space="preserve">Questions for each of the survey topics</t>
  </si>
  <si>
    <t xml:space="preserve">Data!R3</t>
  </si>
  <si>
    <t xml:space="preserve">Data!AE3</t>
  </si>
  <si>
    <t xml:space="preserve">Data!AR3</t>
  </si>
  <si>
    <t xml:space="preserve">Breakdown of participants by demographic category</t>
  </si>
  <si>
    <t xml:space="preserve">See also next sheet for further breakdowns (categories within each category)</t>
  </si>
  <si>
    <t xml:space="preserve">Bold items are those for which separate analyses of the data have been performed</t>
  </si>
  <si>
    <t xml:space="preserve"> --------ALL DATA--------</t>
  </si>
  <si>
    <t xml:space="preserve"> --- BALANCED DATA ---</t>
  </si>
  <si>
    <t xml:space="preserve">(some was cut to balance)</t>
  </si>
  <si>
    <t xml:space="preserve">This is the data used for the rest of this spreadsheet</t>
  </si>
  <si>
    <t xml:space="preserve">Counts</t>
  </si>
  <si>
    <t xml:space="preserve">% of responses</t>
  </si>
  <si>
    <t xml:space="preserve">Other</t>
  </si>
  <si>
    <t xml:space="preserve">in Category</t>
  </si>
  <si>
    <t xml:space="preserve">stats</t>
  </si>
  <si>
    <t xml:space="preserve">Total Participants</t>
  </si>
  <si>
    <t xml:space="preserve">Degree Subject (Duplicates Allowed)</t>
  </si>
  <si>
    <t xml:space="preserve">Total Responding to this question</t>
  </si>
  <si>
    <t xml:space="preserve">Computing degree</t>
  </si>
  <si>
    <t xml:space="preserve">... Computer Science</t>
  </si>
  <si>
    <t xml:space="preserve">... Software Engineering (somewhat inflated by participants who really meant computer enginering)</t>
  </si>
  <si>
    <t xml:space="preserve">... Computing Information Systems</t>
  </si>
  <si>
    <t xml:space="preserve">Engineering Degree</t>
  </si>
  <si>
    <t xml:space="preserve">... Computer Engineering</t>
  </si>
  <si>
    <t xml:space="preserve">... Electrical Engineering</t>
  </si>
  <si>
    <t xml:space="preserve">... Other Engineering</t>
  </si>
  <si>
    <t xml:space="preserve">Math / Science Degree</t>
  </si>
  <si>
    <t xml:space="preserve">... Math</t>
  </si>
  <si>
    <t xml:space="preserve">... Other Science</t>
  </si>
  <si>
    <t xml:space="preserve">No Scientific Degree</t>
  </si>
  <si>
    <t xml:space="preserve">... Business Degree</t>
  </si>
  <si>
    <t xml:space="preserve">... Other including no degree</t>
  </si>
  <si>
    <t xml:space="preserve">Reported 1 degree subject</t>
  </si>
  <si>
    <t xml:space="preserve">Reported 2 degree subjects</t>
  </si>
  <si>
    <t xml:space="preserve">Reported 3 degree subjects</t>
  </si>
  <si>
    <t xml:space="preserve">Reported 4 degree subjects</t>
  </si>
  <si>
    <t xml:space="preserve">Level of Highest Degree</t>
  </si>
  <si>
    <t xml:space="preserve">Other includes High School</t>
  </si>
  <si>
    <t xml:space="preserve">College Diploma</t>
  </si>
  <si>
    <t xml:space="preserve">Bachelors Degree</t>
  </si>
  <si>
    <t xml:space="preserve">Graduate Degree</t>
  </si>
  <si>
    <t xml:space="preserve">... Masters</t>
  </si>
  <si>
    <t xml:space="preserve">... PhD</t>
  </si>
  <si>
    <t xml:space="preserve">CSSE Bachelors Degree Only</t>
  </si>
  <si>
    <t xml:space="preserve">CSSE Graduate Degree</t>
  </si>
  <si>
    <t xml:space="preserve">Country of Highest Degree</t>
  </si>
  <si>
    <t xml:space="preserve">USA</t>
  </si>
  <si>
    <t xml:space="preserve">Canada</t>
  </si>
  <si>
    <t xml:space="preserve">Non North America (20 countries)</t>
  </si>
  <si>
    <t xml:space="preserve">... UK</t>
  </si>
  <si>
    <t xml:space="preserve">... Israel</t>
  </si>
  <si>
    <t xml:space="preserve">... India</t>
  </si>
  <si>
    <t xml:space="preserve">... Sweden</t>
  </si>
  <si>
    <t xml:space="preserve">   .Norway</t>
  </si>
  <si>
    <t xml:space="preserve">... Netherlands</t>
  </si>
  <si>
    <t xml:space="preserve">... Italy</t>
  </si>
  <si>
    <t xml:space="preserve">... Germany</t>
  </si>
  <si>
    <t xml:space="preserve">... 1 each: Yugoslavia, Ukraine, South Africa, Portugal, Poland, France, Finland, Denmark, Chile, Bulgaria, Belgium, Australia</t>
  </si>
  <si>
    <t xml:space="preserve">Country / State of Work</t>
  </si>
  <si>
    <t xml:space="preserve">USA (29 states represented)</t>
  </si>
  <si>
    <t xml:space="preserve">... TX</t>
  </si>
  <si>
    <t xml:space="preserve">... CA</t>
  </si>
  <si>
    <t xml:space="preserve">... MI</t>
  </si>
  <si>
    <t xml:space="preserve">... NY</t>
  </si>
  <si>
    <t xml:space="preserve">oth</t>
  </si>
  <si>
    <t xml:space="preserve">... GA</t>
  </si>
  <si>
    <t xml:space="preserve">... AZ</t>
  </si>
  <si>
    <t xml:space="preserve">... MA</t>
  </si>
  <si>
    <t xml:space="preserve">... OR</t>
  </si>
  <si>
    <t xml:space="preserve">... NC</t>
  </si>
  <si>
    <t xml:space="preserve">... NM</t>
  </si>
  <si>
    <t xml:space="preserve">... PA</t>
  </si>
  <si>
    <t xml:space="preserve">... MO</t>
  </si>
  <si>
    <t xml:space="preserve">... CO</t>
  </si>
  <si>
    <t xml:space="preserve">... FL</t>
  </si>
  <si>
    <t xml:space="preserve">... IA</t>
  </si>
  <si>
    <t xml:space="preserve">... WA</t>
  </si>
  <si>
    <t xml:space="preserve">... 1 each CT,DE,ID, IL, IN, MD, MN, ND, NH, OH,SC, UT, WY</t>
  </si>
  <si>
    <t xml:space="preserve">Canada (4 provinces)</t>
  </si>
  <si>
    <t xml:space="preserve">... ON</t>
  </si>
  <si>
    <t xml:space="preserve">... QU</t>
  </si>
  <si>
    <t xml:space="preserve">... 1 each Alberta, BC</t>
  </si>
  <si>
    <t xml:space="preserve">Non North America (22 countries)</t>
  </si>
  <si>
    <t xml:space="preserve">... Norway</t>
  </si>
  <si>
    <t xml:space="preserve">... UK &amp; Switzerland</t>
  </si>
  <si>
    <t xml:space="preserve">... 1 each: Yugoslavia, Ukraine, Switzerland, Spain, South Africa, Portugal, Jordan, Italy, Hong Kong, Guatemala, France, Finland, Chile, Belgium, Australia</t>
  </si>
  <si>
    <t xml:space="preserve">Type of Software Developed (Duplicates Allowed)</t>
  </si>
  <si>
    <r>
      <rPr>
        <b val="true"/>
        <sz val="10"/>
        <rFont val="Times New Roman"/>
        <family val="0"/>
      </rPr>
      <t xml:space="preserve">Management Information Systems</t>
    </r>
    <r>
      <rPr>
        <sz val="10"/>
        <rFont val="Times New Roman"/>
        <family val="0"/>
      </rPr>
      <t xml:space="preserve"> or other software for running the business (e.g. accounting, inventory etc.) that is being developed or tailored largely for in-house use</t>
    </r>
  </si>
  <si>
    <t xml:space="preserve">... MIS Software ONLY</t>
  </si>
  <si>
    <t xml:space="preserve">... Only NON MIS software</t>
  </si>
  <si>
    <r>
      <rPr>
        <b val="true"/>
        <sz val="10"/>
        <rFont val="Times New Roman"/>
        <family val="0"/>
      </rPr>
      <t xml:space="preserve">Consumer or mass-market</t>
    </r>
    <r>
      <rPr>
        <sz val="10"/>
        <rFont val="Times New Roman"/>
        <family val="0"/>
      </rPr>
      <t xml:space="preserve"> software (typically sold on the open-market in shrink-wrapped packages)</t>
    </r>
  </si>
  <si>
    <r>
      <rPr>
        <b val="true"/>
        <sz val="10"/>
        <rFont val="Times New Roman"/>
        <family val="0"/>
      </rPr>
      <t xml:space="preserve">Application software produced for specialized markets</t>
    </r>
    <r>
      <rPr>
        <sz val="10"/>
        <rFont val="Times New Roman"/>
        <family val="0"/>
      </rPr>
      <t xml:space="preserve"> that does not fit into the MIS, Consumer or Real Time categories</t>
    </r>
  </si>
  <si>
    <t xml:space="preserve">... Specialized Application software ONLY</t>
  </si>
  <si>
    <r>
      <rPr>
        <b val="true"/>
        <sz val="10"/>
        <rFont val="Times New Roman"/>
        <family val="0"/>
      </rPr>
      <t xml:space="preserve">Real-time</t>
    </r>
    <r>
      <rPr>
        <sz val="10"/>
        <rFont val="Times New Roman"/>
        <family val="0"/>
      </rPr>
      <t xml:space="preserve">, embedded, systems or telecommunications software (in general, software that is developed as part of a larger system)</t>
    </r>
  </si>
  <si>
    <t xml:space="preserve">... Real Time software ONLY</t>
  </si>
  <si>
    <t xml:space="preserve">... Only NON Real Time software</t>
  </si>
  <si>
    <t xml:space="preserve">Industry in which Company is Primarily Involved</t>
  </si>
  <si>
    <t xml:space="preserve">Software Industry</t>
  </si>
  <si>
    <t xml:space="preserve">... Telecommunications or networking software development</t>
  </si>
  <si>
    <t xml:space="preserve">... Development of other application software for specialized markets</t>
  </si>
  <si>
    <t xml:space="preserve">... Software consulting</t>
  </si>
  <si>
    <t xml:space="preserve">... Financial software development</t>
  </si>
  <si>
    <t xml:space="preserve">... Engineering or scientific software development</t>
  </si>
  <si>
    <t xml:space="preserve">... Consumer software development</t>
  </si>
  <si>
    <t xml:space="preserve">Industries whose Main Focus is Other than Software</t>
  </si>
  <si>
    <t xml:space="preserve">... Public Sector</t>
  </si>
  <si>
    <t xml:space="preserve">...... Military</t>
  </si>
  <si>
    <t xml:space="preserve">...... Other government including agencies, law enforcement, local</t>
  </si>
  <si>
    <t xml:space="preserve">... Military / Aerospace</t>
  </si>
  <si>
    <t xml:space="preserve">...... Aeronautics, space, defense contracting</t>
  </si>
  <si>
    <t xml:space="preserve">... Engineering (includes also military/aerospace and engineering software)</t>
  </si>
  <si>
    <t xml:space="preserve">...... Telecommunications or networking equipment manufacturing</t>
  </si>
  <si>
    <t xml:space="preserve">...... Manufacturing other computer hardware/peripherals, computer engineering</t>
  </si>
  <si>
    <t xml:space="preserve">...... Other engineering</t>
  </si>
  <si>
    <t xml:space="preserve">... Business (includes also financial software)</t>
  </si>
  <si>
    <t xml:space="preserve">...... Banking, Finance, Insurance, Financial Services or Consulting etc.</t>
  </si>
  <si>
    <t xml:space="preserve">...... Health Care</t>
  </si>
  <si>
    <t xml:space="preserve">...... Retailing, Marketing, Distributing</t>
  </si>
  <si>
    <t xml:space="preserve">...... Broadcasting, Publishing, Media</t>
  </si>
  <si>
    <t xml:space="preserve">...... Law, Legal Services</t>
  </si>
  <si>
    <t xml:space="preserve">...... Other Service Industry</t>
  </si>
  <si>
    <t xml:space="preserve">... Telecommunications (includes also telecom software and equipment)</t>
  </si>
  <si>
    <t xml:space="preserve">...... Telecommunication or Networking Service</t>
  </si>
  <si>
    <t xml:space="preserve">... Education</t>
  </si>
  <si>
    <t xml:space="preserve">... Food Processing</t>
  </si>
  <si>
    <t xml:space="preserve">... Non-Profit</t>
  </si>
  <si>
    <t xml:space="preserve">Type of Work Perfomed</t>
  </si>
  <si>
    <t xml:space="preserve">Programming: Working with Source Code (writing code, understanding code etc.)</t>
  </si>
  <si>
    <t xml:space="preserve">Programmers (&gt;= 25% of time on this)</t>
  </si>
  <si>
    <t xml:space="preserve">Non-Programmers (&lt;= 5% of time)</t>
  </si>
  <si>
    <t xml:space="preserve">Power-Programmers (&gt;= 50% of time)</t>
  </si>
  <si>
    <t xml:space="preserve">... No time spent on this</t>
  </si>
  <si>
    <t xml:space="preserve">none</t>
  </si>
  <si>
    <t xml:space="preserve">... 0-5% of time</t>
  </si>
  <si>
    <t xml:space="preserve">0-5%</t>
  </si>
  <si>
    <t xml:space="preserve">... 5-10% of time</t>
  </si>
  <si>
    <t xml:space="preserve">5-10%</t>
  </si>
  <si>
    <t xml:space="preserve">... 10-25% of time</t>
  </si>
  <si>
    <t xml:space="preserve">10-25%</t>
  </si>
  <si>
    <t xml:space="preserve">... 25-50% of time</t>
  </si>
  <si>
    <t xml:space="preserve">25-50%</t>
  </si>
  <si>
    <t xml:space="preserve">... 50-75% of time</t>
  </si>
  <si>
    <t xml:space="preserve">50-75%</t>
  </si>
  <si>
    <t xml:space="preserve">... 75-100% of time</t>
  </si>
  <si>
    <t xml:space="preserve">75-100%</t>
  </si>
  <si>
    <t xml:space="preserve">Requirements Analysis or Specification</t>
  </si>
  <si>
    <t xml:space="preserve">Analysts (&gt;= 10% of time on this)</t>
  </si>
  <si>
    <t xml:space="preserve">Software Architecture and Design</t>
  </si>
  <si>
    <t xml:space="preserve">Designers (&gt;= 10% of time)</t>
  </si>
  <si>
    <t xml:space="preserve">Testing Software Written by Others</t>
  </si>
  <si>
    <t xml:space="preserve">Testers (&gt;= 10% of time)</t>
  </si>
  <si>
    <t xml:space="preserve">Installation, Customer Support etc.</t>
  </si>
  <si>
    <t xml:space="preserve">Customer support personnel (&gt;= 10% of time)</t>
  </si>
  <si>
    <t xml:space="preserve">Maintenance: Understanding or Modifying Software or Documents Written by Others</t>
  </si>
  <si>
    <t xml:space="preserve">Maintainers (&gt;= 25% of time on this)</t>
  </si>
  <si>
    <t xml:space="preserve">Management or Project Management</t>
  </si>
  <si>
    <t xml:space="preserve">Managers (&gt;= 25% of time on this)</t>
  </si>
  <si>
    <t xml:space="preserve">Non-Managers (&lt;=5% of time)</t>
  </si>
  <si>
    <t xml:space="preserve">Team Size</t>
  </si>
  <si>
    <r>
      <rPr>
        <b val="true"/>
        <sz val="10"/>
        <rFont val="Times New Roman"/>
        <family val="0"/>
      </rPr>
      <t xml:space="preserve">Small team:</t>
    </r>
    <r>
      <rPr>
        <sz val="10"/>
        <rFont val="Times New Roman"/>
        <family val="0"/>
      </rPr>
      <t xml:space="preserve"> 1-7 people working on a small system (typically less than 10000 lines of code)</t>
    </r>
  </si>
  <si>
    <r>
      <rPr>
        <b val="true"/>
        <sz val="10"/>
        <rFont val="Times New Roman"/>
        <family val="0"/>
      </rPr>
      <t xml:space="preserve">Medium team:</t>
    </r>
    <r>
      <rPr>
        <sz val="10"/>
        <rFont val="Times New Roman"/>
        <family val="0"/>
      </rPr>
      <t xml:space="preserve"> 5-20 people working on a medium sized system(typically 8000 to 150000 lines of code)</t>
    </r>
  </si>
  <si>
    <t xml:space="preserve">Large or very large team</t>
  </si>
  <si>
    <t xml:space="preserve">... Large team: 15-60 people working on a large and complex system (typically between 100000 and 2 million lines of code)</t>
  </si>
  <si>
    <t xml:space="preserve">... Very large team: Over 45 people working on an extremely large and complex system (typically more than 1.5 million lines of code)</t>
  </si>
  <si>
    <t xml:space="preserve">Expertise Level: Cumulative Number of years Working in Computer Software</t>
  </si>
  <si>
    <t xml:space="preserve">Long Time Expert (18 &lt;= years)</t>
  </si>
  <si>
    <t xml:space="preserve">Young Expert (12 &lt;= years &lt; 18)</t>
  </si>
  <si>
    <t xml:space="preserve">Intermediate (6 &lt;= years &lt; 12)</t>
  </si>
  <si>
    <t xml:space="preserve">Junior (years &lt; 6)</t>
  </si>
  <si>
    <t xml:space="preserve">Expert (12 &lt;= years)</t>
  </si>
  <si>
    <t xml:space="preserve">NonExpert (years &lt; 12)</t>
  </si>
  <si>
    <t xml:space="preserve">NonJunior (6 &lt;= years)</t>
  </si>
  <si>
    <t xml:space="preserve">Mean</t>
  </si>
  <si>
    <t xml:space="preserve">Standard Deviation</t>
  </si>
  <si>
    <t xml:space="preserve">Maximum</t>
  </si>
  <si>
    <t xml:space="preserve">Minimum</t>
  </si>
  <si>
    <t xml:space="preserve">Number of Years Since Obtaining Highest Degree</t>
  </si>
  <si>
    <t xml:space="preserve">50s graduates</t>
  </si>
  <si>
    <t xml:space="preserve">60s graduates</t>
  </si>
  <si>
    <t xml:space="preserve">70s graduates</t>
  </si>
  <si>
    <t xml:space="preserve">80s graduates</t>
  </si>
  <si>
    <t xml:space="preserve">90s graduates</t>
  </si>
  <si>
    <t xml:space="preserve">Amount of Knowledge</t>
  </si>
  <si>
    <t xml:space="preserve">Know the least in general</t>
  </si>
  <si>
    <t xml:space="preserve">... All others (know a reasnable amount)</t>
  </si>
  <si>
    <t xml:space="preserve">Know enough to be relaiable judges</t>
  </si>
  <si>
    <t xml:space="preserve">Know the most in general</t>
  </si>
  <si>
    <t xml:space="preserve">... All others (generally less knowledgeable)</t>
  </si>
  <si>
    <t xml:space="preserve">Opinions About Subject Matter</t>
  </si>
  <si>
    <t xml:space="preserve">Math considered particularly important</t>
  </si>
  <si>
    <t xml:space="preserve">Math known more than is typical</t>
  </si>
  <si>
    <t xml:space="preserve">SE process knowledge considered particularly important</t>
  </si>
  <si>
    <t xml:space="preserve">SE process knowledge known more than is typical</t>
  </si>
  <si>
    <t xml:space="preserve">Numbers of participants in various combinations of categories. Columns and rows contain the same categories. BALANCED DATA</t>
  </si>
  <si>
    <t xml:space="preserve">DegSubject</t>
  </si>
  <si>
    <t xml:space="preserve">DegLevel</t>
  </si>
  <si>
    <t xml:space="preserve">DegLocation</t>
  </si>
  <si>
    <t xml:space="preserve">WorkLocation</t>
  </si>
  <si>
    <t xml:space="preserve">Software=MIS</t>
  </si>
  <si>
    <t xml:space="preserve">Consumer</t>
  </si>
  <si>
    <t xml:space="preserve">Specialized</t>
  </si>
  <si>
    <t xml:space="preserve">RealTime</t>
  </si>
  <si>
    <t xml:space="preserve">Industry</t>
  </si>
  <si>
    <t xml:space="preserve">Programmers</t>
  </si>
  <si>
    <t xml:space="preserve">Anal</t>
  </si>
  <si>
    <t xml:space="preserve">Des</t>
  </si>
  <si>
    <t xml:space="preserve">Test</t>
  </si>
  <si>
    <t xml:space="preserve">Maint</t>
  </si>
  <si>
    <t xml:space="preserve">Cust</t>
  </si>
  <si>
    <t xml:space="preserve">Managers</t>
  </si>
  <si>
    <t xml:space="preserve">Team</t>
  </si>
  <si>
    <t xml:space="preserve">Experience</t>
  </si>
  <si>
    <t xml:space="preserve">Know Least</t>
  </si>
  <si>
    <t xml:space="preserve">Know Most</t>
  </si>
  <si>
    <t xml:space="preserve">Math</t>
  </si>
  <si>
    <t xml:space="preserve">SEProcess</t>
  </si>
  <si>
    <t xml:space="preserve">CSSE</t>
  </si>
  <si>
    <t xml:space="preserve">Eng</t>
  </si>
  <si>
    <t xml:space="preserve">MatS</t>
  </si>
  <si>
    <t xml:space="preserve">NonS</t>
  </si>
  <si>
    <t xml:space="preserve">UG</t>
  </si>
  <si>
    <t xml:space="preserve">G</t>
  </si>
  <si>
    <t xml:space="preserve">CSUG</t>
  </si>
  <si>
    <t xml:space="preserve">CSG</t>
  </si>
  <si>
    <t xml:space="preserve">US</t>
  </si>
  <si>
    <t xml:space="preserve">Can</t>
  </si>
  <si>
    <t xml:space="preserve">Oth</t>
  </si>
  <si>
    <t xml:space="preserve"> </t>
  </si>
  <si>
    <t xml:space="preserve">Only</t>
  </si>
  <si>
    <t xml:space="preserve">Non</t>
  </si>
  <si>
    <t xml:space="preserve">SW</t>
  </si>
  <si>
    <t xml:space="preserve">NonSW</t>
  </si>
  <si>
    <t xml:space="preserve">Bus</t>
  </si>
  <si>
    <t xml:space="preserve">MilA</t>
  </si>
  <si>
    <t xml:space="preserve">Tele</t>
  </si>
  <si>
    <t xml:space="preserve">Power</t>
  </si>
  <si>
    <t xml:space="preserve">Large</t>
  </si>
  <si>
    <t xml:space="preserve">Med</t>
  </si>
  <si>
    <t xml:space="preserve">Small</t>
  </si>
  <si>
    <t xml:space="preserve">0-5y</t>
  </si>
  <si>
    <t xml:space="preserve">6-11y</t>
  </si>
  <si>
    <t xml:space="preserve">12-17y</t>
  </si>
  <si>
    <t xml:space="preserve">18+y</t>
  </si>
  <si>
    <t xml:space="preserve">12+y</t>
  </si>
  <si>
    <t xml:space="preserve">0-11y</t>
  </si>
  <si>
    <t xml:space="preserve">6+y</t>
  </si>
  <si>
    <t xml:space="preserve">Yes</t>
  </si>
  <si>
    <t xml:space="preserve">No</t>
  </si>
  <si>
    <t xml:space="preserve">Enough</t>
  </si>
  <si>
    <t xml:space="preserve">Imp</t>
  </si>
  <si>
    <t xml:space="preserve">Know</t>
  </si>
  <si>
    <t xml:space="preserve">Input Column</t>
  </si>
  <si>
    <t xml:space="preserve">DiR</t>
  </si>
  <si>
    <t xml:space="preserve">InR</t>
  </si>
  <si>
    <t xml:space="preserve">Display Column</t>
  </si>
  <si>
    <t xml:space="preserve">By Degree Type</t>
  </si>
  <si>
    <t xml:space="preserve">selCSSEDegree</t>
  </si>
  <si>
    <t xml:space="preserve">selEngDegree</t>
  </si>
  <si>
    <t xml:space="preserve">selMatSciDegree</t>
  </si>
  <si>
    <t xml:space="preserve">selNonSciDegree</t>
  </si>
  <si>
    <t xml:space="preserve">By Degree Level</t>
  </si>
  <si>
    <t xml:space="preserve">selUgradDegree</t>
  </si>
  <si>
    <t xml:space="preserve">selGradDegree</t>
  </si>
  <si>
    <t xml:space="preserve">selCSSEUgradDegree</t>
  </si>
  <si>
    <t xml:space="preserve">selCSSEGradDegree</t>
  </si>
  <si>
    <t xml:space="preserve">By Degree Location</t>
  </si>
  <si>
    <t xml:space="preserve">selDegreeUSA</t>
  </si>
  <si>
    <t xml:space="preserve">selDegreeCanada</t>
  </si>
  <si>
    <t xml:space="preserve">selDegreeNonNorthAmerica</t>
  </si>
  <si>
    <t xml:space="preserve">By Work Location</t>
  </si>
  <si>
    <t xml:space="preserve">selWorkUSA</t>
  </si>
  <si>
    <t xml:space="preserve">selWorkCanada</t>
  </si>
  <si>
    <t xml:space="preserve">selWorkNotNorthAmerica</t>
  </si>
  <si>
    <t xml:space="preserve">By Type of Software</t>
  </si>
  <si>
    <t xml:space="preserve">selMIS</t>
  </si>
  <si>
    <t xml:space="preserve">selMISOnly</t>
  </si>
  <si>
    <t xml:space="preserve">selNonMIS</t>
  </si>
  <si>
    <t xml:space="preserve">selConsumer</t>
  </si>
  <si>
    <t xml:space="preserve">selSpecialized</t>
  </si>
  <si>
    <t xml:space="preserve">selSpecializedOnly</t>
  </si>
  <si>
    <t xml:space="preserve">selRealTime</t>
  </si>
  <si>
    <t xml:space="preserve">selRealTimeOnly</t>
  </si>
  <si>
    <t xml:space="preserve">selNonRealTime</t>
  </si>
  <si>
    <t xml:space="preserve">By Industry</t>
  </si>
  <si>
    <t xml:space="preserve">selIndSoftware</t>
  </si>
  <si>
    <t xml:space="preserve">selIndNonSoftware</t>
  </si>
  <si>
    <t xml:space="preserve">selIndBusiness</t>
  </si>
  <si>
    <t xml:space="preserve">selIndEngineer</t>
  </si>
  <si>
    <t xml:space="preserve">selIndMilAero</t>
  </si>
  <si>
    <t xml:space="preserve">selIndTelecom</t>
  </si>
  <si>
    <t xml:space="preserve">By Work Type</t>
  </si>
  <si>
    <t xml:space="preserve">selProgrammers</t>
  </si>
  <si>
    <t xml:space="preserve">selNonProgrammers</t>
  </si>
  <si>
    <t xml:space="preserve">selPowerProgrammers</t>
  </si>
  <si>
    <t xml:space="preserve">selAnalysts</t>
  </si>
  <si>
    <t xml:space="preserve">selDesigners</t>
  </si>
  <si>
    <t xml:space="preserve">selTesters</t>
  </si>
  <si>
    <t xml:space="preserve">selMaintainers</t>
  </si>
  <si>
    <t xml:space="preserve">selCustSupport</t>
  </si>
  <si>
    <t xml:space="preserve">selManagers</t>
  </si>
  <si>
    <t xml:space="preserve">selNonManagers</t>
  </si>
  <si>
    <t xml:space="preserve">By Team Size</t>
  </si>
  <si>
    <t xml:space="preserve">selLarge</t>
  </si>
  <si>
    <t xml:space="preserve">selMedium</t>
  </si>
  <si>
    <t xml:space="preserve">selSmall</t>
  </si>
  <si>
    <t xml:space="preserve">By Expertise Level</t>
  </si>
  <si>
    <t xml:space="preserve">selLongExpert</t>
  </si>
  <si>
    <t xml:space="preserve">selYoungExpert</t>
  </si>
  <si>
    <t xml:space="preserve">selIntermediate</t>
  </si>
  <si>
    <t xml:space="preserve">selJunior</t>
  </si>
  <si>
    <t xml:space="preserve">selExpert</t>
  </si>
  <si>
    <t xml:space="preserve">selNonExpert</t>
  </si>
  <si>
    <t xml:space="preserve">selNonJunior</t>
  </si>
  <si>
    <t xml:space="preserve">By Amount of Knowledge</t>
  </si>
  <si>
    <t xml:space="preserve">selKnowLeast</t>
  </si>
  <si>
    <t xml:space="preserve">selNotKnowLeast</t>
  </si>
  <si>
    <t xml:space="preserve">selKnowEnough</t>
  </si>
  <si>
    <t xml:space="preserve">selNotKnowMost</t>
  </si>
  <si>
    <t xml:space="preserve">selKnowMost</t>
  </si>
  <si>
    <t xml:space="preserve">By Subject Matter Opinion</t>
  </si>
  <si>
    <t xml:space="preserve">selMathImportant</t>
  </si>
  <si>
    <t xml:space="preserve">selMathKnowledge</t>
  </si>
  <si>
    <t xml:space="preserve">selSEProcessImportant</t>
  </si>
  <si>
    <t xml:space="preserve">selSEProcessKnowledge</t>
  </si>
  <si>
    <t xml:space="preserve">Select a col label in row 3 then press to:</t>
  </si>
  <si>
    <t xml:space="preserve">Full Text</t>
  </si>
  <si>
    <t xml:space="preserve">Strong peak</t>
  </si>
  <si>
    <t xml:space="preserve">Minor peak</t>
  </si>
  <si>
    <t xml:space="preserve">Q1 ----------- LEARNED IN UNIV -----------------------</t>
  </si>
  <si>
    <t xml:space="preserve">Q2 ----------- KNOW NOW -----------------------</t>
  </si>
  <si>
    <t xml:space="preserve">Q3 ----------- IMPORTANCE (DETAILS) -----------------------</t>
  </si>
  <si>
    <t xml:space="preserve">Q4 ----------- IMPORTANCE (INFLUENCE) -----------------------</t>
  </si>
  <si>
    <t xml:space="preserve">Q2-1 ------------- LEARNED ON JOB ----------------</t>
  </si>
  <si>
    <t xml:space="preserve">Q2-1 for those who scored 1 or 0 on amount learned (self learning to do the job)</t>
  </si>
  <si>
    <t xml:space="preserve">Q(3+4) /2 OVERALL IMPORTANCE</t>
  </si>
  <si>
    <t xml:space="preserve">(Q3-Q2)/Q3 How Knowledge lags behind importance - possible, but unintuitive, training needs</t>
  </si>
  <si>
    <t xml:space="preserve">(Ov imp-Q1)/OV imp - how university education lags behind topic importance -- suggests curriculum changes</t>
  </si>
  <si>
    <t xml:space="preserve">Q1 (amount learned in university) Differences for different educational backgrounds</t>
  </si>
  <si>
    <t xml:space="preserve">Q2 (amount known now) Differences for different backgrounds</t>
  </si>
  <si>
    <t xml:space="preserve">… by type of work</t>
  </si>
  <si>
    <t xml:space="preserve">Q(3+4) /2 Imp Differences for different backgrounds</t>
  </si>
  <si>
    <t xml:space="preserve">… by expertise</t>
  </si>
  <si>
    <t xml:space="preserve">… by specialized knowledge</t>
  </si>
  <si>
    <t xml:space="preserve">… by degree type</t>
  </si>
  <si>
    <t xml:space="preserve">Quest</t>
  </si>
  <si>
    <t xml:space="preserve">Description</t>
  </si>
  <si>
    <t xml:space="preserve">rank</t>
  </si>
  <si>
    <t xml:space="preserve">q1 mean</t>
  </si>
  <si>
    <t xml:space="preserve">n</t>
  </si>
  <si>
    <t xml:space="preserve">q1 0+1%</t>
  </si>
  <si>
    <t xml:space="preserve">q1 4+5%</t>
  </si>
  <si>
    <t xml:space="preserve">q1 bipolarity</t>
  </si>
  <si>
    <t xml:space="preserve">q1 sd</t>
  </si>
  <si>
    <t xml:space="preserve">q2 mean</t>
  </si>
  <si>
    <t xml:space="preserve">q2 0+1%</t>
  </si>
  <si>
    <t xml:space="preserve">q2 4+5%</t>
  </si>
  <si>
    <t xml:space="preserve">q2 bipolarity</t>
  </si>
  <si>
    <t xml:space="preserve">q2 sd</t>
  </si>
  <si>
    <t xml:space="preserve">q3 mean</t>
  </si>
  <si>
    <t xml:space="preserve">q3 0+1%</t>
  </si>
  <si>
    <t xml:space="preserve">q3 4+5%</t>
  </si>
  <si>
    <t xml:space="preserve">q3 bipolarity</t>
  </si>
  <si>
    <t xml:space="preserve">q3 sd</t>
  </si>
  <si>
    <t xml:space="preserve">q4 mean</t>
  </si>
  <si>
    <t xml:space="preserve">q4 0+1%</t>
  </si>
  <si>
    <t xml:space="preserve">q4 4+5%</t>
  </si>
  <si>
    <t xml:space="preserve">q4 bipolarity</t>
  </si>
  <si>
    <t xml:space="preserve">q4 sd</t>
  </si>
  <si>
    <t xml:space="preserve">infl rel to importance</t>
  </si>
  <si>
    <t xml:space="preserve">on job mean</t>
  </si>
  <si>
    <t xml:space="preserve">oj Forg</t>
  </si>
  <si>
    <t xml:space="preserve">oj lrn</t>
  </si>
  <si>
    <t xml:space="preserve">oj sd</t>
  </si>
  <si>
    <t xml:space="preserve">self learning mean</t>
  </si>
  <si>
    <t xml:space="preserve">sl sd</t>
  </si>
  <si>
    <t xml:space="preserve">importance mean</t>
  </si>
  <si>
    <t xml:space="preserve">train mean</t>
  </si>
  <si>
    <t xml:space="preserve">univ more mean</t>
  </si>
  <si>
    <t xml:space="preserve">diffs</t>
  </si>
  <si>
    <t xml:space="preserve">Engg ∆%</t>
  </si>
  <si>
    <t xml:space="preserve">Engg mean</t>
  </si>
  <si>
    <t xml:space="preserve">sd</t>
  </si>
  <si>
    <t xml:space="preserve">CS ∆%</t>
  </si>
  <si>
    <t xml:space="preserve">cs mean</t>
  </si>
  <si>
    <t xml:space="preserve">CSvsEng % </t>
  </si>
  <si>
    <t xml:space="preserve">Junior ∆%</t>
  </si>
  <si>
    <t xml:space="preserve">jr mean</t>
  </si>
  <si>
    <t xml:space="preserve">Int ∆% </t>
  </si>
  <si>
    <t xml:space="preserve">in mean</t>
  </si>
  <si>
    <t xml:space="preserve">Expert ∆%</t>
  </si>
  <si>
    <t xml:space="preserve">ex mean</t>
  </si>
  <si>
    <t xml:space="preserve">steady increase in learning (correl * % increase)</t>
  </si>
  <si>
    <t xml:space="preserve">absolute increase</t>
  </si>
  <si>
    <t xml:space="preserve">CSGraduateDegree% vs. General population</t>
  </si>
  <si>
    <t xml:space="preserve">csgrad mean</t>
  </si>
  <si>
    <t xml:space="preserve">CSGradDegree vs. CS Ugrad degree</t>
  </si>
  <si>
    <t xml:space="preserve">RealTime %</t>
  </si>
  <si>
    <t xml:space="preserve">rt mean</t>
  </si>
  <si>
    <t xml:space="preserve">MIS%</t>
  </si>
  <si>
    <t xml:space="preserve">mis mean</t>
  </si>
  <si>
    <t xml:space="preserve">Jr known %</t>
  </si>
  <si>
    <t xml:space="preserve">jr kn mean</t>
  </si>
  <si>
    <t xml:space="preserve">Ex known %</t>
  </si>
  <si>
    <t xml:space="preserve">ex kn mean</t>
  </si>
  <si>
    <t xml:space="preserve">Mgrs kn %</t>
  </si>
  <si>
    <t xml:space="preserve">mgrs kn mean</t>
  </si>
  <si>
    <t xml:space="preserve">Programmers kn %</t>
  </si>
  <si>
    <t xml:space="preserve">prog kn mean</t>
  </si>
  <si>
    <t xml:space="preserve">RT Imp %</t>
  </si>
  <si>
    <t xml:space="preserve">rt imp mean</t>
  </si>
  <si>
    <t xml:space="preserve">Q3</t>
  </si>
  <si>
    <t xml:space="preserve">Q4</t>
  </si>
  <si>
    <t xml:space="preserve">MIS Imp%</t>
  </si>
  <si>
    <t xml:space="preserve">mis imp mean</t>
  </si>
  <si>
    <t xml:space="preserve">Junior Imp %</t>
  </si>
  <si>
    <t xml:space="preserve">jr imp mean</t>
  </si>
  <si>
    <t xml:space="preserve">Ex Imp %</t>
  </si>
  <si>
    <t xml:space="preserve">ex imp mean</t>
  </si>
  <si>
    <t xml:space="preserve">Mgrs Imp %</t>
  </si>
  <si>
    <t xml:space="preserve">mgrs imp mean</t>
  </si>
  <si>
    <t xml:space="preserve">Programmers Imp %</t>
  </si>
  <si>
    <t xml:space="preserve">porgrammers imp mean</t>
  </si>
  <si>
    <t xml:space="preserve">Knowmost Imp %</t>
  </si>
  <si>
    <t xml:space="preserve">knowmost imp mean</t>
  </si>
  <si>
    <t xml:space="preserve">MathKnowledge Imp %</t>
  </si>
  <si>
    <t xml:space="preserve">mathmost imp mean</t>
  </si>
  <si>
    <t xml:space="preserve">SEprocessKnowledge Imp %</t>
  </si>
  <si>
    <t xml:space="preserve">seprocessknowledge imp mean</t>
  </si>
  <si>
    <t xml:space="preserve">CS Graduate Degree Imp %</t>
  </si>
  <si>
    <t xml:space="preserve">csgrad imp mean</t>
  </si>
  <si>
    <t xml:space="preserve">EnggDeg Imp %</t>
  </si>
  <si>
    <t xml:space="preserve">enggdeg imp mean</t>
  </si>
  <si>
    <t xml:space="preserve">CSDeg Imp %</t>
  </si>
  <si>
    <t xml:space="preserve">csdeg imp mean</t>
  </si>
  <si>
    <t xml:space="preserve">Col unused to preserve formulas for subject averages</t>
  </si>
  <si>
    <t xml:space="preserve">q16</t>
  </si>
  <si>
    <t xml:space="preserve">Differential and Integral Calculus </t>
  </si>
  <si>
    <t xml:space="preserve">q17</t>
  </si>
  <si>
    <t xml:space="preserve">Differential Equations </t>
  </si>
  <si>
    <t xml:space="preserve">q18</t>
  </si>
  <si>
    <t xml:space="preserve">Linear Algebra and Matrices </t>
  </si>
  <si>
    <t xml:space="preserve">q19</t>
  </si>
  <si>
    <t xml:space="preserve">Probability and Statistics </t>
  </si>
  <si>
    <t xml:space="preserve">q20</t>
  </si>
  <si>
    <t xml:space="preserve">Predicate Logic </t>
  </si>
  <si>
    <t xml:space="preserve">q21</t>
  </si>
  <si>
    <t xml:space="preserve">Set Theory </t>
  </si>
  <si>
    <t xml:space="preserve">q22</t>
  </si>
  <si>
    <t xml:space="preserve">Graph Theory </t>
  </si>
  <si>
    <t xml:space="preserve">q23</t>
  </si>
  <si>
    <t xml:space="preserve">Information Theory </t>
  </si>
  <si>
    <t xml:space="preserve">q24</t>
  </si>
  <si>
    <t xml:space="preserve">Automata theory </t>
  </si>
  <si>
    <t xml:space="preserve">q25</t>
  </si>
  <si>
    <t xml:space="preserve">Queuing theory </t>
  </si>
  <si>
    <t xml:space="preserve">q26</t>
  </si>
  <si>
    <t xml:space="preserve">Combinatorics </t>
  </si>
  <si>
    <t xml:space="preserve">q27</t>
  </si>
  <si>
    <t xml:space="preserve">Control Theory </t>
  </si>
  <si>
    <t xml:space="preserve">q28</t>
  </si>
  <si>
    <t xml:space="preserve">Formal Languages </t>
  </si>
  <si>
    <t xml:space="preserve">q29</t>
  </si>
  <si>
    <t xml:space="preserve">Laplace and Fourier Transforms </t>
  </si>
  <si>
    <t xml:space="preserve">q30</t>
  </si>
  <si>
    <t xml:space="preserve">Data Structures </t>
  </si>
  <si>
    <t xml:space="preserve">q31</t>
  </si>
  <si>
    <t xml:space="preserve">Software Architecture </t>
  </si>
  <si>
    <t xml:space="preserve">q32</t>
  </si>
  <si>
    <t xml:space="preserve">Software Design and Patterns </t>
  </si>
  <si>
    <t xml:space="preserve">q33</t>
  </si>
  <si>
    <t xml:space="preserve">File Management </t>
  </si>
  <si>
    <t xml:space="preserve">q34</t>
  </si>
  <si>
    <t xml:space="preserve">Databases </t>
  </si>
  <si>
    <t xml:space="preserve">q35</t>
  </si>
  <si>
    <t xml:space="preserve">Specific Programming Languages </t>
  </si>
  <si>
    <t xml:space="preserve">q36</t>
  </si>
  <si>
    <t xml:space="preserve">Programming Language Theory </t>
  </si>
  <si>
    <t xml:space="preserve">q37</t>
  </si>
  <si>
    <t xml:space="preserve">Parsing and Compiler Design </t>
  </si>
  <si>
    <t xml:space="preserve">q38</t>
  </si>
  <si>
    <t xml:space="preserve">Performance Measurement and Analysis </t>
  </si>
  <si>
    <t xml:space="preserve">q39</t>
  </si>
  <si>
    <t xml:space="preserve">Design of Algorithms </t>
  </si>
  <si>
    <t xml:space="preserve">q40</t>
  </si>
  <si>
    <t xml:space="preserve">Computational Complexity and Algorithm Analysis </t>
  </si>
  <si>
    <t xml:space="preserve">q41</t>
  </si>
  <si>
    <t xml:space="preserve">Computational Methods for Numerical Problems </t>
  </si>
  <si>
    <t xml:space="preserve">q42</t>
  </si>
  <si>
    <t xml:space="preserve">Simulation </t>
  </si>
  <si>
    <t xml:space="preserve">q43</t>
  </si>
  <si>
    <t xml:space="preserve">Artificial Intelligence </t>
  </si>
  <si>
    <t xml:space="preserve">q44</t>
  </si>
  <si>
    <t xml:space="preserve">Pattern Recognition and Image Processing </t>
  </si>
  <si>
    <t xml:space="preserve">q45</t>
  </si>
  <si>
    <t xml:space="preserve">Computer Graphics </t>
  </si>
  <si>
    <t xml:space="preserve">q46</t>
  </si>
  <si>
    <t xml:space="preserve">Human Computer Interaction / User Interfaces </t>
  </si>
  <si>
    <t xml:space="preserve">q47</t>
  </si>
  <si>
    <t xml:space="preserve">Information Retrieval </t>
  </si>
  <si>
    <t xml:space="preserve">q48</t>
  </si>
  <si>
    <t xml:space="preserve">Security and Cryptography </t>
  </si>
  <si>
    <t xml:space="preserve">q49</t>
  </si>
  <si>
    <t xml:space="preserve">Operating Systems </t>
  </si>
  <si>
    <t xml:space="preserve">q50</t>
  </si>
  <si>
    <t xml:space="preserve">Systems Programming </t>
  </si>
  <si>
    <t xml:space="preserve">q51</t>
  </si>
  <si>
    <t xml:space="preserve">Data Transmission and Networks </t>
  </si>
  <si>
    <t xml:space="preserve">q52</t>
  </si>
  <si>
    <t xml:space="preserve">Parallel and Distributed Processing </t>
  </si>
  <si>
    <t xml:space="preserve">q53</t>
  </si>
  <si>
    <t xml:space="preserve">Real-Time System Design </t>
  </si>
  <si>
    <t xml:space="preserve">q54</t>
  </si>
  <si>
    <t xml:space="preserve">Project Management </t>
  </si>
  <si>
    <t xml:space="preserve">q55</t>
  </si>
  <si>
    <t xml:space="preserve">Requirements Gathering and Analysis </t>
  </si>
  <si>
    <t xml:space="preserve">q56</t>
  </si>
  <si>
    <t xml:space="preserve">Formal Specification Methods </t>
  </si>
  <si>
    <t xml:space="preserve">q57</t>
  </si>
  <si>
    <t xml:space="preserve">Object Oriented Concepts and Technology </t>
  </si>
  <si>
    <t xml:space="preserve">q58</t>
  </si>
  <si>
    <t xml:space="preserve">Analysis and Design Methods </t>
  </si>
  <si>
    <t xml:space="preserve">q59</t>
  </si>
  <si>
    <t xml:space="preserve">Testing, Verification and Quality Assurance </t>
  </si>
  <si>
    <t xml:space="preserve">q60</t>
  </si>
  <si>
    <t xml:space="preserve">Configuration and Release Management </t>
  </si>
  <si>
    <t xml:space="preserve">q61</t>
  </si>
  <si>
    <t xml:space="preserve">Maintenance, Reengineering and Reverse Engineering </t>
  </si>
  <si>
    <t xml:space="preserve">q62</t>
  </si>
  <si>
    <t xml:space="preserve">Software Metrics </t>
  </si>
  <si>
    <t xml:space="preserve">q63</t>
  </si>
  <si>
    <t xml:space="preserve">Software Reliability and Fault Tolerance </t>
  </si>
  <si>
    <t xml:space="preserve">q64</t>
  </si>
  <si>
    <t xml:space="preserve">Software Cost Estimation </t>
  </si>
  <si>
    <t xml:space="preserve">q65</t>
  </si>
  <si>
    <t xml:space="preserve">Process standards CMM / ISO 9000 etc </t>
  </si>
  <si>
    <t xml:space="preserve">q66</t>
  </si>
  <si>
    <t xml:space="preserve">Digital Electronics and Digital Logic </t>
  </si>
  <si>
    <t xml:space="preserve">q67</t>
  </si>
  <si>
    <t xml:space="preserve">Microprocessor Architecture </t>
  </si>
  <si>
    <t xml:space="preserve">q68</t>
  </si>
  <si>
    <t xml:space="preserve">Computer System Architecture </t>
  </si>
  <si>
    <t xml:space="preserve">q69</t>
  </si>
  <si>
    <t xml:space="preserve">Network Architecture and Data Transmission </t>
  </si>
  <si>
    <t xml:space="preserve">q70</t>
  </si>
  <si>
    <t xml:space="preserve">Telephony and Telecommunications </t>
  </si>
  <si>
    <t xml:space="preserve">q71</t>
  </si>
  <si>
    <t xml:space="preserve">Analog Electronics </t>
  </si>
  <si>
    <t xml:space="preserve">q72</t>
  </si>
  <si>
    <t xml:space="preserve">Robotics </t>
  </si>
  <si>
    <t xml:space="preserve">q73</t>
  </si>
  <si>
    <t xml:space="preserve">Digital Signal Processing </t>
  </si>
  <si>
    <t xml:space="preserve">q74</t>
  </si>
  <si>
    <t xml:space="preserve">VLSI </t>
  </si>
  <si>
    <t xml:space="preserve">q75</t>
  </si>
  <si>
    <t xml:space="preserve">Data Acquisition </t>
  </si>
  <si>
    <t xml:space="preserve">q76</t>
  </si>
  <si>
    <t xml:space="preserve">Physics </t>
  </si>
  <si>
    <t xml:space="preserve">q77</t>
  </si>
  <si>
    <t xml:space="preserve">Chemistry </t>
  </si>
  <si>
    <t xml:space="preserve">q78</t>
  </si>
  <si>
    <t xml:space="preserve">Economics </t>
  </si>
  <si>
    <t xml:space="preserve">q79</t>
  </si>
  <si>
    <t xml:space="preserve">Accounting </t>
  </si>
  <si>
    <t xml:space="preserve">q80</t>
  </si>
  <si>
    <t xml:space="preserve">Marketing </t>
  </si>
  <si>
    <t xml:space="preserve">q81</t>
  </si>
  <si>
    <t xml:space="preserve">Management </t>
  </si>
  <si>
    <t xml:space="preserve">q82</t>
  </si>
  <si>
    <t xml:space="preserve">Entrepreneurship </t>
  </si>
  <si>
    <t xml:space="preserve">q83</t>
  </si>
  <si>
    <t xml:space="preserve">Psychology </t>
  </si>
  <si>
    <t xml:space="preserve">q84</t>
  </si>
  <si>
    <t xml:space="preserve">Philosophy </t>
  </si>
  <si>
    <t xml:space="preserve">q85</t>
  </si>
  <si>
    <t xml:space="preserve">Technical Writing </t>
  </si>
  <si>
    <t xml:space="preserve">q86</t>
  </si>
  <si>
    <t xml:space="preserve">Giving Presentations to an Audience </t>
  </si>
  <si>
    <t xml:space="preserve">q87</t>
  </si>
  <si>
    <t xml:space="preserve">Leadership </t>
  </si>
  <si>
    <t xml:space="preserve">q88</t>
  </si>
  <si>
    <t xml:space="preserve">Negotiation </t>
  </si>
  <si>
    <t xml:space="preserve">q89</t>
  </si>
  <si>
    <t xml:space="preserve">Ethics and Professionalism </t>
  </si>
  <si>
    <t xml:space="preserve">q90</t>
  </si>
  <si>
    <t xml:space="preserve">Second Language Other than English as Second Language</t>
  </si>
  <si>
    <t xml:space="preserve">xov</t>
  </si>
  <si>
    <t xml:space="preserve">AVERAGE of all 75 topics </t>
  </si>
  <si>
    <t xml:space="preserve">xma</t>
  </si>
  <si>
    <t xml:space="preserve">AVERAGE of 14 general mathematics topics </t>
  </si>
  <si>
    <t xml:space="preserve">xth</t>
  </si>
  <si>
    <t xml:space="preserve">CS theory</t>
  </si>
  <si>
    <t xml:space="preserve">AVERAGE of 10 comp theory topics </t>
  </si>
  <si>
    <t xml:space="preserve">xsw</t>
  </si>
  <si>
    <t xml:space="preserve">AVERAGE of 36 software topics </t>
  </si>
  <si>
    <t xml:space="preserve">xde</t>
  </si>
  <si>
    <t xml:space="preserve">SW Des</t>
  </si>
  <si>
    <t xml:space="preserve">AVERAGE of 10 software design topics </t>
  </si>
  <si>
    <t xml:space="preserve">xsp</t>
  </si>
  <si>
    <t xml:space="preserve">SW Process</t>
  </si>
  <si>
    <t xml:space="preserve">AVERAGE of 12 sw eng process topics </t>
  </si>
  <si>
    <t xml:space="preserve">xcs</t>
  </si>
  <si>
    <t xml:space="preserve">SW and SW Des non-core</t>
  </si>
  <si>
    <t xml:space="preserve">AVERAGE of 10 specialized software topics </t>
  </si>
  <si>
    <t xml:space="preserve">xsy</t>
  </si>
  <si>
    <t xml:space="preserve">Comp Eng</t>
  </si>
  <si>
    <t xml:space="preserve">AVERAGE of 10 systems / computer engineering topics</t>
  </si>
  <si>
    <t xml:space="preserve">xhw</t>
  </si>
  <si>
    <t xml:space="preserve">HW</t>
  </si>
  <si>
    <t xml:space="preserve">AVERAGE of 10 hardware topics </t>
  </si>
  <si>
    <t xml:space="preserve">xno</t>
  </si>
  <si>
    <t xml:space="preserve">Hum Skills and SCI</t>
  </si>
  <si>
    <t xml:space="preserve">AVERAGE of 15 non-computing non-math topics </t>
  </si>
  <si>
    <t xml:space="preserve">xbu</t>
  </si>
  <si>
    <t xml:space="preserve">AVERAGE of 5 business topics </t>
  </si>
  <si>
    <t xml:space="preserve">Measures of Learning</t>
  </si>
  <si>
    <t xml:space="preserve">Topics about which participants had most learned in their formal education</t>
  </si>
  <si>
    <t xml:space="preserve">Rank</t>
  </si>
  <si>
    <t xml:space="preserve">Category</t>
  </si>
  <si>
    <t xml:space="preserve">Topic</t>
  </si>
  <si>
    <t xml:space="preserve">Amount Learned</t>
  </si>
  <si>
    <t xml:space="preserve">% Learned Well</t>
  </si>
  <si>
    <t xml:space="preserve">% Familiar</t>
  </si>
  <si>
    <t xml:space="preserve">sem</t>
  </si>
  <si>
    <t xml:space="preserve">stdev</t>
  </si>
  <si>
    <t xml:space="preserve">% not learned</t>
  </si>
  <si>
    <t xml:space="preserve">Topics reported to be learned least in education</t>
  </si>
  <si>
    <t xml:space="preserve">Amount learned about specific subject areas</t>
  </si>
  <si>
    <t xml:space="preserve">Amount learned</t>
  </si>
  <si>
    <t xml:space="preserve">All 75 topics </t>
  </si>
  <si>
    <t xml:space="preserve">General mathematics (14 topics)</t>
  </si>
  <si>
    <t xml:space="preserve">Computer science theory (10 software &amp; math)</t>
  </si>
  <si>
    <t xml:space="preserve">Software (all 36 topics)</t>
  </si>
  <si>
    <t xml:space="preserve">Software design (10 topics)</t>
  </si>
  <si>
    <t xml:space="preserve">Software process (12 topics)</t>
  </si>
  <si>
    <t xml:space="preserve">Specialized software techniques (10 topics)</t>
  </si>
  <si>
    <t xml:space="preserve">Systems and computer engineering (10 topics)</t>
  </si>
  <si>
    <t xml:space="preserve">Hardware (10 topics)</t>
  </si>
  <si>
    <t xml:space="preserve">Non-computing, non-math (15 topics)</t>
  </si>
  <si>
    <t xml:space="preserve">Business (5 topics)</t>
  </si>
  <si>
    <t xml:space="preserve">Topics with the highest percentage of people who became experts during education</t>
  </si>
  <si>
    <t xml:space="preserve">% Expert</t>
  </si>
  <si>
    <t xml:space="preserve">Topics with the highest percentage of people who became familiar with the topic during education</t>
  </si>
  <si>
    <t xml:space="preserve">% Not Familiar</t>
  </si>
  <si>
    <t xml:space="preserve">Topics with the most pronounced bipolar distributions – indicating systematic differences in the kinds of topics taught </t>
  </si>
  <si>
    <t xml:space="preserve">Bipolarity</t>
  </si>
  <si>
    <t xml:space="preserve">Topics with the highest standard deviations of amount learned – indicating wide differences in education</t>
  </si>
  <si>
    <t xml:space="preserve">St Dev.</t>
  </si>
  <si>
    <t xml:space="preserve">Topics with the highest increase in university learning between earlier and more recent graduates</t>
  </si>
  <si>
    <t xml:space="preserve">% Increase</t>
  </si>
  <si>
    <t xml:space="preserve">Junior Learning</t>
  </si>
  <si>
    <t xml:space="preserve">Expert learning</t>
  </si>
  <si>
    <t xml:space="preserve">Topics with the either a decrease in or negligible increase in learning between earlier and more recent graduates</t>
  </si>
  <si>
    <t xml:space="preserve">Topics where Engineering Undergraduates learned more than computer science / software engineering undergraduates</t>
  </si>
  <si>
    <t xml:space="preserve">% CS Learned more</t>
  </si>
  <si>
    <t xml:space="preserve">Engineering Learning</t>
  </si>
  <si>
    <t xml:space="preserve">CS/SE Learning</t>
  </si>
  <si>
    <t xml:space="preserve">Topics where CS / SE Undergraduates learned more than general engineering undergraduates</t>
  </si>
  <si>
    <t xml:space="preserve">Topics with the greatest increase in learning for those with postgraduate degrees as opposed to bachelors degrees in CS or SE</t>
  </si>
  <si>
    <t xml:space="preserve">Measures of the amount of knowledge possessed currently</t>
  </si>
  <si>
    <t xml:space="preserve">Topics the subjects reported they know most about currently</t>
  </si>
  <si>
    <t xml:space="preserve">Amount known</t>
  </si>
  <si>
    <t xml:space="preserve">% Know Well</t>
  </si>
  <si>
    <t xml:space="preserve">% not known</t>
  </si>
  <si>
    <t xml:space="preserve">Topics reported to be known the least</t>
  </si>
  <si>
    <t xml:space="preserve">Amount known about specific categories of topic</t>
  </si>
  <si>
    <t xml:space="preserve">Topics with the highest percentage of people who are experts</t>
  </si>
  <si>
    <t xml:space="preserve">Topics with the highest percentage of people who have became familiar with the topic</t>
  </si>
  <si>
    <t xml:space="preserve">Topics with the most pronounced bipolar distributions – indicating systematic differences in the kinds of topics known </t>
  </si>
  <si>
    <t xml:space="preserve">peak 1</t>
  </si>
  <si>
    <t xml:space="preserve">peak 2</t>
  </si>
  <si>
    <t xml:space="preserve">peak 3</t>
  </si>
  <si>
    <t xml:space="preserve">Topics with the highest standard deviations of knowledge – indicating wide differences </t>
  </si>
  <si>
    <t xml:space="preserve">Topics with the greatest relative difference in amount known between real-time developers and the whole sample</t>
  </si>
  <si>
    <t xml:space="preserve">Knowledge of real time participants</t>
  </si>
  <si>
    <t xml:space="preserve">Knowledge of whole sample</t>
  </si>
  <si>
    <t xml:space="preserve">Absolute difference</t>
  </si>
  <si>
    <t xml:space="preserve">Topics with the greatest relative difference in amount known between MIS developers and the whole sample</t>
  </si>
  <si>
    <t xml:space="preserve">Knowledge of MIS participants</t>
  </si>
  <si>
    <t xml:space="preserve">Topics that junior participants know better than the whole sample</t>
  </si>
  <si>
    <t xml:space="preserve">Knowledge of junior participants</t>
  </si>
  <si>
    <t xml:space="preserve">Topics that expert participants know better than the whole sample</t>
  </si>
  <si>
    <t xml:space="preserve">Knowledge of expert participants</t>
  </si>
  <si>
    <t xml:space="preserve">Topics that managers know better than the whole sample</t>
  </si>
  <si>
    <t xml:space="preserve">Knowledge of managers</t>
  </si>
  <si>
    <t xml:space="preserve">Topics that programmers know better than the whole sample</t>
  </si>
  <si>
    <t xml:space="preserve">Knowledge of programmers</t>
  </si>
  <si>
    <t xml:space="preserve">Topics that programmers know less about than the whole sample</t>
  </si>
  <si>
    <t xml:space="preserve">Measures of Importance of topics</t>
  </si>
  <si>
    <t xml:space="preserve">AGGREGATES OF IMPORTANCE MEASURES</t>
  </si>
  <si>
    <t xml:space="preserve">Most to least important topics – based on average of both importance of details and influence</t>
  </si>
  <si>
    <t xml:space="preserve">Combined Importance</t>
  </si>
  <si>
    <t xml:space="preserve">Details</t>
  </si>
  <si>
    <t xml:space="preserve">%VeryImp</t>
  </si>
  <si>
    <t xml:space="preserve">%Useful</t>
  </si>
  <si>
    <t xml:space="preserve">%NotImp</t>
  </si>
  <si>
    <t xml:space="preserve">Influence</t>
  </si>
  <si>
    <t xml:space="preserve">%VeryImpInf</t>
  </si>
  <si>
    <t xml:space="preserve">%NotInf</t>
  </si>
  <si>
    <t xml:space="preserve">forced learning</t>
  </si>
  <si>
    <t xml:space="preserve">Most important topics by number and rank of appearances on seven top-10 lists</t>
  </si>
  <si>
    <t xml:space="preserve">Appearances in top-10 lists</t>
  </si>
  <si>
    <t xml:space="preserve">Number of top-10s</t>
  </si>
  <si>
    <t xml:space="preserve">Aggregate inverse rankings</t>
  </si>
  <si>
    <t xml:space="preserve">Details mean</t>
  </si>
  <si>
    <t xml:space="preserve">Details % important</t>
  </si>
  <si>
    <t xml:space="preserve">Details minimally important</t>
  </si>
  <si>
    <t xml:space="preserve">Influence mean</t>
  </si>
  <si>
    <t xml:space="preserve">Influenced highly %</t>
  </si>
  <si>
    <t xml:space="preserve">Influenced minimally %</t>
  </si>
  <si>
    <t xml:space="preserve">Novices forced to learn</t>
  </si>
  <si>
    <t xml:space="preserve">IMPORTANCE OF DETAILS</t>
  </si>
  <si>
    <t xml:space="preserve">Topics whose details are perceived to be most important</t>
  </si>
  <si>
    <t xml:space="preserve">Importance of details</t>
  </si>
  <si>
    <t xml:space="preserve">Topics by the percentage that perceive the details to be very important</t>
  </si>
  <si>
    <t xml:space="preserve">% that believe important</t>
  </si>
  <si>
    <t xml:space="preserve">Topics by the percentage that believe the details to be at least of minimal importance</t>
  </si>
  <si>
    <t xml:space="preserve">% believe at least minimally important</t>
  </si>
  <si>
    <t xml:space="preserve">% believe not important</t>
  </si>
  <si>
    <t xml:space="preserve">Topics whose details are perceived to be least important</t>
  </si>
  <si>
    <t xml:space="preserve">Importance</t>
  </si>
  <si>
    <t xml:space="preserve">Topics by the percentage that believe the details to be not at all important</t>
  </si>
  <si>
    <t xml:space="preserve">Topics with the most pronounced bipolar distribution in terms of the importance of details, indicating the presence of specific subpopulations with differing needs</t>
  </si>
  <si>
    <t xml:space="preserve">Details importance</t>
  </si>
  <si>
    <t xml:space="preserve">Topics with the widest standard deviations of importance of details - indicating widely varying needs</t>
  </si>
  <si>
    <t xml:space="preserve">INFLUENCE</t>
  </si>
  <si>
    <t xml:space="preserve">Topics that have had the most influence</t>
  </si>
  <si>
    <t xml:space="preserve">Topics by percentage that believe they were very influenced by the topic </t>
  </si>
  <si>
    <t xml:space="preserve">% influenced</t>
  </si>
  <si>
    <t xml:space="preserve">Topic by percentage that were at least slightly influenced by the topic</t>
  </si>
  <si>
    <t xml:space="preserve">% minimally influenced</t>
  </si>
  <si>
    <t xml:space="preserve">% not minimally influenced</t>
  </si>
  <si>
    <t xml:space="preserve">Topics where influence was highest relative to details</t>
  </si>
  <si>
    <t xml:space="preserve">% that influence was greater</t>
  </si>
  <si>
    <t xml:space="preserve">Topics where influence was lowest relative to details, suggesting that the material didn't make participants think in new ways</t>
  </si>
  <si>
    <t xml:space="preserve">Topics with the most pronounced bipolar distribution in terms of influence, indicating the presence of specific subpopulations with differing perceptions</t>
  </si>
  <si>
    <t xml:space="preserve">Peak 1</t>
  </si>
  <si>
    <t xml:space="preserve">Peak 2</t>
  </si>
  <si>
    <t xml:space="preserve">Peak 3</t>
  </si>
  <si>
    <t xml:space="preserve">Infl</t>
  </si>
  <si>
    <t xml:space="preserve">Topics with the widest standard deviations of influence - indicating widely varying perceptions</t>
  </si>
  <si>
    <t xml:space="preserve">FORCED LEARNING</t>
  </si>
  <si>
    <t xml:space="preserve">Topics that people where forced to learn most about on the job when they knew almost nothing to start with – indirectly indicating importance</t>
  </si>
  <si>
    <t xml:space="preserve">Forced Learning</t>
  </si>
  <si>
    <t xml:space="preserve">DIFFERENCES IN IMPORTANCE WHEN LOOKING AT SUBSAMPLES</t>
  </si>
  <si>
    <t xml:space="preserve">Important topics (&gt;= 2.5) that real-time developers considered more important than other developers</t>
  </si>
  <si>
    <t xml:space="preserve">% increased importance</t>
  </si>
  <si>
    <t xml:space="preserve">Imp for real time</t>
  </si>
  <si>
    <t xml:space="preserve">Imp for all</t>
  </si>
  <si>
    <t xml:space="preserve">Important topics (&gt;=2.5)  that MIS developers consider more important than developers at large</t>
  </si>
  <si>
    <t xml:space="preserve">% incr</t>
  </si>
  <si>
    <t xml:space="preserve">Imp for MIS</t>
  </si>
  <si>
    <t xml:space="preserve">Important topics (&gt;=2.5) that junior developers consider more important than developers at large</t>
  </si>
  <si>
    <t xml:space="preserve">Imp for junior</t>
  </si>
  <si>
    <t xml:space="preserve">Important topics (&gt;=2.5) that expert developers consider more important than developers at large</t>
  </si>
  <si>
    <t xml:space="preserve">Imp for experts</t>
  </si>
  <si>
    <t xml:space="preserve">Important topics (&gt;=2.5) that managers consider more important than developers at large</t>
  </si>
  <si>
    <t xml:space="preserve">Imp for managers</t>
  </si>
  <si>
    <t xml:space="preserve">Important topics (&gt;=2.5) that programmers consider more important than developers at large</t>
  </si>
  <si>
    <t xml:space="preserve">Imp for programmers</t>
  </si>
  <si>
    <t xml:space="preserve">Important topics (&gt;=2.5) that the most knowledgeable people consider more important than developers at large</t>
  </si>
  <si>
    <t xml:space="preserve">Imp for most knowledgeable</t>
  </si>
  <si>
    <t xml:space="preserve">Note: The above people thought rated calculus 10% less than the general population</t>
  </si>
  <si>
    <t xml:space="preserve">Important topics (&gt;=2.5) that the most knowledgeable people in mathematics consider more important than developers at large</t>
  </si>
  <si>
    <t xml:space="preserve">Imp for most knowledgeable in math</t>
  </si>
  <si>
    <t xml:space="preserve">Important topics (&gt;=2.5) that the most knowledgeable people in software process consider more important than developers at large</t>
  </si>
  <si>
    <t xml:space="preserve">Imp for most knowledgeable in sw process</t>
  </si>
  <si>
    <t xml:space="preserve">Important topics (&gt;=2.5) that those with a CS/SE postgraduate degree consider more important than developers at large</t>
  </si>
  <si>
    <t xml:space="preserve">Imp for those with a CS/se postgrad degree</t>
  </si>
  <si>
    <t xml:space="preserve">Important topics (&gt;=2.5) that those with an engineering degree consider more important than developers at large</t>
  </si>
  <si>
    <t xml:space="preserve">Imp for those with a engineering degree</t>
  </si>
  <si>
    <t xml:space="preserve">Important topics (&gt;=2.5) that those with a CS/se degree consider more important than developers at large</t>
  </si>
  <si>
    <t xml:space="preserve">Imp for those with a cs/se degree</t>
  </si>
  <si>
    <t xml:space="preserve">Measures of change in learning between formal education and now</t>
  </si>
  <si>
    <t xml:space="preserve">See also forced on-the-job learning in the 'Importance' sheet</t>
  </si>
  <si>
    <t xml:space="preserve">Topics for which on the job learning was highest</t>
  </si>
  <si>
    <t xml:space="preserve">Learning</t>
  </si>
  <si>
    <t xml:space="preserve">Univ Knowledge</t>
  </si>
  <si>
    <t xml:space="preserve">Knowledge Now</t>
  </si>
  <si>
    <t xml:space="preserve">Topics for which most people reported very high learning</t>
  </si>
  <si>
    <t xml:space="preserve">Percent</t>
  </si>
  <si>
    <t xml:space="preserve">Topics for which there was net forgetting of material</t>
  </si>
  <si>
    <t xml:space="preserve">Forgetting</t>
  </si>
  <si>
    <t xml:space="preserve">Topics for which the most people reported a high level of forgetting</t>
  </si>
  <si>
    <t xml:space="preserve">Needs for Learning and Training</t>
  </si>
  <si>
    <t xml:space="preserve">Need for training: Important (&gt;2.5) topics where knowledge lagged most behind importance of details</t>
  </si>
  <si>
    <t xml:space="preserve">% lag</t>
  </si>
  <si>
    <t xml:space="preserve">Knowledge</t>
  </si>
  <si>
    <t xml:space="preserve">Imp details</t>
  </si>
  <si>
    <t xml:space="preserve">Need for improvement in university courses: Important (&gt;2.5 ) topics where university learning lagged most behind overall importance</t>
  </si>
  <si>
    <t xml:space="preserve">Topics where the learning was relatively more than importance (i.e. extra training is clearly not needed)</t>
  </si>
  <si>
    <t xml:space="preserve">% excess</t>
  </si>
  <si>
    <t xml:space="preserve">Comparison of 1997 and 1998 results</t>
  </si>
  <si>
    <t xml:space="preserve">Learned in University</t>
  </si>
  <si>
    <t xml:space="preserve">Know now</t>
  </si>
  <si>
    <t xml:space="preserve">1997 q order</t>
  </si>
  <si>
    <t xml:space="preserve">1997 Topic</t>
  </si>
  <si>
    <t xml:space="preserve">qi 97 Mean</t>
  </si>
  <si>
    <t xml:space="preserve">qi 97 rank</t>
  </si>
  <si>
    <t xml:space="preserve">q1 98</t>
  </si>
  <si>
    <t xml:space="preserve">q1 98 rank (with 1997 topics only)</t>
  </si>
  <si>
    <t xml:space="preserve">q1 score change</t>
  </si>
  <si>
    <t xml:space="preserve">q1 rank change</t>
  </si>
  <si>
    <t xml:space="preserve">qii 97 Mean</t>
  </si>
  <si>
    <t xml:space="preserve">qii 97 rank</t>
  </si>
  <si>
    <t xml:space="preserve">q2 98</t>
  </si>
  <si>
    <t xml:space="preserve">q2 98 rank</t>
  </si>
  <si>
    <t xml:space="preserve">q2 score change</t>
  </si>
  <si>
    <t xml:space="preserve">q2 rank change</t>
  </si>
  <si>
    <t xml:space="preserve">qiii 97 Mean</t>
  </si>
  <si>
    <t xml:space="preserve">qiii 97 rank</t>
  </si>
  <si>
    <t xml:space="preserve">q34 98</t>
  </si>
  <si>
    <t xml:space="preserve">934 98 rank</t>
  </si>
  <si>
    <t xml:space="preserve">q3 score change</t>
  </si>
  <si>
    <t xml:space="preserve">q3 rank change</t>
  </si>
  <si>
    <t xml:space="preserve">Matching 1998 Topic</t>
  </si>
  <si>
    <t xml:space="preserve">Gen software Design and Analysis</t>
  </si>
  <si>
    <t xml:space="preserve">(Combined) from 1998 2 questions</t>
  </si>
  <si>
    <t xml:space="preserve">Data structures</t>
  </si>
  <si>
    <t xml:space="preserve">Testing and quality assurance</t>
  </si>
  <si>
    <t xml:space="preserve">Req gathering and Analysis</t>
  </si>
  <si>
    <t xml:space="preserve">Technical writing</t>
  </si>
  <si>
    <t xml:space="preserve">Operating systems</t>
  </si>
  <si>
    <t xml:space="preserve">Project management</t>
  </si>
  <si>
    <t xml:space="preserve">Data transmission and networks</t>
  </si>
  <si>
    <t xml:space="preserve">Real time system design</t>
  </si>
  <si>
    <t xml:space="preserve">OO analysis and design</t>
  </si>
  <si>
    <t xml:space="preserve">(WEAK FIT) Object Oriented Concepts and Technology </t>
  </si>
  <si>
    <t xml:space="preserve">Configuration management</t>
  </si>
  <si>
    <t xml:space="preserve">File &amp; information management</t>
  </si>
  <si>
    <t xml:space="preserve">Human Computer Interaction/User interfaces</t>
  </si>
  <si>
    <t xml:space="preserve">Maintenance, reengineering and reverse engineering</t>
  </si>
  <si>
    <t xml:space="preserve">Systems programming</t>
  </si>
  <si>
    <t xml:space="preserve">Databases</t>
  </si>
  <si>
    <t xml:space="preserve">Ethics and professionalism</t>
  </si>
  <si>
    <t xml:space="preserve">Computer architecture</t>
  </si>
  <si>
    <t xml:space="preserve">Management</t>
  </si>
  <si>
    <t xml:space="preserve">Programming language theory</t>
  </si>
  <si>
    <t xml:space="preserve">Software reliability</t>
  </si>
  <si>
    <t xml:space="preserve">Software cost estimation</t>
  </si>
  <si>
    <t xml:space="preserve">Process standards</t>
  </si>
  <si>
    <t xml:space="preserve">Computational complexity &amp; algorithm analysis</t>
  </si>
  <si>
    <t xml:space="preserve">Information retrieval</t>
  </si>
  <si>
    <t xml:space="preserve">Formal methods</t>
  </si>
  <si>
    <t xml:space="preserve">Software metrics</t>
  </si>
  <si>
    <t xml:space="preserve">Parsing and compiler design</t>
  </si>
  <si>
    <t xml:space="preserve">Probability &amp; statistics</t>
  </si>
  <si>
    <t xml:space="preserve">Simulation</t>
  </si>
  <si>
    <t xml:space="preserve">Predicate logic</t>
  </si>
  <si>
    <t xml:space="preserve">Comparative programming languages</t>
  </si>
  <si>
    <t xml:space="preserve">Not specifically on 1998 survey</t>
  </si>
  <si>
    <t xml:space="preserve">Literature</t>
  </si>
  <si>
    <t xml:space="preserve">Not in 1998 Survey</t>
  </si>
  <si>
    <t xml:space="preserve">Computational geometry</t>
  </si>
  <si>
    <t xml:space="preserve">History</t>
  </si>
  <si>
    <t xml:space="preserve">Software Architecture (combined with design in 1997)</t>
  </si>
  <si>
    <t xml:space="preserve">Software Design and Patterns (combined with analysis in 1997)</t>
  </si>
  <si>
    <t xml:space="preserve">Summaries of the above data</t>
  </si>
  <si>
    <t xml:space="preserve">Diffierences between 1997 and 1998 surveys - summaries</t>
  </si>
  <si>
    <t xml:space="preserve">Amount learned in formal education</t>
  </si>
  <si>
    <t xml:space="preserve">1997 Score</t>
  </si>
  <si>
    <t xml:space="preserve">Difference with 1998 score</t>
  </si>
  <si>
    <t xml:space="preserve">1998 Rank difference</t>
  </si>
  <si>
    <t xml:space="preserve">Amount currently known</t>
  </si>
  <si>
    <t xml:space="preserve">Math (CS theory)</t>
  </si>
  <si>
    <t xml:space="preserve">Sci</t>
  </si>
  <si>
    <t xml:space="preserve">SW (CS theory)</t>
  </si>
  <si>
    <t xml:space="preserve">HW (Comp Eng)</t>
  </si>
  <si>
    <t xml:space="preserve">SW Des Core</t>
  </si>
  <si>
    <t xml:space="preserve">SW (Comp Eng)</t>
  </si>
  <si>
    <t xml:space="preserve">Hum Skills</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_(\$* #,##0_);_(\$* \(#,##0\);_(\$* \-_);_(@_)"/>
    <numFmt numFmtId="168" formatCode="_(\$* #,##0.00_);_(\$* \(#,##0.00\);_(\$* \-??_);_(@_)"/>
    <numFmt numFmtId="169" formatCode="0.0%"/>
    <numFmt numFmtId="170" formatCode="0%"/>
    <numFmt numFmtId="171" formatCode="[$-409]d\-mmm"/>
    <numFmt numFmtId="172" formatCode="0.00"/>
    <numFmt numFmtId="173" formatCode="0.0"/>
    <numFmt numFmtId="174" formatCode="General"/>
  </numFmts>
  <fonts count="51">
    <font>
      <sz val="9"/>
      <name val="Geneva"/>
      <family val="0"/>
    </font>
    <font>
      <sz val="10"/>
      <name val="Arial"/>
      <family val="0"/>
    </font>
    <font>
      <sz val="10"/>
      <name val="Arial"/>
      <family val="0"/>
    </font>
    <font>
      <sz val="10"/>
      <name val="Arial"/>
      <family val="0"/>
    </font>
    <font>
      <sz val="10"/>
      <name val="Geneva"/>
      <family val="0"/>
    </font>
    <font>
      <b val="true"/>
      <sz val="12"/>
      <name val="Geneva"/>
      <family val="0"/>
    </font>
    <font>
      <sz val="12"/>
      <name val="Geneva"/>
      <family val="0"/>
    </font>
    <font>
      <u val="single"/>
      <sz val="9"/>
      <color rgb="FF0000FF"/>
      <name val="Geneva"/>
      <family val="0"/>
    </font>
    <font>
      <b val="true"/>
      <sz val="9"/>
      <name val="Geneva"/>
      <family val="0"/>
    </font>
    <font>
      <sz val="10"/>
      <name val="Times New Roman"/>
      <family val="0"/>
    </font>
    <font>
      <b val="true"/>
      <sz val="12"/>
      <name val="Times New Roman"/>
      <family val="0"/>
    </font>
    <font>
      <b val="true"/>
      <sz val="10"/>
      <name val="Times New Roman"/>
      <family val="0"/>
    </font>
    <font>
      <b val="true"/>
      <sz val="12"/>
      <color rgb="FFFF0000"/>
      <name val="Times New Roman"/>
      <family val="0"/>
    </font>
    <font>
      <i val="true"/>
      <sz val="10"/>
      <name val="Times New Roman"/>
      <family val="0"/>
    </font>
    <font>
      <sz val="10"/>
      <color rgb="FFFF0000"/>
      <name val="Times New Roman"/>
      <family val="0"/>
    </font>
    <font>
      <b val="true"/>
      <sz val="10"/>
      <color rgb="FFFF0000"/>
      <name val="Times New Roman"/>
      <family val="0"/>
    </font>
    <font>
      <b val="true"/>
      <i val="true"/>
      <sz val="10"/>
      <name val="Times New Roman"/>
      <family val="0"/>
    </font>
    <font>
      <sz val="4.75"/>
      <color rgb="FF000000"/>
      <name val="Geneva"/>
      <family val="2"/>
    </font>
    <font>
      <b val="true"/>
      <sz val="10"/>
      <color rgb="FF000000"/>
      <name val="Times New Roman"/>
      <family val="2"/>
    </font>
    <font>
      <sz val="8"/>
      <color rgb="FF000000"/>
      <name val="Times New Roman"/>
      <family val="2"/>
    </font>
    <font>
      <sz val="4.75"/>
      <color rgb="FF000000"/>
      <name val="Times New Roman"/>
      <family val="2"/>
    </font>
    <font>
      <b val="true"/>
      <sz val="10.25"/>
      <color rgb="FF000000"/>
      <name val="Times New Roman"/>
      <family val="2"/>
    </font>
    <font>
      <sz val="5"/>
      <color rgb="FF000000"/>
      <name val="Times New Roman"/>
      <family val="2"/>
    </font>
    <font>
      <sz val="8.25"/>
      <color rgb="FF000000"/>
      <name val="Times New Roman"/>
      <family val="2"/>
    </font>
    <font>
      <b val="true"/>
      <sz val="10.5"/>
      <color rgb="FF000000"/>
      <name val="Times New Roman"/>
      <family val="2"/>
    </font>
    <font>
      <sz val="9"/>
      <name val="Times New Roman"/>
      <family val="0"/>
    </font>
    <font>
      <sz val="12"/>
      <name val="Times New Roman"/>
      <family val="0"/>
    </font>
    <font>
      <b val="true"/>
      <sz val="9"/>
      <name val="Times New Roman"/>
      <family val="0"/>
    </font>
    <font>
      <sz val="9"/>
      <color rgb="FFFF0000"/>
      <name val="Times New Roman"/>
      <family val="0"/>
    </font>
    <font>
      <sz val="9"/>
      <color rgb="FF3366FF"/>
      <name val="Times New Roman"/>
      <family val="0"/>
    </font>
    <font>
      <sz val="9"/>
      <color rgb="FFFF6600"/>
      <name val="Times New Roman"/>
      <family val="0"/>
    </font>
    <font>
      <sz val="9"/>
      <color rgb="FF0000FF"/>
      <name val="Times New Roman"/>
      <family val="0"/>
    </font>
    <font>
      <sz val="9"/>
      <color rgb="FFFF99CC"/>
      <name val="Times New Roman"/>
      <family val="0"/>
    </font>
    <font>
      <sz val="9"/>
      <color rgb="FFCC99FF"/>
      <name val="Times New Roman"/>
      <family val="0"/>
    </font>
    <font>
      <sz val="9"/>
      <color rgb="FF339966"/>
      <name val="Times New Roman"/>
      <family val="0"/>
    </font>
    <font>
      <sz val="9"/>
      <color rgb="FF99CC00"/>
      <name val="Times New Roman"/>
      <family val="0"/>
    </font>
    <font>
      <b val="true"/>
      <u val="single"/>
      <sz val="9"/>
      <name val="Times New Roman"/>
      <family val="0"/>
    </font>
    <font>
      <sz val="9"/>
      <color rgb="FF969696"/>
      <name val="Times New Roman"/>
      <family val="0"/>
    </font>
    <font>
      <u val="single"/>
      <sz val="9"/>
      <color rgb="FF0000FF"/>
      <name val="Times New Roman"/>
      <family val="0"/>
    </font>
    <font>
      <u val="single"/>
      <sz val="9"/>
      <name val="Times New Roman"/>
      <family val="0"/>
    </font>
    <font>
      <i val="true"/>
      <u val="single"/>
      <sz val="9"/>
      <name val="Times New Roman"/>
      <family val="0"/>
    </font>
    <font>
      <u val="single"/>
      <sz val="9"/>
      <color rgb="FFFF99CC"/>
      <name val="Times New Roman"/>
      <family val="0"/>
    </font>
    <font>
      <u val="single"/>
      <sz val="9"/>
      <color rgb="FFFF0000"/>
      <name val="Times New Roman"/>
      <family val="0"/>
    </font>
    <font>
      <u val="single"/>
      <sz val="9"/>
      <color rgb="FFFF6600"/>
      <name val="Times New Roman"/>
      <family val="0"/>
    </font>
    <font>
      <u val="single"/>
      <sz val="9"/>
      <color rgb="FFCC99FF"/>
      <name val="Times New Roman"/>
      <family val="0"/>
    </font>
    <font>
      <u val="single"/>
      <sz val="9"/>
      <color rgb="FF339966"/>
      <name val="Times New Roman"/>
      <family val="0"/>
    </font>
    <font>
      <i val="true"/>
      <u val="single"/>
      <sz val="9"/>
      <color rgb="FF99CC00"/>
      <name val="Times New Roman"/>
      <family val="0"/>
    </font>
    <font>
      <i val="true"/>
      <sz val="9"/>
      <name val="Times New Roman"/>
      <family val="0"/>
    </font>
    <font>
      <i val="true"/>
      <sz val="9"/>
      <color rgb="FF99CC00"/>
      <name val="Times New Roman"/>
      <family val="0"/>
    </font>
    <font>
      <sz val="9"/>
      <color rgb="FF000000"/>
      <name val="Geneva"/>
      <family val="2"/>
    </font>
    <font>
      <sz val="10"/>
      <color rgb="FFFF6600"/>
      <name val="Times New Roman"/>
      <family val="0"/>
    </font>
  </fonts>
  <fills count="4">
    <fill>
      <patternFill patternType="none"/>
    </fill>
    <fill>
      <patternFill patternType="gray125"/>
    </fill>
    <fill>
      <patternFill patternType="solid">
        <fgColor rgb="FFFF9900"/>
        <bgColor rgb="FFFFCC00"/>
      </patternFill>
    </fill>
    <fill>
      <patternFill patternType="solid">
        <fgColor rgb="FFFFCC00"/>
        <bgColor rgb="FFFFFF00"/>
      </patternFill>
    </fill>
  </fills>
  <borders count="9">
    <border diagonalUp="false" diagonalDown="false">
      <left/>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9"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25" fillId="0" borderId="8" xfId="0" applyFont="true" applyBorder="true" applyAlignment="false" applyProtection="false">
      <alignment horizontal="general"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73" fontId="25" fillId="0" borderId="0" xfId="19" applyFont="true" applyBorder="true" applyAlignment="true" applyProtection="tru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0" fontId="25" fillId="0" borderId="1"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7" fillId="0" borderId="8" xfId="0" applyFont="true" applyBorder="true" applyAlignment="false" applyProtection="false">
      <alignment horizontal="general" vertical="bottom" textRotation="0" wrapText="false" indent="0" shrinkToFit="false"/>
      <protection locked="true" hidden="false"/>
    </xf>
    <xf numFmtId="170" fontId="37" fillId="0" borderId="0" xfId="19" applyFont="true" applyBorder="true" applyAlignment="true" applyProtection="true">
      <alignment horizontal="general" vertical="bottom" textRotation="0" wrapText="false" indent="0" shrinkToFit="false"/>
      <protection locked="true" hidden="false"/>
    </xf>
    <xf numFmtId="170" fontId="37" fillId="0" borderId="1" xfId="19"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72" fontId="37" fillId="0" borderId="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47" fillId="0" borderId="0" xfId="19" applyFont="true" applyBorder="true" applyAlignment="true" applyProtection="tru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19" applyFont="true" applyBorder="tru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2" fontId="25" fillId="0" borderId="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25" fillId="0" borderId="1"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ma [0]_EDRELData1998.xls Chart 1" xfId="21"/>
    <cellStyle name="Comma [0]_EDRELData1998.xls Chart 2" xfId="22"/>
    <cellStyle name="Comma [0]_EDRELData1998.xls Chart 3" xfId="23"/>
    <cellStyle name="Comma [0]_EDRELData1998.xls Chart 4" xfId="24"/>
    <cellStyle name="Comma [0]_EDRELData1998.xls Chart 5" xfId="25"/>
    <cellStyle name="Comma [0]_EDRELData1998.xls Chart 6" xfId="26"/>
    <cellStyle name="Comma [0]_EDRELData1998.xls Chart 7" xfId="27"/>
    <cellStyle name="Comma [0]_EDRELData1998.xls Chart 8" xfId="28"/>
    <cellStyle name="Comma_EDRELData1998.xls Chart 1" xfId="29"/>
    <cellStyle name="Comma_EDRELData1998.xls Chart 2" xfId="30"/>
    <cellStyle name="Comma_EDRELData1998.xls Chart 3" xfId="31"/>
    <cellStyle name="Comma_EDRELData1998.xls Chart 4" xfId="32"/>
    <cellStyle name="Comma_EDRELData1998.xls Chart 5" xfId="33"/>
    <cellStyle name="Comma_EDRELData1998.xls Chart 6" xfId="34"/>
    <cellStyle name="Comma_EDRELData1998.xls Chart 7" xfId="35"/>
    <cellStyle name="Comma_EDRELData1998.xls Chart 8" xfId="36"/>
    <cellStyle name="Currency [0]_EDRELData1998.xls Chart 1" xfId="37"/>
    <cellStyle name="Currency [0]_EDRELData1998.xls Chart 2" xfId="38"/>
    <cellStyle name="Currency [0]_EDRELData1998.xls Chart 3" xfId="39"/>
    <cellStyle name="Currency [0]_EDRELData1998.xls Chart 4" xfId="40"/>
    <cellStyle name="Currency [0]_EDRELData1998.xls Chart 5" xfId="41"/>
    <cellStyle name="Currency [0]_EDRELData1998.xls Chart 6" xfId="42"/>
    <cellStyle name="Currency [0]_EDRELData1998.xls Chart 7" xfId="43"/>
    <cellStyle name="Currency [0]_EDRELData1998.xls Chart 8" xfId="44"/>
    <cellStyle name="Currency_EDRELData1998.xls Chart 1" xfId="45"/>
    <cellStyle name="Currency_EDRELData1998.xls Chart 2" xfId="46"/>
    <cellStyle name="Currency_EDRELData1998.xls Chart 3" xfId="47"/>
    <cellStyle name="Currency_EDRELData1998.xls Chart 4" xfId="48"/>
    <cellStyle name="Currency_EDRELData1998.xls Chart 5" xfId="49"/>
    <cellStyle name="Currency_EDRELData1998.xls Chart 6" xfId="50"/>
    <cellStyle name="Currency_EDRELData1998.xls Chart 7" xfId="51"/>
    <cellStyle name="Currency_EDRELData1998.xls Chart 8" xfId="52"/>
    <cellStyle name="Normal_EDRELData1998.xls Chart 1" xfId="53"/>
    <cellStyle name="Normal_EDRELData1998.xls Chart 2" xfId="54"/>
    <cellStyle name="Normal_EDRELData1998.xls Chart 3" xfId="55"/>
    <cellStyle name="Normal_EDRELData1998.xls Chart 4" xfId="56"/>
    <cellStyle name="Normal_EDRELData1998.xls Chart 5" xfId="57"/>
    <cellStyle name="Normal_EDRELData1998.xls Chart 6" xfId="58"/>
    <cellStyle name="Normal_EDRELData1998.xls Chart 7" xfId="59"/>
    <cellStyle name="Normal_EDRELData1998.xls Chart 8" xfId="60"/>
    <cellStyle name="*unknown*" xfId="20" builtinId="8"/>
  </cellStyles>
  <dxfs count="28">
    <dxf>
      <font>
        <name val="Geneva"/>
        <family val="0"/>
        <color rgb="00FFFFFF"/>
        <sz val="9"/>
      </font>
      <fill>
        <patternFill>
          <bgColor rgb="FF00FFFF"/>
        </patternFill>
      </fill>
    </dxf>
    <dxf>
      <font>
        <name val="Geneva"/>
        <family val="0"/>
        <sz val="9"/>
      </font>
      <fill>
        <patternFill>
          <bgColor rgb="FFFFFF00"/>
        </patternFill>
      </fill>
    </dxf>
    <dxf>
      <font>
        <name val="Geneva"/>
        <family val="0"/>
        <sz val="9"/>
      </font>
      <fill>
        <patternFill>
          <bgColor rgb="FFFFFFCC"/>
        </patternFill>
      </fill>
    </dxf>
    <dxf>
      <font>
        <name val="Geneva"/>
        <family val="0"/>
        <sz val="9"/>
      </font>
      <fill>
        <patternFill>
          <bgColor rgb="FFFFFF00"/>
        </patternFill>
      </fill>
    </dxf>
    <dxf>
      <font>
        <name val="Geneva"/>
        <family val="0"/>
        <sz val="9"/>
      </font>
      <fill>
        <patternFill>
          <bgColor rgb="FFFFFFCC"/>
        </patternFill>
      </fill>
    </dxf>
    <dxf>
      <font>
        <name val="Geneva"/>
        <family val="0"/>
        <sz val="9"/>
      </font>
      <fill>
        <patternFill>
          <bgColor rgb="FFCCFFFF"/>
        </patternFill>
      </fill>
    </dxf>
    <dxf>
      <font>
        <name val="Geneva"/>
        <family val="0"/>
        <sz val="9"/>
      </font>
      <fill>
        <patternFill>
          <bgColor rgb="FFFFFF00"/>
        </patternFill>
      </fill>
    </dxf>
    <dxf>
      <font>
        <name val="Geneva"/>
        <family val="0"/>
        <sz val="9"/>
      </font>
      <fill>
        <patternFill>
          <bgColor rgb="FFFFFFCC"/>
        </patternFill>
      </fill>
    </dxf>
    <dxf>
      <font>
        <name val="Geneva"/>
        <family val="0"/>
        <sz val="9"/>
      </font>
      <fill>
        <patternFill>
          <bgColor rgb="FFCCFFFF"/>
        </patternFill>
      </fill>
    </dxf>
    <dxf>
      <font>
        <name val="Geneva"/>
        <family val="0"/>
        <sz val="9"/>
      </font>
      <fill>
        <patternFill>
          <bgColor rgb="FFFFFF00"/>
        </patternFill>
      </fill>
    </dxf>
    <dxf>
      <font>
        <name val="Geneva"/>
        <family val="0"/>
        <sz val="9"/>
      </font>
      <fill>
        <patternFill>
          <bgColor rgb="FFFFFFCC"/>
        </patternFill>
      </fill>
    </dxf>
    <dxf>
      <font>
        <name val="Geneva"/>
        <family val="0"/>
        <sz val="9"/>
      </font>
      <fill>
        <patternFill>
          <bgColor rgb="FFCCFFFF"/>
        </patternFill>
      </fill>
    </dxf>
    <dxf>
      <font>
        <name val="Geneva"/>
        <family val="0"/>
        <sz val="9"/>
      </font>
      <fill>
        <patternFill>
          <bgColor rgb="FFFFFF00"/>
        </patternFill>
      </fill>
    </dxf>
    <dxf>
      <font>
        <name val="Geneva"/>
        <family val="0"/>
        <sz val="9"/>
      </font>
      <fill>
        <patternFill>
          <bgColor rgb="FFFFFFCC"/>
        </patternFill>
      </fill>
    </dxf>
    <dxf>
      <font>
        <name val="Geneva"/>
        <family val="0"/>
        <sz val="9"/>
      </font>
      <fill>
        <patternFill>
          <bgColor rgb="FFCCFFFF"/>
        </patternFill>
      </fill>
    </dxf>
    <dxf>
      <font>
        <name val="Geneva"/>
        <family val="0"/>
        <sz val="9"/>
      </font>
      <fill>
        <patternFill>
          <bgColor rgb="FFFFFF00"/>
        </patternFill>
      </fill>
    </dxf>
    <dxf>
      <font>
        <name val="Geneva"/>
        <family val="0"/>
        <sz val="9"/>
      </font>
      <fill>
        <patternFill>
          <bgColor rgb="FFFFFFCC"/>
        </patternFill>
      </fill>
    </dxf>
    <dxf>
      <font>
        <name val="Geneva"/>
        <family val="0"/>
        <sz val="9"/>
      </font>
      <fill>
        <patternFill>
          <bgColor rgb="FFCCFFFF"/>
        </patternFill>
      </fill>
    </dxf>
    <dxf>
      <font>
        <name val="Geneva"/>
        <family val="0"/>
        <color rgb="00FFFFFF"/>
        <sz val="9"/>
      </font>
      <fill>
        <patternFill>
          <bgColor rgb="FFFF9900"/>
        </patternFill>
      </fill>
    </dxf>
    <dxf>
      <font>
        <name val="Geneva"/>
        <family val="0"/>
        <color rgb="00FFFFFF"/>
        <sz val="9"/>
      </font>
      <fill>
        <patternFill>
          <bgColor rgb="FFFFCC00"/>
        </patternFill>
      </fill>
    </dxf>
    <dxf>
      <font>
        <name val="Geneva"/>
        <family val="0"/>
        <color rgb="00FFFFFF"/>
        <sz val="9"/>
      </font>
      <fill>
        <patternFill>
          <bgColor rgb="FFFF9900"/>
        </patternFill>
      </fill>
    </dxf>
    <dxf>
      <font>
        <name val="Geneva"/>
        <family val="0"/>
        <color rgb="00FFFFFF"/>
        <sz val="9"/>
      </font>
      <fill>
        <patternFill>
          <bgColor rgb="FFFFCC00"/>
        </patternFill>
      </fill>
    </dxf>
    <dxf>
      <font>
        <name val="Geneva"/>
        <family val="0"/>
        <color rgb="00FFFFFF"/>
        <sz val="9"/>
      </font>
      <fill>
        <patternFill>
          <bgColor rgb="FFFF9900"/>
        </patternFill>
      </fill>
    </dxf>
    <dxf>
      <font>
        <name val="Geneva"/>
        <family val="0"/>
        <color rgb="00FFFFFF"/>
        <sz val="9"/>
      </font>
      <fill>
        <patternFill>
          <bgColor rgb="FFFFCC00"/>
        </patternFill>
      </fill>
    </dxf>
    <dxf>
      <font>
        <name val="Geneva"/>
        <family val="0"/>
        <sz val="9"/>
      </font>
      <fill>
        <patternFill>
          <bgColor rgb="FFFFFF00"/>
        </patternFill>
      </fill>
    </dxf>
    <dxf>
      <font>
        <name val="Geneva"/>
        <family val="0"/>
        <sz val="9"/>
      </font>
      <fill>
        <patternFill>
          <bgColor rgb="FFCCFFFF"/>
        </patternFill>
      </fill>
    </dxf>
    <dxf>
      <font>
        <name val="Geneva"/>
        <family val="0"/>
        <sz val="9"/>
      </font>
      <fill>
        <patternFill>
          <bgColor rgb="FFFFFF00"/>
        </patternFill>
      </fill>
    </dxf>
    <dxf>
      <font>
        <name val="Geneva"/>
        <family val="0"/>
        <sz val="9"/>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3952288845906"/>
          <c:y val="0.142083408557501"/>
          <c:w val="0.722920696324952"/>
          <c:h val="0.76114822170066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mographics!$A$46:$A$48</c:f>
              <c:strCache>
                <c:ptCount val="3"/>
                <c:pt idx="0">
                  <c:v>USA</c:v>
                </c:pt>
                <c:pt idx="1">
                  <c:v>Canada</c:v>
                </c:pt>
                <c:pt idx="2">
                  <c:v>Non North America (20 countries)</c:v>
                </c:pt>
              </c:strCache>
            </c:strRef>
          </c:cat>
          <c:val>
            <c:numRef>
              <c:f>Demographics!$F$46:$F$48</c:f>
              <c:numCache>
                <c:formatCode>General</c:formatCode>
                <c:ptCount val="3"/>
                <c:pt idx="0">
                  <c:v>0.528735632183908</c:v>
                </c:pt>
                <c:pt idx="1">
                  <c:v>0.229885057471264</c:v>
                </c:pt>
                <c:pt idx="2">
                  <c:v>0.241379310344828</c:v>
                </c:pt>
              </c:numCache>
            </c:numRef>
          </c:val>
        </c:ser>
        <c:firstSliceAng val="0"/>
      </c:pieChart>
      <c:spPr>
        <a:noFill/>
        <a:ln w="12600">
          <a:noFill/>
        </a:ln>
      </c:spPr>
    </c:plotArea>
    <c:legend>
      <c:legendPos val="r"/>
      <c:layout>
        <c:manualLayout>
          <c:xMode val="edge"/>
          <c:yMode val="edge"/>
          <c:x val="0.890070921985816"/>
          <c:y val="0.408738039357285"/>
        </c:manualLayout>
      </c:layout>
      <c:overlay val="0"/>
      <c:spPr>
        <a:solidFill>
          <a:srgbClr val="ffffff"/>
        </a:solidFill>
        <a:ln w="0">
          <a:solidFill>
            <a:srgbClr val="000000"/>
          </a:solidFill>
        </a:ln>
      </c:spPr>
      <c:txPr>
        <a:bodyPr/>
        <a:lstStyle/>
        <a:p>
          <a:pPr>
            <a:defRPr b="0" sz="475" spc="-1" strike="noStrike">
              <a:solidFill>
                <a:srgbClr val="000000"/>
              </a:solidFill>
              <a:latin typeface="Geneva"/>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Amount Known (0 to 5)"</c:f>
              <c:strCache>
                <c:ptCount val="1"/>
                <c:pt idx="0">
                  <c:v>Amount Known (0 to 5)</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ivLearn!$C$36:$C$60</c:f>
              <c:strCache>
                <c:ptCount val="25"/>
                <c:pt idx="0">
                  <c:v>Simulation </c:v>
                </c:pt>
                <c:pt idx="1">
                  <c:v>Parallel and Distributed Processing </c:v>
                </c:pt>
                <c:pt idx="2">
                  <c:v>Project Management </c:v>
                </c:pt>
                <c:pt idx="3">
                  <c:v>Management </c:v>
                </c:pt>
                <c:pt idx="4">
                  <c:v>Human Computer Interaction / User Interfaces </c:v>
                </c:pt>
                <c:pt idx="5">
                  <c:v>Psychology </c:v>
                </c:pt>
                <c:pt idx="6">
                  <c:v>Software Reliability and Fault Tolerance </c:v>
                </c:pt>
                <c:pt idx="7">
                  <c:v>Digital Signal Processing </c:v>
                </c:pt>
                <c:pt idx="8">
                  <c:v>Telephony and Telecommunications </c:v>
                </c:pt>
                <c:pt idx="9">
                  <c:v>Accounting </c:v>
                </c:pt>
                <c:pt idx="10">
                  <c:v>Real-Time System Design </c:v>
                </c:pt>
                <c:pt idx="11">
                  <c:v>Pattern Recognition and Image Processing </c:v>
                </c:pt>
                <c:pt idx="12">
                  <c:v>Leadership </c:v>
                </c:pt>
                <c:pt idx="13">
                  <c:v>Software Metrics </c:v>
                </c:pt>
                <c:pt idx="14">
                  <c:v>Security and Cryptography </c:v>
                </c:pt>
                <c:pt idx="15">
                  <c:v>Data Acquisition </c:v>
                </c:pt>
                <c:pt idx="16">
                  <c:v>Maintenance, Reengineering and Reverse Engineering </c:v>
                </c:pt>
                <c:pt idx="17">
                  <c:v>Marketing </c:v>
                </c:pt>
                <c:pt idx="18">
                  <c:v>VLSI </c:v>
                </c:pt>
                <c:pt idx="19">
                  <c:v>Robotics </c:v>
                </c:pt>
                <c:pt idx="20">
                  <c:v>Software Cost Estimation </c:v>
                </c:pt>
                <c:pt idx="21">
                  <c:v>Configuration and Release Management </c:v>
                </c:pt>
                <c:pt idx="22">
                  <c:v>Entrepreneurship </c:v>
                </c:pt>
                <c:pt idx="23">
                  <c:v>Process standards CMM / ISO 9000 etc </c:v>
                </c:pt>
                <c:pt idx="24">
                  <c:v>Negotiation </c:v>
                </c:pt>
              </c:strCache>
            </c:strRef>
          </c:cat>
          <c:val>
            <c:numRef>
              <c:f>UnivLearn!$D$36:$D$60</c:f>
              <c:numCache>
                <c:formatCode>General</c:formatCode>
                <c:ptCount val="25"/>
                <c:pt idx="0">
                  <c:v>1.21</c:v>
                </c:pt>
                <c:pt idx="1">
                  <c:v>1.2</c:v>
                </c:pt>
                <c:pt idx="2">
                  <c:v>1.19</c:v>
                </c:pt>
                <c:pt idx="3">
                  <c:v>1.15</c:v>
                </c:pt>
                <c:pt idx="4">
                  <c:v>1.09</c:v>
                </c:pt>
                <c:pt idx="5">
                  <c:v>1.06</c:v>
                </c:pt>
                <c:pt idx="6">
                  <c:v>1.02</c:v>
                </c:pt>
                <c:pt idx="7">
                  <c:v>1.01</c:v>
                </c:pt>
                <c:pt idx="8">
                  <c:v>1</c:v>
                </c:pt>
                <c:pt idx="9">
                  <c:v>1</c:v>
                </c:pt>
                <c:pt idx="10">
                  <c:v>0.99</c:v>
                </c:pt>
                <c:pt idx="11">
                  <c:v>0.92</c:v>
                </c:pt>
                <c:pt idx="12">
                  <c:v>0.83</c:v>
                </c:pt>
                <c:pt idx="13">
                  <c:v>0.82</c:v>
                </c:pt>
                <c:pt idx="14">
                  <c:v>0.82</c:v>
                </c:pt>
                <c:pt idx="15">
                  <c:v>0.79</c:v>
                </c:pt>
                <c:pt idx="16">
                  <c:v>0.76</c:v>
                </c:pt>
                <c:pt idx="17">
                  <c:v>0.69</c:v>
                </c:pt>
                <c:pt idx="18">
                  <c:v>0.62</c:v>
                </c:pt>
                <c:pt idx="19">
                  <c:v>0.62</c:v>
                </c:pt>
                <c:pt idx="20">
                  <c:v>0.59</c:v>
                </c:pt>
                <c:pt idx="21">
                  <c:v>0.52</c:v>
                </c:pt>
                <c:pt idx="22">
                  <c:v>0.46</c:v>
                </c:pt>
                <c:pt idx="23">
                  <c:v>0.46</c:v>
                </c:pt>
                <c:pt idx="24">
                  <c:v>0.45</c:v>
                </c:pt>
              </c:numCache>
            </c:numRef>
          </c:val>
          <c:smooth val="0"/>
        </c:ser>
        <c:hiLowLines>
          <c:spPr>
            <a:ln w="0">
              <a:noFill/>
            </a:ln>
          </c:spPr>
        </c:hiLowLines>
        <c:marker val="1"/>
        <c:axId val="84911256"/>
        <c:axId val="46864302"/>
      </c:lineChart>
      <c:lineChart>
        <c:grouping val="standard"/>
        <c:varyColors val="0"/>
        <c:ser>
          <c:idx val="1"/>
          <c:order val="1"/>
          <c:tx>
            <c:strRef>
              <c:f>"% Familiar"</c:f>
              <c:strCache>
                <c:ptCount val="1"/>
                <c:pt idx="0">
                  <c:v>% Familiar</c:v>
                </c:pt>
              </c:strCache>
            </c:strRef>
          </c:tx>
          <c:spPr>
            <a:solidFill>
              <a:srgbClr val="000000"/>
            </a:solidFill>
            <a:ln w="0">
              <a:solidFill>
                <a:srgbClr val="000000"/>
              </a:solidFill>
              <a:custDash>
                <a:ds d="1543599" sp="385900"/>
              </a:custDash>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ivLearn!$C$36:$C$60</c:f>
              <c:strCache>
                <c:ptCount val="25"/>
                <c:pt idx="0">
                  <c:v>Simulation </c:v>
                </c:pt>
                <c:pt idx="1">
                  <c:v>Parallel and Distributed Processing </c:v>
                </c:pt>
                <c:pt idx="2">
                  <c:v>Project Management </c:v>
                </c:pt>
                <c:pt idx="3">
                  <c:v>Management </c:v>
                </c:pt>
                <c:pt idx="4">
                  <c:v>Human Computer Interaction / User Interfaces </c:v>
                </c:pt>
                <c:pt idx="5">
                  <c:v>Psychology </c:v>
                </c:pt>
                <c:pt idx="6">
                  <c:v>Software Reliability and Fault Tolerance </c:v>
                </c:pt>
                <c:pt idx="7">
                  <c:v>Digital Signal Processing </c:v>
                </c:pt>
                <c:pt idx="8">
                  <c:v>Telephony and Telecommunications </c:v>
                </c:pt>
                <c:pt idx="9">
                  <c:v>Accounting </c:v>
                </c:pt>
                <c:pt idx="10">
                  <c:v>Real-Time System Design </c:v>
                </c:pt>
                <c:pt idx="11">
                  <c:v>Pattern Recognition and Image Processing </c:v>
                </c:pt>
                <c:pt idx="12">
                  <c:v>Leadership </c:v>
                </c:pt>
                <c:pt idx="13">
                  <c:v>Software Metrics </c:v>
                </c:pt>
                <c:pt idx="14">
                  <c:v>Security and Cryptography </c:v>
                </c:pt>
                <c:pt idx="15">
                  <c:v>Data Acquisition </c:v>
                </c:pt>
                <c:pt idx="16">
                  <c:v>Maintenance, Reengineering and Reverse Engineering </c:v>
                </c:pt>
                <c:pt idx="17">
                  <c:v>Marketing </c:v>
                </c:pt>
                <c:pt idx="18">
                  <c:v>VLSI </c:v>
                </c:pt>
                <c:pt idx="19">
                  <c:v>Robotics </c:v>
                </c:pt>
                <c:pt idx="20">
                  <c:v>Software Cost Estimation </c:v>
                </c:pt>
                <c:pt idx="21">
                  <c:v>Configuration and Release Management </c:v>
                </c:pt>
                <c:pt idx="22">
                  <c:v>Entrepreneurship </c:v>
                </c:pt>
                <c:pt idx="23">
                  <c:v>Process standards CMM / ISO 9000 etc </c:v>
                </c:pt>
                <c:pt idx="24">
                  <c:v>Negotiation </c:v>
                </c:pt>
              </c:strCache>
            </c:strRef>
          </c:cat>
          <c:val>
            <c:numRef>
              <c:f>UnivLearn!$E$36:$E$60</c:f>
              <c:numCache>
                <c:formatCode>General</c:formatCode>
                <c:ptCount val="25"/>
                <c:pt idx="0">
                  <c:v>0.0742857142857143</c:v>
                </c:pt>
                <c:pt idx="1">
                  <c:v>0.109195402298851</c:v>
                </c:pt>
                <c:pt idx="2">
                  <c:v>0.0847457627118644</c:v>
                </c:pt>
                <c:pt idx="3">
                  <c:v>0.0581395348837209</c:v>
                </c:pt>
                <c:pt idx="4">
                  <c:v>0.0449438202247191</c:v>
                </c:pt>
                <c:pt idx="5">
                  <c:v>0.0292397660818713</c:v>
                </c:pt>
                <c:pt idx="6">
                  <c:v>0.0517241379310345</c:v>
                </c:pt>
                <c:pt idx="7">
                  <c:v>0.0958083832335329</c:v>
                </c:pt>
                <c:pt idx="8">
                  <c:v>0.0578034682080925</c:v>
                </c:pt>
                <c:pt idx="9">
                  <c:v>0.0595238095238095</c:v>
                </c:pt>
                <c:pt idx="10">
                  <c:v>0.0571428571428571</c:v>
                </c:pt>
                <c:pt idx="11">
                  <c:v>0.0804597701149425</c:v>
                </c:pt>
                <c:pt idx="12">
                  <c:v>0.0344827586206897</c:v>
                </c:pt>
                <c:pt idx="13">
                  <c:v>0.0451977401129944</c:v>
                </c:pt>
                <c:pt idx="14">
                  <c:v>0.0350877192982456</c:v>
                </c:pt>
                <c:pt idx="15">
                  <c:v>0.0239520958083832</c:v>
                </c:pt>
                <c:pt idx="16">
                  <c:v>0.0338983050847458</c:v>
                </c:pt>
                <c:pt idx="17">
                  <c:v>0.0350877192982456</c:v>
                </c:pt>
                <c:pt idx="18">
                  <c:v>0.036144578313253</c:v>
                </c:pt>
                <c:pt idx="19">
                  <c:v>0.0479041916167665</c:v>
                </c:pt>
                <c:pt idx="20">
                  <c:v>0.028735632183908</c:v>
                </c:pt>
                <c:pt idx="21">
                  <c:v>0.0174418604651163</c:v>
                </c:pt>
                <c:pt idx="22">
                  <c:v>0.0285714285714286</c:v>
                </c:pt>
                <c:pt idx="23">
                  <c:v>0.00595238095238095</c:v>
                </c:pt>
                <c:pt idx="24">
                  <c:v>0.0115606936416185</c:v>
                </c:pt>
              </c:numCache>
            </c:numRef>
          </c:val>
          <c:smooth val="0"/>
        </c:ser>
        <c:ser>
          <c:idx val="2"/>
          <c:order val="2"/>
          <c:tx>
            <c:strRef>
              <c:f>"% Mastered"</c:f>
              <c:strCache>
                <c:ptCount val="1"/>
                <c:pt idx="0">
                  <c:v>% Mastered</c:v>
                </c:pt>
              </c:strCache>
            </c:strRef>
          </c:tx>
          <c:spPr>
            <a:solidFill>
              <a:srgbClr val="000000"/>
            </a:solidFill>
            <a:ln w="0">
              <a:solidFill>
                <a:srgbClr val="000000"/>
              </a:solidFill>
              <a:custDash>
                <a:ds d="1543599" sp="385900"/>
              </a:custDash>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ivLearn!$C$36:$C$60</c:f>
              <c:strCache>
                <c:ptCount val="25"/>
                <c:pt idx="0">
                  <c:v>Simulation </c:v>
                </c:pt>
                <c:pt idx="1">
                  <c:v>Parallel and Distributed Processing </c:v>
                </c:pt>
                <c:pt idx="2">
                  <c:v>Project Management </c:v>
                </c:pt>
                <c:pt idx="3">
                  <c:v>Management </c:v>
                </c:pt>
                <c:pt idx="4">
                  <c:v>Human Computer Interaction / User Interfaces </c:v>
                </c:pt>
                <c:pt idx="5">
                  <c:v>Psychology </c:v>
                </c:pt>
                <c:pt idx="6">
                  <c:v>Software Reliability and Fault Tolerance </c:v>
                </c:pt>
                <c:pt idx="7">
                  <c:v>Digital Signal Processing </c:v>
                </c:pt>
                <c:pt idx="8">
                  <c:v>Telephony and Telecommunications </c:v>
                </c:pt>
                <c:pt idx="9">
                  <c:v>Accounting </c:v>
                </c:pt>
                <c:pt idx="10">
                  <c:v>Real-Time System Design </c:v>
                </c:pt>
                <c:pt idx="11">
                  <c:v>Pattern Recognition and Image Processing </c:v>
                </c:pt>
                <c:pt idx="12">
                  <c:v>Leadership </c:v>
                </c:pt>
                <c:pt idx="13">
                  <c:v>Software Metrics </c:v>
                </c:pt>
                <c:pt idx="14">
                  <c:v>Security and Cryptography </c:v>
                </c:pt>
                <c:pt idx="15">
                  <c:v>Data Acquisition </c:v>
                </c:pt>
                <c:pt idx="16">
                  <c:v>Maintenance, Reengineering and Reverse Engineering </c:v>
                </c:pt>
                <c:pt idx="17">
                  <c:v>Marketing </c:v>
                </c:pt>
                <c:pt idx="18">
                  <c:v>VLSI </c:v>
                </c:pt>
                <c:pt idx="19">
                  <c:v>Robotics </c:v>
                </c:pt>
                <c:pt idx="20">
                  <c:v>Software Cost Estimation </c:v>
                </c:pt>
                <c:pt idx="21">
                  <c:v>Configuration and Release Management </c:v>
                </c:pt>
                <c:pt idx="22">
                  <c:v>Entrepreneurship </c:v>
                </c:pt>
                <c:pt idx="23">
                  <c:v>Process standards CMM / ISO 9000 etc </c:v>
                </c:pt>
                <c:pt idx="24">
                  <c:v>Negotiation </c:v>
                </c:pt>
              </c:strCache>
            </c:strRef>
          </c:cat>
          <c:val>
            <c:numRef>
              <c:f>UnivLearn!$F$36:$F$60</c:f>
              <c:numCache>
                <c:formatCode>General</c:formatCode>
                <c:ptCount val="25"/>
                <c:pt idx="0">
                  <c:v>0.377142857142857</c:v>
                </c:pt>
                <c:pt idx="1">
                  <c:v>0.362068965517241</c:v>
                </c:pt>
                <c:pt idx="2">
                  <c:v>0.372881355932203</c:v>
                </c:pt>
                <c:pt idx="3">
                  <c:v>0.366279069767442</c:v>
                </c:pt>
                <c:pt idx="4">
                  <c:v>0.348314606741573</c:v>
                </c:pt>
                <c:pt idx="5">
                  <c:v>0.35672514619883</c:v>
                </c:pt>
                <c:pt idx="6">
                  <c:v>0.293103448275862</c:v>
                </c:pt>
                <c:pt idx="7">
                  <c:v>0.311377245508982</c:v>
                </c:pt>
                <c:pt idx="8">
                  <c:v>0.312138728323699</c:v>
                </c:pt>
                <c:pt idx="9">
                  <c:v>0.327380952380952</c:v>
                </c:pt>
                <c:pt idx="10">
                  <c:v>0.297142857142857</c:v>
                </c:pt>
                <c:pt idx="11">
                  <c:v>0.258620689655172</c:v>
                </c:pt>
                <c:pt idx="12">
                  <c:v>0.264367816091954</c:v>
                </c:pt>
                <c:pt idx="13">
                  <c:v>0.242937853107345</c:v>
                </c:pt>
                <c:pt idx="14">
                  <c:v>0.263157894736842</c:v>
                </c:pt>
                <c:pt idx="15">
                  <c:v>0.233532934131736</c:v>
                </c:pt>
                <c:pt idx="16">
                  <c:v>0.214689265536723</c:v>
                </c:pt>
                <c:pt idx="17">
                  <c:v>0.204678362573099</c:v>
                </c:pt>
                <c:pt idx="18">
                  <c:v>0.174698795180723</c:v>
                </c:pt>
                <c:pt idx="19">
                  <c:v>0.18562874251497</c:v>
                </c:pt>
                <c:pt idx="20">
                  <c:v>0.17816091954023</c:v>
                </c:pt>
                <c:pt idx="21">
                  <c:v>0.145348837209302</c:v>
                </c:pt>
                <c:pt idx="22">
                  <c:v>0.125714285714286</c:v>
                </c:pt>
                <c:pt idx="23">
                  <c:v>0.142857142857143</c:v>
                </c:pt>
                <c:pt idx="24">
                  <c:v>0.138728323699422</c:v>
                </c:pt>
              </c:numCache>
            </c:numRef>
          </c:val>
          <c:smooth val="0"/>
        </c:ser>
        <c:hiLowLines>
          <c:spPr>
            <a:ln w="0">
              <a:noFill/>
            </a:ln>
          </c:spPr>
        </c:hiLowLines>
        <c:marker val="1"/>
        <c:axId val="4801150"/>
        <c:axId val="97224590"/>
      </c:lineChart>
      <c:catAx>
        <c:axId val="849112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6864302"/>
        <c:crossesAt val="0"/>
        <c:auto val="1"/>
        <c:lblAlgn val="ctr"/>
        <c:lblOffset val="100"/>
        <c:noMultiLvlLbl val="0"/>
      </c:catAx>
      <c:valAx>
        <c:axId val="46864302"/>
        <c:scaling>
          <c:orientation val="minMax"/>
          <c:max val="5"/>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84911256"/>
        <c:crossesAt val="1"/>
        <c:crossBetween val="midCat"/>
      </c:valAx>
      <c:catAx>
        <c:axId val="4801150"/>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Geneva"/>
              </a:defRPr>
            </a:pPr>
          </a:p>
        </c:txPr>
        <c:crossAx val="97224590"/>
        <c:auto val="1"/>
        <c:lblAlgn val="ctr"/>
        <c:lblOffset val="100"/>
        <c:noMultiLvlLbl val="0"/>
      </c:catAx>
      <c:valAx>
        <c:axId val="97224590"/>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4801150"/>
        <c:crosses val="max"/>
        <c:crossBetween val="midCat"/>
        <c:majorUnit val="0.1"/>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Programming</a:t>
            </a:r>
          </a:p>
        </c:rich>
      </c:tx>
      <c:layout>
        <c:manualLayout>
          <c:xMode val="edge"/>
          <c:yMode val="edge"/>
          <c:x val="0.350756020160538"/>
          <c:y val="0.844400396432111"/>
        </c:manualLayout>
      </c:layout>
      <c:overlay val="0"/>
      <c:spPr>
        <a:noFill/>
        <a:ln w="0">
          <a:noFill/>
        </a:ln>
      </c:spPr>
    </c:title>
    <c:autoTitleDeleted val="0"/>
    <c:plotArea>
      <c:layout>
        <c:manualLayout>
          <c:xMode val="edge"/>
          <c:yMode val="edge"/>
          <c:x val="0.0573081948851969"/>
          <c:y val="0.0560951437066402"/>
          <c:w val="0.942691805114803"/>
          <c:h val="0.877304261645193"/>
        </c:manualLayout>
      </c:layout>
      <c:barChart>
        <c:barDir val="col"/>
        <c:grouping val="clustered"/>
        <c:varyColors val="0"/>
        <c:ser>
          <c:idx val="0"/>
          <c:order val="0"/>
          <c:tx>
            <c:strRef>
              <c:f>Demographics!$F$154:$G$154</c:f>
              <c:strCache>
                <c:ptCount val="1"/>
                <c:pt idx="0">
                  <c:v>8.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graphics!$H$148:$H$154</c:f>
              <c:strCache>
                <c:ptCount val="7"/>
                <c:pt idx="0">
                  <c:v>none</c:v>
                </c:pt>
                <c:pt idx="1">
                  <c:v>0-5%</c:v>
                </c:pt>
                <c:pt idx="2">
                  <c:v>5-10%</c:v>
                </c:pt>
                <c:pt idx="3">
                  <c:v>10-25%</c:v>
                </c:pt>
                <c:pt idx="4">
                  <c:v>25-50%</c:v>
                </c:pt>
                <c:pt idx="5">
                  <c:v>50-75%</c:v>
                </c:pt>
                <c:pt idx="6">
                  <c:v>75-100%</c:v>
                </c:pt>
              </c:strCache>
            </c:strRef>
          </c:cat>
          <c:val>
            <c:numRef>
              <c:f>Demographics!$F$148:$F$154</c:f>
              <c:numCache>
                <c:formatCode>General</c:formatCode>
                <c:ptCount val="7"/>
                <c:pt idx="0">
                  <c:v>0.0747126436781609</c:v>
                </c:pt>
                <c:pt idx="1">
                  <c:v>0.0919540229885058</c:v>
                </c:pt>
                <c:pt idx="2">
                  <c:v>0.103448275862069</c:v>
                </c:pt>
                <c:pt idx="3">
                  <c:v>0.14367816091954</c:v>
                </c:pt>
                <c:pt idx="4">
                  <c:v>0.350574712643678</c:v>
                </c:pt>
                <c:pt idx="5">
                  <c:v>0.149425287356322</c:v>
                </c:pt>
                <c:pt idx="6">
                  <c:v>0.0862068965517241</c:v>
                </c:pt>
              </c:numCache>
            </c:numRef>
          </c:val>
        </c:ser>
        <c:gapWidth val="30"/>
        <c:overlap val="0"/>
        <c:axId val="91447210"/>
        <c:axId val="91610960"/>
      </c:barChart>
      <c:catAx>
        <c:axId val="9144721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91610960"/>
        <c:crossesAt val="0"/>
        <c:auto val="1"/>
        <c:lblAlgn val="ctr"/>
        <c:lblOffset val="100"/>
        <c:noMultiLvlLbl val="0"/>
      </c:catAx>
      <c:valAx>
        <c:axId val="91610960"/>
        <c:scaling>
          <c:orientation val="minMax"/>
          <c:max val="0.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Times New Roman"/>
              </a:defRPr>
            </a:pPr>
          </a:p>
        </c:txPr>
        <c:crossAx val="91447210"/>
        <c:crossesAt val="1"/>
        <c:crossBetween val="midCat"/>
        <c:majorUnit val="0.0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Req. Analysis &amp; Specification</a:t>
            </a:r>
          </a:p>
        </c:rich>
      </c:tx>
      <c:layout>
        <c:manualLayout>
          <c:xMode val="edge"/>
          <c:yMode val="edge"/>
          <c:x val="0.306236080178174"/>
          <c:y val="0.766430539157812"/>
        </c:manualLayout>
      </c:layout>
      <c:overlay val="0"/>
      <c:spPr>
        <a:noFill/>
        <a:ln w="0">
          <a:noFill/>
        </a:ln>
      </c:spPr>
    </c:title>
    <c:autoTitleDeleted val="0"/>
    <c:plotArea>
      <c:layout>
        <c:manualLayout>
          <c:xMode val="edge"/>
          <c:yMode val="edge"/>
          <c:x val="0.0569784706755754"/>
          <c:y val="0.0584415584415584"/>
          <c:w val="0.943021529324425"/>
          <c:h val="0.876623376623377"/>
        </c:manualLayout>
      </c:layout>
      <c:barChart>
        <c:barDir val="col"/>
        <c:grouping val="clustered"/>
        <c:varyColors val="0"/>
        <c:ser>
          <c:idx val="0"/>
          <c:order val="0"/>
          <c:tx>
            <c:strRef>
              <c:f>Demographics!$F$154:$G$154</c:f>
              <c:strCache>
                <c:ptCount val="1"/>
                <c:pt idx="0">
                  <c:v>8.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graphics!$H$158:$H$164</c:f>
              <c:strCache>
                <c:ptCount val="7"/>
                <c:pt idx="0">
                  <c:v>none</c:v>
                </c:pt>
                <c:pt idx="1">
                  <c:v>0-5%</c:v>
                </c:pt>
                <c:pt idx="2">
                  <c:v>5-10%</c:v>
                </c:pt>
                <c:pt idx="3">
                  <c:v>10-25%</c:v>
                </c:pt>
                <c:pt idx="4">
                  <c:v>25-50%</c:v>
                </c:pt>
                <c:pt idx="5">
                  <c:v>50-75%</c:v>
                </c:pt>
                <c:pt idx="6">
                  <c:v>75-100%</c:v>
                </c:pt>
              </c:strCache>
            </c:strRef>
          </c:cat>
          <c:val>
            <c:numRef>
              <c:f>Demographics!$F$158:$F$164</c:f>
              <c:numCache>
                <c:formatCode>General</c:formatCode>
                <c:ptCount val="7"/>
                <c:pt idx="0">
                  <c:v>0.0457142857142857</c:v>
                </c:pt>
                <c:pt idx="1">
                  <c:v>0.222857142857143</c:v>
                </c:pt>
                <c:pt idx="2">
                  <c:v>0.371428571428571</c:v>
                </c:pt>
                <c:pt idx="3">
                  <c:v>0.274285714285714</c:v>
                </c:pt>
                <c:pt idx="4">
                  <c:v>0.0685714285714286</c:v>
                </c:pt>
                <c:pt idx="5">
                  <c:v>0.0114285714285714</c:v>
                </c:pt>
                <c:pt idx="6">
                  <c:v>0.00571428571428571</c:v>
                </c:pt>
              </c:numCache>
            </c:numRef>
          </c:val>
        </c:ser>
        <c:gapWidth val="30"/>
        <c:overlap val="0"/>
        <c:axId val="20851677"/>
        <c:axId val="78793978"/>
      </c:barChart>
      <c:catAx>
        <c:axId val="2085167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78793978"/>
        <c:crossesAt val="0"/>
        <c:auto val="1"/>
        <c:lblAlgn val="ctr"/>
        <c:lblOffset val="100"/>
        <c:noMultiLvlLbl val="0"/>
      </c:catAx>
      <c:valAx>
        <c:axId val="78793978"/>
        <c:scaling>
          <c:orientation val="minMax"/>
          <c:max val="0.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Times New Roman"/>
              </a:defRPr>
            </a:pPr>
          </a:p>
        </c:txPr>
        <c:crossAx val="20851677"/>
        <c:crossesAt val="1"/>
        <c:crossBetween val="midCat"/>
        <c:majorUnit val="0.0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Times New Roman"/>
              </a:defRPr>
            </a:pPr>
            <a:r>
              <a:rPr b="1" sz="1025" spc="-1" strike="noStrike">
                <a:solidFill>
                  <a:srgbClr val="000000"/>
                </a:solidFill>
                <a:latin typeface="Times New Roman"/>
              </a:rPr>
              <a:t>Architecture and Design</a:t>
            </a:r>
          </a:p>
        </c:rich>
      </c:tx>
      <c:layout>
        <c:manualLayout>
          <c:xMode val="edge"/>
          <c:yMode val="edge"/>
          <c:x val="0.210721572992024"/>
          <c:y val="0.846394371702169"/>
        </c:manualLayout>
      </c:layout>
      <c:overlay val="0"/>
      <c:spPr>
        <a:noFill/>
        <a:ln w="0">
          <a:noFill/>
        </a:ln>
      </c:spPr>
    </c:title>
    <c:autoTitleDeleted val="0"/>
    <c:plotArea>
      <c:layout>
        <c:manualLayout>
          <c:xMode val="edge"/>
          <c:yMode val="edge"/>
          <c:x val="0.0569467631237247"/>
          <c:y val="0.0556966972835646"/>
          <c:w val="0.943053236876275"/>
          <c:h val="0.878248974008208"/>
        </c:manualLayout>
      </c:layout>
      <c:barChart>
        <c:barDir val="col"/>
        <c:grouping val="clustered"/>
        <c:varyColors val="0"/>
        <c:ser>
          <c:idx val="0"/>
          <c:order val="0"/>
          <c:tx>
            <c:strRef>
              <c:f>Demographics!$F$154:$G$154</c:f>
              <c:strCache>
                <c:ptCount val="1"/>
                <c:pt idx="0">
                  <c:v>8.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graphics!$H$168:$H$174</c:f>
              <c:strCache>
                <c:ptCount val="7"/>
                <c:pt idx="0">
                  <c:v>none</c:v>
                </c:pt>
                <c:pt idx="1">
                  <c:v>0-5%</c:v>
                </c:pt>
                <c:pt idx="2">
                  <c:v>5-10%</c:v>
                </c:pt>
                <c:pt idx="3">
                  <c:v>10-25%</c:v>
                </c:pt>
                <c:pt idx="4">
                  <c:v>25-50%</c:v>
                </c:pt>
                <c:pt idx="5">
                  <c:v>50-75%</c:v>
                </c:pt>
                <c:pt idx="6">
                  <c:v>75-100%</c:v>
                </c:pt>
              </c:strCache>
            </c:strRef>
          </c:cat>
          <c:val>
            <c:numRef>
              <c:f>Demographics!$F$168:$F$174</c:f>
              <c:numCache>
                <c:formatCode>General</c:formatCode>
                <c:ptCount val="7"/>
                <c:pt idx="0">
                  <c:v>0.0813953488372093</c:v>
                </c:pt>
                <c:pt idx="1">
                  <c:v>0.174418604651163</c:v>
                </c:pt>
                <c:pt idx="2">
                  <c:v>0.244186046511628</c:v>
                </c:pt>
                <c:pt idx="3">
                  <c:v>0.232558139534884</c:v>
                </c:pt>
                <c:pt idx="4">
                  <c:v>0.215116279069767</c:v>
                </c:pt>
                <c:pt idx="5">
                  <c:v>0.0348837209302326</c:v>
                </c:pt>
                <c:pt idx="6">
                  <c:v>0.0174418604651163</c:v>
                </c:pt>
              </c:numCache>
            </c:numRef>
          </c:val>
        </c:ser>
        <c:gapWidth val="30"/>
        <c:overlap val="0"/>
        <c:axId val="70055815"/>
        <c:axId val="47286429"/>
      </c:barChart>
      <c:catAx>
        <c:axId val="7005581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47286429"/>
        <c:crossesAt val="0"/>
        <c:auto val="1"/>
        <c:lblAlgn val="ctr"/>
        <c:lblOffset val="100"/>
        <c:noMultiLvlLbl val="0"/>
      </c:catAx>
      <c:valAx>
        <c:axId val="47286429"/>
        <c:scaling>
          <c:orientation val="minMax"/>
          <c:max val="0.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475" spc="-1" strike="noStrike">
                <a:solidFill>
                  <a:srgbClr val="000000"/>
                </a:solidFill>
                <a:latin typeface="Times New Roman"/>
              </a:defRPr>
            </a:pPr>
          </a:p>
        </c:txPr>
        <c:crossAx val="70055815"/>
        <c:crossesAt val="1"/>
        <c:crossBetween val="midCat"/>
        <c:majorUnit val="0.0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Times New Roman"/>
              </a:defRPr>
            </a:pPr>
            <a:r>
              <a:rPr b="1" sz="1025" spc="-1" strike="noStrike">
                <a:solidFill>
                  <a:srgbClr val="000000"/>
                </a:solidFill>
                <a:latin typeface="Times New Roman"/>
              </a:rPr>
              <a:t>Testing Others' Software</a:t>
            </a:r>
          </a:p>
        </c:rich>
      </c:tx>
      <c:layout>
        <c:manualLayout>
          <c:xMode val="edge"/>
          <c:yMode val="edge"/>
          <c:x val="0.204465768591991"/>
          <c:y val="0.847661556374927"/>
        </c:manualLayout>
      </c:layout>
      <c:overlay val="0"/>
      <c:spPr>
        <a:noFill/>
        <a:ln w="0">
          <a:noFill/>
        </a:ln>
      </c:spPr>
    </c:title>
    <c:autoTitleDeleted val="0"/>
    <c:plotArea>
      <c:layout>
        <c:manualLayout>
          <c:xMode val="edge"/>
          <c:yMode val="edge"/>
          <c:x val="0.05683705480716"/>
          <c:y val="0.0553075878129245"/>
          <c:w val="0.94316294519284"/>
          <c:h val="0.879099553658063"/>
        </c:manualLayout>
      </c:layout>
      <c:barChart>
        <c:barDir val="col"/>
        <c:grouping val="clustered"/>
        <c:varyColors val="0"/>
        <c:ser>
          <c:idx val="0"/>
          <c:order val="0"/>
          <c:tx>
            <c:strRef>
              <c:f>Demographics!$F$154:$G$154</c:f>
              <c:strCache>
                <c:ptCount val="1"/>
                <c:pt idx="0">
                  <c:v>8.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graphics!$H$178:$H$184</c:f>
              <c:strCache>
                <c:ptCount val="7"/>
                <c:pt idx="0">
                  <c:v>none</c:v>
                </c:pt>
                <c:pt idx="1">
                  <c:v>0-5%</c:v>
                </c:pt>
                <c:pt idx="2">
                  <c:v>5-10%</c:v>
                </c:pt>
                <c:pt idx="3">
                  <c:v>10-25%</c:v>
                </c:pt>
                <c:pt idx="4">
                  <c:v>25-50%</c:v>
                </c:pt>
                <c:pt idx="5">
                  <c:v>50-75%</c:v>
                </c:pt>
                <c:pt idx="6">
                  <c:v>75-100%</c:v>
                </c:pt>
              </c:strCache>
            </c:strRef>
          </c:cat>
          <c:val>
            <c:numRef>
              <c:f>Demographics!$F$178:$F$184</c:f>
              <c:numCache>
                <c:formatCode>General</c:formatCode>
                <c:ptCount val="7"/>
                <c:pt idx="0">
                  <c:v>0.210526315789474</c:v>
                </c:pt>
                <c:pt idx="1">
                  <c:v>0.339181286549708</c:v>
                </c:pt>
                <c:pt idx="2">
                  <c:v>0.251461988304094</c:v>
                </c:pt>
                <c:pt idx="3">
                  <c:v>0.111111111111111</c:v>
                </c:pt>
                <c:pt idx="4">
                  <c:v>0.064327485380117</c:v>
                </c:pt>
                <c:pt idx="5">
                  <c:v>0.0116959064327485</c:v>
                </c:pt>
                <c:pt idx="6">
                  <c:v>0.0116959064327485</c:v>
                </c:pt>
              </c:numCache>
            </c:numRef>
          </c:val>
        </c:ser>
        <c:gapWidth val="30"/>
        <c:overlap val="0"/>
        <c:axId val="31566705"/>
        <c:axId val="3902519"/>
      </c:barChart>
      <c:catAx>
        <c:axId val="3156670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3902519"/>
        <c:crossesAt val="0"/>
        <c:auto val="1"/>
        <c:lblAlgn val="ctr"/>
        <c:lblOffset val="100"/>
        <c:noMultiLvlLbl val="0"/>
      </c:catAx>
      <c:valAx>
        <c:axId val="3902519"/>
        <c:scaling>
          <c:orientation val="minMax"/>
          <c:max val="0.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Times New Roman"/>
              </a:defRPr>
            </a:pPr>
          </a:p>
        </c:txPr>
        <c:crossAx val="31566705"/>
        <c:crossesAt val="1"/>
        <c:crossBetween val="midCat"/>
        <c:majorUnit val="0.0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Times New Roman"/>
              </a:defRPr>
            </a:pPr>
            <a:r>
              <a:rPr b="1" sz="1025" spc="-1" strike="noStrike">
                <a:solidFill>
                  <a:srgbClr val="000000"/>
                </a:solidFill>
                <a:latin typeface="Times New Roman"/>
              </a:rPr>
              <a:t>Installation / Cust. Support</a:t>
            </a:r>
          </a:p>
        </c:rich>
      </c:tx>
      <c:layout>
        <c:manualLayout>
          <c:xMode val="edge"/>
          <c:yMode val="edge"/>
          <c:x val="0.271559633027523"/>
          <c:y val="0.771158665895508"/>
        </c:manualLayout>
      </c:layout>
      <c:overlay val="0"/>
      <c:spPr>
        <a:noFill/>
        <a:ln w="0">
          <a:noFill/>
        </a:ln>
      </c:spPr>
    </c:title>
    <c:autoTitleDeleted val="0"/>
    <c:plotArea>
      <c:layout>
        <c:manualLayout>
          <c:xMode val="edge"/>
          <c:yMode val="edge"/>
          <c:x val="0.0565137614678899"/>
          <c:y val="0.0576441102756892"/>
          <c:w val="0.94348623853211"/>
          <c:h val="0.878349720454984"/>
        </c:manualLayout>
      </c:layout>
      <c:barChart>
        <c:barDir val="col"/>
        <c:grouping val="clustered"/>
        <c:varyColors val="0"/>
        <c:ser>
          <c:idx val="0"/>
          <c:order val="0"/>
          <c:tx>
            <c:strRef>
              <c:f>Demographics!$F$154:$G$154</c:f>
              <c:strCache>
                <c:ptCount val="1"/>
                <c:pt idx="0">
                  <c:v>8.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graphics!$H$188:$H$194</c:f>
              <c:strCache>
                <c:ptCount val="7"/>
                <c:pt idx="0">
                  <c:v>none</c:v>
                </c:pt>
                <c:pt idx="1">
                  <c:v>0-5%</c:v>
                </c:pt>
                <c:pt idx="2">
                  <c:v>5-10%</c:v>
                </c:pt>
                <c:pt idx="3">
                  <c:v>10-25%</c:v>
                </c:pt>
                <c:pt idx="4">
                  <c:v>25-50%</c:v>
                </c:pt>
                <c:pt idx="5">
                  <c:v>50-75%</c:v>
                </c:pt>
                <c:pt idx="6">
                  <c:v>75-100%</c:v>
                </c:pt>
              </c:strCache>
            </c:strRef>
          </c:cat>
          <c:val>
            <c:numRef>
              <c:f>Demographics!$F$188:$F$194</c:f>
              <c:numCache>
                <c:formatCode>General</c:formatCode>
                <c:ptCount val="7"/>
                <c:pt idx="0">
                  <c:v>0.27906976744186</c:v>
                </c:pt>
                <c:pt idx="1">
                  <c:v>0.290697674418605</c:v>
                </c:pt>
                <c:pt idx="2">
                  <c:v>0.180232558139535</c:v>
                </c:pt>
                <c:pt idx="3">
                  <c:v>0.145348837209302</c:v>
                </c:pt>
                <c:pt idx="4">
                  <c:v>0.0523255813953488</c:v>
                </c:pt>
                <c:pt idx="5">
                  <c:v>0.0465116279069767</c:v>
                </c:pt>
                <c:pt idx="6">
                  <c:v>0.00581395348837209</c:v>
                </c:pt>
              </c:numCache>
            </c:numRef>
          </c:val>
        </c:ser>
        <c:gapWidth val="30"/>
        <c:overlap val="0"/>
        <c:axId val="31828291"/>
        <c:axId val="6939818"/>
      </c:barChart>
      <c:catAx>
        <c:axId val="3182829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Times New Roman"/>
              </a:defRPr>
            </a:pPr>
          </a:p>
        </c:txPr>
        <c:crossAx val="6939818"/>
        <c:crossesAt val="0"/>
        <c:auto val="1"/>
        <c:lblAlgn val="ctr"/>
        <c:lblOffset val="100"/>
        <c:noMultiLvlLbl val="0"/>
      </c:catAx>
      <c:valAx>
        <c:axId val="6939818"/>
        <c:scaling>
          <c:orientation val="minMax"/>
          <c:max val="0.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Times New Roman"/>
              </a:defRPr>
            </a:pPr>
          </a:p>
        </c:txPr>
        <c:crossAx val="31828291"/>
        <c:crossesAt val="1"/>
        <c:crossBetween val="midCat"/>
        <c:majorUnit val="0.0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Times New Roman"/>
              </a:defRPr>
            </a:pPr>
            <a:r>
              <a:rPr b="1" sz="1025" spc="-1" strike="noStrike">
                <a:solidFill>
                  <a:srgbClr val="000000"/>
                </a:solidFill>
                <a:latin typeface="Times New Roman"/>
              </a:rPr>
              <a:t>Maintenance</a:t>
            </a:r>
          </a:p>
        </c:rich>
      </c:tx>
      <c:layout>
        <c:manualLayout>
          <c:xMode val="edge"/>
          <c:yMode val="edge"/>
          <c:x val="0.369275679620507"/>
          <c:y val="0.843385027761823"/>
        </c:manualLayout>
      </c:layout>
      <c:overlay val="0"/>
      <c:spPr>
        <a:noFill/>
        <a:ln w="0">
          <a:noFill/>
        </a:ln>
      </c:spPr>
    </c:title>
    <c:autoTitleDeleted val="0"/>
    <c:plotArea>
      <c:layout>
        <c:manualLayout>
          <c:xMode val="edge"/>
          <c:yMode val="edge"/>
          <c:x val="0.0563765736179529"/>
          <c:y val="0.054566341183228"/>
          <c:w val="0.943623426382047"/>
          <c:h val="0.880336971089412"/>
        </c:manualLayout>
      </c:layout>
      <c:barChart>
        <c:barDir val="col"/>
        <c:grouping val="clustered"/>
        <c:varyColors val="0"/>
        <c:ser>
          <c:idx val="0"/>
          <c:order val="0"/>
          <c:tx>
            <c:strRef>
              <c:f>Demographics!$F$154:$G$154</c:f>
              <c:strCache>
                <c:ptCount val="1"/>
                <c:pt idx="0">
                  <c:v>8.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graphics!$H$198:$H$204</c:f>
              <c:strCache>
                <c:ptCount val="7"/>
                <c:pt idx="0">
                  <c:v>none</c:v>
                </c:pt>
                <c:pt idx="1">
                  <c:v>0-5%</c:v>
                </c:pt>
                <c:pt idx="2">
                  <c:v>5-10%</c:v>
                </c:pt>
                <c:pt idx="3">
                  <c:v>10-25%</c:v>
                </c:pt>
                <c:pt idx="4">
                  <c:v>25-50%</c:v>
                </c:pt>
                <c:pt idx="5">
                  <c:v>50-75%</c:v>
                </c:pt>
                <c:pt idx="6">
                  <c:v>75-100%</c:v>
                </c:pt>
              </c:strCache>
            </c:strRef>
          </c:cat>
          <c:val>
            <c:numRef>
              <c:f>Demographics!$F$198:$F$204</c:f>
              <c:numCache>
                <c:formatCode>General</c:formatCode>
                <c:ptCount val="7"/>
                <c:pt idx="0">
                  <c:v>0.069364161849711</c:v>
                </c:pt>
                <c:pt idx="1">
                  <c:v>0.179190751445087</c:v>
                </c:pt>
                <c:pt idx="2">
                  <c:v>0.236994219653179</c:v>
                </c:pt>
                <c:pt idx="3">
                  <c:v>0.208092485549133</c:v>
                </c:pt>
                <c:pt idx="4">
                  <c:v>0.144508670520231</c:v>
                </c:pt>
                <c:pt idx="5">
                  <c:v>0.109826589595376</c:v>
                </c:pt>
                <c:pt idx="6">
                  <c:v>0.0520231213872832</c:v>
                </c:pt>
              </c:numCache>
            </c:numRef>
          </c:val>
        </c:ser>
        <c:gapWidth val="30"/>
        <c:overlap val="0"/>
        <c:axId val="24601452"/>
        <c:axId val="12632151"/>
      </c:barChart>
      <c:catAx>
        <c:axId val="2460145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Times New Roman"/>
              </a:defRPr>
            </a:pPr>
          </a:p>
        </c:txPr>
        <c:crossAx val="12632151"/>
        <c:crossesAt val="0"/>
        <c:auto val="1"/>
        <c:lblAlgn val="ctr"/>
        <c:lblOffset val="100"/>
        <c:noMultiLvlLbl val="0"/>
      </c:catAx>
      <c:valAx>
        <c:axId val="12632151"/>
        <c:scaling>
          <c:orientation val="minMax"/>
          <c:max val="0.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Times New Roman"/>
              </a:defRPr>
            </a:pPr>
          </a:p>
        </c:txPr>
        <c:crossAx val="24601452"/>
        <c:crossesAt val="1"/>
        <c:crossBetween val="midCat"/>
        <c:majorUnit val="0.0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Management</a:t>
            </a:r>
          </a:p>
        </c:rich>
      </c:tx>
      <c:layout>
        <c:manualLayout>
          <c:xMode val="edge"/>
          <c:yMode val="edge"/>
          <c:x val="0.362481857764877"/>
          <c:y val="0.844237352605553"/>
        </c:manualLayout>
      </c:layout>
      <c:overlay val="0"/>
      <c:spPr>
        <a:noFill/>
        <a:ln w="0">
          <a:noFill/>
        </a:ln>
      </c:spPr>
    </c:title>
    <c:autoTitleDeleted val="0"/>
    <c:plotArea>
      <c:layout>
        <c:manualLayout>
          <c:xMode val="edge"/>
          <c:yMode val="edge"/>
          <c:x val="0.0560595065312046"/>
          <c:y val="0.0545834918219856"/>
          <c:w val="0.943940493468795"/>
          <c:h val="0.880753138075314"/>
        </c:manualLayout>
      </c:layout>
      <c:barChart>
        <c:barDir val="col"/>
        <c:grouping val="clustered"/>
        <c:varyColors val="0"/>
        <c:ser>
          <c:idx val="0"/>
          <c:order val="0"/>
          <c:tx>
            <c:strRef>
              <c:f>Demographics!$F$154:$G$154</c:f>
              <c:strCache>
                <c:ptCount val="1"/>
                <c:pt idx="0">
                  <c:v>8.6%</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graphics!$H$209:$H$215</c:f>
              <c:strCache>
                <c:ptCount val="7"/>
                <c:pt idx="0">
                  <c:v>none</c:v>
                </c:pt>
                <c:pt idx="1">
                  <c:v>0-5%</c:v>
                </c:pt>
                <c:pt idx="2">
                  <c:v>5-10%</c:v>
                </c:pt>
                <c:pt idx="3">
                  <c:v>10-25%</c:v>
                </c:pt>
                <c:pt idx="4">
                  <c:v>25-50%</c:v>
                </c:pt>
                <c:pt idx="5">
                  <c:v>50-75%</c:v>
                </c:pt>
                <c:pt idx="6">
                  <c:v>75-100%</c:v>
                </c:pt>
              </c:strCache>
            </c:strRef>
          </c:cat>
          <c:val>
            <c:numRef>
              <c:f>Demographics!$F$209:$F$215</c:f>
              <c:numCache>
                <c:formatCode>General</c:formatCode>
                <c:ptCount val="7"/>
                <c:pt idx="0">
                  <c:v>0.134502923976608</c:v>
                </c:pt>
                <c:pt idx="1">
                  <c:v>0.269005847953216</c:v>
                </c:pt>
                <c:pt idx="2">
                  <c:v>0.175438596491228</c:v>
                </c:pt>
                <c:pt idx="3">
                  <c:v>0.204678362573099</c:v>
                </c:pt>
                <c:pt idx="4">
                  <c:v>0.0818713450292398</c:v>
                </c:pt>
                <c:pt idx="5">
                  <c:v>0.0994152046783626</c:v>
                </c:pt>
                <c:pt idx="6">
                  <c:v>0.0350877192982456</c:v>
                </c:pt>
              </c:numCache>
            </c:numRef>
          </c:val>
        </c:ser>
        <c:gapWidth val="30"/>
        <c:overlap val="0"/>
        <c:axId val="57869807"/>
        <c:axId val="75799892"/>
      </c:barChart>
      <c:catAx>
        <c:axId val="5786980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Times New Roman"/>
              </a:defRPr>
            </a:pPr>
          </a:p>
        </c:txPr>
        <c:crossAx val="75799892"/>
        <c:crossesAt val="0"/>
        <c:auto val="1"/>
        <c:lblAlgn val="ctr"/>
        <c:lblOffset val="100"/>
        <c:noMultiLvlLbl val="0"/>
      </c:catAx>
      <c:valAx>
        <c:axId val="75799892"/>
        <c:scaling>
          <c:orientation val="minMax"/>
          <c:max val="0.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500" spc="-1" strike="noStrike">
                <a:solidFill>
                  <a:srgbClr val="000000"/>
                </a:solidFill>
                <a:latin typeface="Times New Roman"/>
              </a:defRPr>
            </a:pPr>
          </a:p>
        </c:txPr>
        <c:crossAx val="57869807"/>
        <c:crossesAt val="1"/>
        <c:crossBetween val="midCat"/>
        <c:majorUnit val="0.0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Amount Known (0 to 5)"</c:f>
              <c:strCache>
                <c:ptCount val="1"/>
                <c:pt idx="0">
                  <c:v>Amount Known (0 to 5)</c:v>
                </c:pt>
              </c:strCache>
            </c:strRef>
          </c:tx>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ivLearn!$C$5:$C$29</c:f>
              <c:strCache>
                <c:ptCount val="25"/>
                <c:pt idx="0">
                  <c:v>Specific Programming Languages </c:v>
                </c:pt>
                <c:pt idx="1">
                  <c:v>Differential and Integral Calculus </c:v>
                </c:pt>
                <c:pt idx="2">
                  <c:v>Linear Algebra and Matrices </c:v>
                </c:pt>
                <c:pt idx="3">
                  <c:v>Probability and Statistics </c:v>
                </c:pt>
                <c:pt idx="4">
                  <c:v>Data Structures </c:v>
                </c:pt>
                <c:pt idx="5">
                  <c:v>Physics </c:v>
                </c:pt>
                <c:pt idx="6">
                  <c:v>Differential Equations </c:v>
                </c:pt>
                <c:pt idx="7">
                  <c:v>Set Theory </c:v>
                </c:pt>
                <c:pt idx="8">
                  <c:v>Design of Algorithms </c:v>
                </c:pt>
                <c:pt idx="9">
                  <c:v>Operating Systems </c:v>
                </c:pt>
                <c:pt idx="10">
                  <c:v>Computer System Architecture </c:v>
                </c:pt>
                <c:pt idx="11">
                  <c:v>Programming Language Theory </c:v>
                </c:pt>
                <c:pt idx="12">
                  <c:v>Predicate Logic </c:v>
                </c:pt>
                <c:pt idx="13">
                  <c:v>Chemistry </c:v>
                </c:pt>
                <c:pt idx="14">
                  <c:v>Computational Methods for Numerical Problems </c:v>
                </c:pt>
                <c:pt idx="15">
                  <c:v>Formal Languages </c:v>
                </c:pt>
                <c:pt idx="16">
                  <c:v>Digital Electronics and Digital Logic </c:v>
                </c:pt>
                <c:pt idx="17">
                  <c:v>Computational Complexity and Algorithm Analysis </c:v>
                </c:pt>
                <c:pt idx="18">
                  <c:v>Software Architecture </c:v>
                </c:pt>
                <c:pt idx="19">
                  <c:v>Microprocessor Architecture </c:v>
                </c:pt>
                <c:pt idx="20">
                  <c:v>File Management </c:v>
                </c:pt>
                <c:pt idx="21">
                  <c:v>Databases </c:v>
                </c:pt>
                <c:pt idx="22">
                  <c:v>Graph Theory </c:v>
                </c:pt>
                <c:pt idx="23">
                  <c:v>Analysis and Design Methods </c:v>
                </c:pt>
                <c:pt idx="24">
                  <c:v>Second Language Other than English as Second Language</c:v>
                </c:pt>
              </c:strCache>
            </c:strRef>
          </c:cat>
          <c:val>
            <c:numRef>
              <c:f>UnivLearn!$D$5:$D$29</c:f>
              <c:numCache>
                <c:formatCode>General</c:formatCode>
                <c:ptCount val="25"/>
                <c:pt idx="0">
                  <c:v>3.22</c:v>
                </c:pt>
                <c:pt idx="1">
                  <c:v>3.21</c:v>
                </c:pt>
                <c:pt idx="2">
                  <c:v>3.05</c:v>
                </c:pt>
                <c:pt idx="3">
                  <c:v>2.9</c:v>
                </c:pt>
                <c:pt idx="4">
                  <c:v>2.88</c:v>
                </c:pt>
                <c:pt idx="5">
                  <c:v>2.73</c:v>
                </c:pt>
                <c:pt idx="6">
                  <c:v>2.72</c:v>
                </c:pt>
                <c:pt idx="7">
                  <c:v>2.5</c:v>
                </c:pt>
                <c:pt idx="8">
                  <c:v>2.32</c:v>
                </c:pt>
                <c:pt idx="9">
                  <c:v>2.31</c:v>
                </c:pt>
                <c:pt idx="10">
                  <c:v>2.24</c:v>
                </c:pt>
                <c:pt idx="11">
                  <c:v>2.24</c:v>
                </c:pt>
                <c:pt idx="12">
                  <c:v>2.18</c:v>
                </c:pt>
                <c:pt idx="13">
                  <c:v>2.17</c:v>
                </c:pt>
                <c:pt idx="14">
                  <c:v>2.16</c:v>
                </c:pt>
                <c:pt idx="15">
                  <c:v>2.15</c:v>
                </c:pt>
                <c:pt idx="16">
                  <c:v>2.09</c:v>
                </c:pt>
                <c:pt idx="17">
                  <c:v>2.09</c:v>
                </c:pt>
                <c:pt idx="18">
                  <c:v>1.96</c:v>
                </c:pt>
                <c:pt idx="19">
                  <c:v>1.91</c:v>
                </c:pt>
                <c:pt idx="20">
                  <c:v>1.9</c:v>
                </c:pt>
                <c:pt idx="21">
                  <c:v>1.88</c:v>
                </c:pt>
                <c:pt idx="22">
                  <c:v>1.87</c:v>
                </c:pt>
                <c:pt idx="23">
                  <c:v>1.85</c:v>
                </c:pt>
                <c:pt idx="24">
                  <c:v>1.83</c:v>
                </c:pt>
              </c:numCache>
            </c:numRef>
          </c:val>
          <c:smooth val="0"/>
        </c:ser>
        <c:hiLowLines>
          <c:spPr>
            <a:ln w="0">
              <a:noFill/>
            </a:ln>
          </c:spPr>
        </c:hiLowLines>
        <c:marker val="1"/>
        <c:axId val="50719418"/>
        <c:axId val="16031722"/>
      </c:lineChart>
      <c:lineChart>
        <c:grouping val="standard"/>
        <c:varyColors val="0"/>
        <c:ser>
          <c:idx val="1"/>
          <c:order val="1"/>
          <c:tx>
            <c:strRef>
              <c:f>"% Familiar"</c:f>
              <c:strCache>
                <c:ptCount val="1"/>
                <c:pt idx="0">
                  <c:v>% Familiar</c:v>
                </c:pt>
              </c:strCache>
            </c:strRef>
          </c:tx>
          <c:spPr>
            <a:solidFill>
              <a:srgbClr val="000000"/>
            </a:solidFill>
            <a:ln w="0">
              <a:solidFill>
                <a:srgbClr val="000000"/>
              </a:solidFill>
              <a:custDash>
                <a:ds d="1543599" sp="385900"/>
              </a:custDash>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ivLearn!$C$5:$C$29</c:f>
              <c:strCache>
                <c:ptCount val="25"/>
                <c:pt idx="0">
                  <c:v>Specific Programming Languages </c:v>
                </c:pt>
                <c:pt idx="1">
                  <c:v>Differential and Integral Calculus </c:v>
                </c:pt>
                <c:pt idx="2">
                  <c:v>Linear Algebra and Matrices </c:v>
                </c:pt>
                <c:pt idx="3">
                  <c:v>Probability and Statistics </c:v>
                </c:pt>
                <c:pt idx="4">
                  <c:v>Data Structures </c:v>
                </c:pt>
                <c:pt idx="5">
                  <c:v>Physics </c:v>
                </c:pt>
                <c:pt idx="6">
                  <c:v>Differential Equations </c:v>
                </c:pt>
                <c:pt idx="7">
                  <c:v>Set Theory </c:v>
                </c:pt>
                <c:pt idx="8">
                  <c:v>Design of Algorithms </c:v>
                </c:pt>
                <c:pt idx="9">
                  <c:v>Operating Systems </c:v>
                </c:pt>
                <c:pt idx="10">
                  <c:v>Computer System Architecture </c:v>
                </c:pt>
                <c:pt idx="11">
                  <c:v>Programming Language Theory </c:v>
                </c:pt>
                <c:pt idx="12">
                  <c:v>Predicate Logic </c:v>
                </c:pt>
                <c:pt idx="13">
                  <c:v>Chemistry </c:v>
                </c:pt>
                <c:pt idx="14">
                  <c:v>Computational Methods for Numerical Problems </c:v>
                </c:pt>
                <c:pt idx="15">
                  <c:v>Formal Languages </c:v>
                </c:pt>
                <c:pt idx="16">
                  <c:v>Digital Electronics and Digital Logic </c:v>
                </c:pt>
                <c:pt idx="17">
                  <c:v>Computational Complexity and Algorithm Analysis </c:v>
                </c:pt>
                <c:pt idx="18">
                  <c:v>Software Architecture </c:v>
                </c:pt>
                <c:pt idx="19">
                  <c:v>Microprocessor Architecture </c:v>
                </c:pt>
                <c:pt idx="20">
                  <c:v>File Management </c:v>
                </c:pt>
                <c:pt idx="21">
                  <c:v>Databases </c:v>
                </c:pt>
                <c:pt idx="22">
                  <c:v>Graph Theory </c:v>
                </c:pt>
                <c:pt idx="23">
                  <c:v>Analysis and Design Methods </c:v>
                </c:pt>
                <c:pt idx="24">
                  <c:v>Second Language Other than English as Second Language</c:v>
                </c:pt>
              </c:strCache>
            </c:strRef>
          </c:cat>
          <c:val>
            <c:numRef>
              <c:f>UnivLearn!$E$5:$E$29</c:f>
              <c:numCache>
                <c:formatCode>General</c:formatCode>
                <c:ptCount val="25"/>
                <c:pt idx="0">
                  <c:v>0.443820224719101</c:v>
                </c:pt>
                <c:pt idx="1">
                  <c:v>0.522727272727273</c:v>
                </c:pt>
                <c:pt idx="2">
                  <c:v>0.452513966480447</c:v>
                </c:pt>
                <c:pt idx="3">
                  <c:v>0.340782122905028</c:v>
                </c:pt>
                <c:pt idx="4">
                  <c:v>0.421348314606742</c:v>
                </c:pt>
                <c:pt idx="5">
                  <c:v>0.30635838150289</c:v>
                </c:pt>
                <c:pt idx="6">
                  <c:v>0.299435028248588</c:v>
                </c:pt>
                <c:pt idx="7">
                  <c:v>0.285714285714286</c:v>
                </c:pt>
                <c:pt idx="8">
                  <c:v>0.259887005649718</c:v>
                </c:pt>
                <c:pt idx="9">
                  <c:v>0.202247191011236</c:v>
                </c:pt>
                <c:pt idx="10">
                  <c:v>0.284916201117318</c:v>
                </c:pt>
                <c:pt idx="11">
                  <c:v>0.186046511627907</c:v>
                </c:pt>
                <c:pt idx="12">
                  <c:v>0.254335260115607</c:v>
                </c:pt>
                <c:pt idx="13">
                  <c:v>0.13953488372093</c:v>
                </c:pt>
                <c:pt idx="14">
                  <c:v>0.180790960451977</c:v>
                </c:pt>
                <c:pt idx="15">
                  <c:v>0.286549707602339</c:v>
                </c:pt>
                <c:pt idx="16">
                  <c:v>0.25</c:v>
                </c:pt>
                <c:pt idx="17">
                  <c:v>0.251428571428571</c:v>
                </c:pt>
                <c:pt idx="18">
                  <c:v>0.171428571428571</c:v>
                </c:pt>
                <c:pt idx="19">
                  <c:v>0.186046511627907</c:v>
                </c:pt>
                <c:pt idx="20">
                  <c:v>0.15606936416185</c:v>
                </c:pt>
                <c:pt idx="21">
                  <c:v>0.17877094972067</c:v>
                </c:pt>
                <c:pt idx="22">
                  <c:v>0.201149425287356</c:v>
                </c:pt>
                <c:pt idx="23">
                  <c:v>0.130681818181818</c:v>
                </c:pt>
                <c:pt idx="24">
                  <c:v>0.15028901734104</c:v>
                </c:pt>
              </c:numCache>
            </c:numRef>
          </c:val>
          <c:smooth val="0"/>
        </c:ser>
        <c:ser>
          <c:idx val="2"/>
          <c:order val="2"/>
          <c:tx>
            <c:strRef>
              <c:f>"% Mastered"</c:f>
              <c:strCache>
                <c:ptCount val="1"/>
                <c:pt idx="0">
                  <c:v>% Mastered</c:v>
                </c:pt>
              </c:strCache>
            </c:strRef>
          </c:tx>
          <c:spPr>
            <a:solidFill>
              <a:srgbClr val="000000"/>
            </a:solidFill>
            <a:ln w="0">
              <a:solidFill>
                <a:srgbClr val="000000"/>
              </a:solidFill>
              <a:custDash>
                <a:ds d="1543599" sp="385900"/>
              </a:custDash>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ivLearn!$C$5:$C$29</c:f>
              <c:strCache>
                <c:ptCount val="25"/>
                <c:pt idx="0">
                  <c:v>Specific Programming Languages </c:v>
                </c:pt>
                <c:pt idx="1">
                  <c:v>Differential and Integral Calculus </c:v>
                </c:pt>
                <c:pt idx="2">
                  <c:v>Linear Algebra and Matrices </c:v>
                </c:pt>
                <c:pt idx="3">
                  <c:v>Probability and Statistics </c:v>
                </c:pt>
                <c:pt idx="4">
                  <c:v>Data Structures </c:v>
                </c:pt>
                <c:pt idx="5">
                  <c:v>Physics </c:v>
                </c:pt>
                <c:pt idx="6">
                  <c:v>Differential Equations </c:v>
                </c:pt>
                <c:pt idx="7">
                  <c:v>Set Theory </c:v>
                </c:pt>
                <c:pt idx="8">
                  <c:v>Design of Algorithms </c:v>
                </c:pt>
                <c:pt idx="9">
                  <c:v>Operating Systems </c:v>
                </c:pt>
                <c:pt idx="10">
                  <c:v>Computer System Architecture </c:v>
                </c:pt>
                <c:pt idx="11">
                  <c:v>Programming Language Theory </c:v>
                </c:pt>
                <c:pt idx="12">
                  <c:v>Predicate Logic </c:v>
                </c:pt>
                <c:pt idx="13">
                  <c:v>Chemistry </c:v>
                </c:pt>
                <c:pt idx="14">
                  <c:v>Computational Methods for Numerical Problems </c:v>
                </c:pt>
                <c:pt idx="15">
                  <c:v>Formal Languages </c:v>
                </c:pt>
                <c:pt idx="16">
                  <c:v>Digital Electronics and Digital Logic </c:v>
                </c:pt>
                <c:pt idx="17">
                  <c:v>Computational Complexity and Algorithm Analysis </c:v>
                </c:pt>
                <c:pt idx="18">
                  <c:v>Software Architecture </c:v>
                </c:pt>
                <c:pt idx="19">
                  <c:v>Microprocessor Architecture </c:v>
                </c:pt>
                <c:pt idx="20">
                  <c:v>File Management </c:v>
                </c:pt>
                <c:pt idx="21">
                  <c:v>Databases </c:v>
                </c:pt>
                <c:pt idx="22">
                  <c:v>Graph Theory </c:v>
                </c:pt>
                <c:pt idx="23">
                  <c:v>Analysis and Design Methods </c:v>
                </c:pt>
                <c:pt idx="24">
                  <c:v>Second Language Other than English as Second Language</c:v>
                </c:pt>
              </c:strCache>
            </c:strRef>
          </c:cat>
          <c:val>
            <c:numRef>
              <c:f>UnivLearn!$F$5:$F$29</c:f>
              <c:numCache>
                <c:formatCode>General</c:formatCode>
                <c:ptCount val="25"/>
                <c:pt idx="0">
                  <c:v>0.887640449438202</c:v>
                </c:pt>
                <c:pt idx="1">
                  <c:v>0.886363636363636</c:v>
                </c:pt>
                <c:pt idx="2">
                  <c:v>0.854748603351955</c:v>
                </c:pt>
                <c:pt idx="3">
                  <c:v>0.865921787709497</c:v>
                </c:pt>
                <c:pt idx="4">
                  <c:v>0.780898876404494</c:v>
                </c:pt>
                <c:pt idx="5">
                  <c:v>0.815028901734104</c:v>
                </c:pt>
                <c:pt idx="6">
                  <c:v>0.790960451977401</c:v>
                </c:pt>
                <c:pt idx="7">
                  <c:v>0.748571428571429</c:v>
                </c:pt>
                <c:pt idx="8">
                  <c:v>0.677966101694915</c:v>
                </c:pt>
                <c:pt idx="9">
                  <c:v>0.707865168539326</c:v>
                </c:pt>
                <c:pt idx="10">
                  <c:v>0.631284916201117</c:v>
                </c:pt>
                <c:pt idx="11">
                  <c:v>0.680232558139535</c:v>
                </c:pt>
                <c:pt idx="12">
                  <c:v>0.647398843930636</c:v>
                </c:pt>
                <c:pt idx="13">
                  <c:v>0.703488372093023</c:v>
                </c:pt>
                <c:pt idx="14">
                  <c:v>0.672316384180791</c:v>
                </c:pt>
                <c:pt idx="15">
                  <c:v>0.625730994152047</c:v>
                </c:pt>
                <c:pt idx="16">
                  <c:v>0.593023255813953</c:v>
                </c:pt>
                <c:pt idx="17">
                  <c:v>0.594285714285714</c:v>
                </c:pt>
                <c:pt idx="18">
                  <c:v>0.594285714285714</c:v>
                </c:pt>
                <c:pt idx="19">
                  <c:v>0.563953488372093</c:v>
                </c:pt>
                <c:pt idx="20">
                  <c:v>0.572254335260116</c:v>
                </c:pt>
                <c:pt idx="21">
                  <c:v>0.558659217877095</c:v>
                </c:pt>
                <c:pt idx="22">
                  <c:v>0.563218390804598</c:v>
                </c:pt>
                <c:pt idx="23">
                  <c:v>0.573863636363636</c:v>
                </c:pt>
                <c:pt idx="24">
                  <c:v>0.566473988439306</c:v>
                </c:pt>
              </c:numCache>
            </c:numRef>
          </c:val>
          <c:smooth val="0"/>
        </c:ser>
        <c:hiLowLines>
          <c:spPr>
            <a:ln w="0">
              <a:noFill/>
            </a:ln>
          </c:spPr>
        </c:hiLowLines>
        <c:marker val="1"/>
        <c:axId val="55216113"/>
        <c:axId val="89703618"/>
      </c:lineChart>
      <c:catAx>
        <c:axId val="507194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16031722"/>
        <c:crossesAt val="0"/>
        <c:auto val="1"/>
        <c:lblAlgn val="ctr"/>
        <c:lblOffset val="100"/>
        <c:noMultiLvlLbl val="0"/>
      </c:catAx>
      <c:valAx>
        <c:axId val="16031722"/>
        <c:scaling>
          <c:orientation val="minMax"/>
          <c:max val="5"/>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0719418"/>
        <c:crossesAt val="1"/>
        <c:crossBetween val="midCat"/>
      </c:valAx>
      <c:catAx>
        <c:axId val="55216113"/>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Geneva"/>
              </a:defRPr>
            </a:pPr>
          </a:p>
        </c:txPr>
        <c:crossAx val="89703618"/>
        <c:auto val="1"/>
        <c:lblAlgn val="ctr"/>
        <c:lblOffset val="100"/>
        <c:noMultiLvlLbl val="0"/>
      </c:catAx>
      <c:valAx>
        <c:axId val="89703618"/>
        <c:scaling>
          <c:orientation val="minMax"/>
        </c:scaling>
        <c:delete val="0"/>
        <c:axPos val="r"/>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5216113"/>
        <c:crosses val="max"/>
        <c:crossBetween val="midCat"/>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7000</xdr:colOff>
      <xdr:row>45</xdr:row>
      <xdr:rowOff>25560</xdr:rowOff>
    </xdr:from>
    <xdr:to>
      <xdr:col>9</xdr:col>
      <xdr:colOff>479880</xdr:colOff>
      <xdr:row>56</xdr:row>
      <xdr:rowOff>342720</xdr:rowOff>
    </xdr:to>
    <xdr:graphicFrame>
      <xdr:nvGraphicFramePr>
        <xdr:cNvPr id="0" name="Chart 1"/>
        <xdr:cNvGraphicFramePr/>
      </xdr:nvGraphicFramePr>
      <xdr:xfrm>
        <a:off x="5501520" y="7378920"/>
        <a:ext cx="2233080" cy="199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42</xdr:row>
      <xdr:rowOff>12600</xdr:rowOff>
    </xdr:from>
    <xdr:to>
      <xdr:col>10</xdr:col>
      <xdr:colOff>512280</xdr:colOff>
      <xdr:row>153</xdr:row>
      <xdr:rowOff>152280</xdr:rowOff>
    </xdr:to>
    <xdr:graphicFrame>
      <xdr:nvGraphicFramePr>
        <xdr:cNvPr id="1" name="Chart 2"/>
        <xdr:cNvGraphicFramePr/>
      </xdr:nvGraphicFramePr>
      <xdr:xfrm>
        <a:off x="6546960" y="26885880"/>
        <a:ext cx="1928160" cy="181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54</xdr:row>
      <xdr:rowOff>0</xdr:rowOff>
    </xdr:from>
    <xdr:to>
      <xdr:col>10</xdr:col>
      <xdr:colOff>523440</xdr:colOff>
      <xdr:row>165</xdr:row>
      <xdr:rowOff>140040</xdr:rowOff>
    </xdr:to>
    <xdr:graphicFrame>
      <xdr:nvGraphicFramePr>
        <xdr:cNvPr id="2" name="Chart 3"/>
        <xdr:cNvGraphicFramePr/>
      </xdr:nvGraphicFramePr>
      <xdr:xfrm>
        <a:off x="6546960" y="28714680"/>
        <a:ext cx="1939320" cy="182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685800</xdr:colOff>
      <xdr:row>163</xdr:row>
      <xdr:rowOff>25200</xdr:rowOff>
    </xdr:from>
    <xdr:to>
      <xdr:col>10</xdr:col>
      <xdr:colOff>502200</xdr:colOff>
      <xdr:row>174</xdr:row>
      <xdr:rowOff>165240</xdr:rowOff>
    </xdr:to>
    <xdr:graphicFrame>
      <xdr:nvGraphicFramePr>
        <xdr:cNvPr id="3" name="Chart 4"/>
        <xdr:cNvGraphicFramePr/>
      </xdr:nvGraphicFramePr>
      <xdr:xfrm>
        <a:off x="6524640" y="30111480"/>
        <a:ext cx="1940400" cy="1841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696960</xdr:colOff>
      <xdr:row>173</xdr:row>
      <xdr:rowOff>63000</xdr:rowOff>
    </xdr:from>
    <xdr:to>
      <xdr:col>10</xdr:col>
      <xdr:colOff>523440</xdr:colOff>
      <xdr:row>185</xdr:row>
      <xdr:rowOff>38160</xdr:rowOff>
    </xdr:to>
    <xdr:graphicFrame>
      <xdr:nvGraphicFramePr>
        <xdr:cNvPr id="4" name="Chart 5"/>
        <xdr:cNvGraphicFramePr/>
      </xdr:nvGraphicFramePr>
      <xdr:xfrm>
        <a:off x="6535800" y="31686120"/>
        <a:ext cx="1950480" cy="1854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696960</xdr:colOff>
      <xdr:row>182</xdr:row>
      <xdr:rowOff>50760</xdr:rowOff>
    </xdr:from>
    <xdr:to>
      <xdr:col>10</xdr:col>
      <xdr:colOff>534600</xdr:colOff>
      <xdr:row>194</xdr:row>
      <xdr:rowOff>50760</xdr:rowOff>
    </xdr:to>
    <xdr:graphicFrame>
      <xdr:nvGraphicFramePr>
        <xdr:cNvPr id="5" name="Chart 6"/>
        <xdr:cNvGraphicFramePr/>
      </xdr:nvGraphicFramePr>
      <xdr:xfrm>
        <a:off x="6535800" y="33070680"/>
        <a:ext cx="1961640" cy="1866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555120</xdr:colOff>
      <xdr:row>195</xdr:row>
      <xdr:rowOff>25560</xdr:rowOff>
    </xdr:from>
    <xdr:to>
      <xdr:col>10</xdr:col>
      <xdr:colOff>403920</xdr:colOff>
      <xdr:row>207</xdr:row>
      <xdr:rowOff>63720</xdr:rowOff>
    </xdr:to>
    <xdr:graphicFrame>
      <xdr:nvGraphicFramePr>
        <xdr:cNvPr id="6" name="Chart 7"/>
        <xdr:cNvGraphicFramePr/>
      </xdr:nvGraphicFramePr>
      <xdr:xfrm>
        <a:off x="6393960" y="35064720"/>
        <a:ext cx="1972800" cy="1879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511560</xdr:colOff>
      <xdr:row>205</xdr:row>
      <xdr:rowOff>38160</xdr:rowOff>
    </xdr:from>
    <xdr:to>
      <xdr:col>10</xdr:col>
      <xdr:colOff>371520</xdr:colOff>
      <xdr:row>217</xdr:row>
      <xdr:rowOff>76320</xdr:rowOff>
    </xdr:to>
    <xdr:graphicFrame>
      <xdr:nvGraphicFramePr>
        <xdr:cNvPr id="7" name="Chart 8"/>
        <xdr:cNvGraphicFramePr/>
      </xdr:nvGraphicFramePr>
      <xdr:xfrm>
        <a:off x="6350400" y="36614160"/>
        <a:ext cx="1983960" cy="1892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t desc" hidden="0"/>
            <xdr:cNvSpPr/>
          </xdr:nvSpPr>
          <xdr:spPr>
            <a:xfrm>
              <a:off x="0" y="0"/>
              <a:ext cx="0" cy="0"/>
            </a:xfrm>
            <a:prstGeom prst="rect">
              <a:avLst/>
            </a:prstGeom>
          </xdr:spPr>
          <xdr:txBody>
            <a:bodyPr anchor="ctr">
              <a:noAutofit/>
            </a:bodyPr>
            <a:p>
              <a:r>
                <a:t>Sort des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ort asc" hidden="0"/>
            <xdr:cNvSpPr/>
          </xdr:nvSpPr>
          <xdr:spPr>
            <a:xfrm>
              <a:off x="0" y="0"/>
              <a:ext cx="0" cy="0"/>
            </a:xfrm>
            <a:prstGeom prst="rect">
              <a:avLst/>
            </a:prstGeom>
          </xdr:spPr>
          <xdr:txBody>
            <a:bodyPr anchor="ctr">
              <a:noAutofit/>
            </a:bodyPr>
            <a:p>
              <a:r>
                <a:t>Sort as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opycol" hidden="0"/>
            <xdr:cNvSpPr/>
          </xdr:nvSpPr>
          <xdr:spPr>
            <a:xfrm>
              <a:off x="0" y="0"/>
              <a:ext cx="0" cy="0"/>
            </a:xfrm>
            <a:prstGeom prst="rect">
              <a:avLst/>
            </a:prstGeom>
          </xdr:spPr>
          <xdr:txBody>
            <a:bodyPr anchor="ctr">
              <a:noAutofit/>
            </a:bodyPr>
            <a:p>
              <a:r>
                <a:t>Copyc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Copyavgs" hidden="0"/>
            <xdr:cNvSpPr/>
          </xdr:nvSpPr>
          <xdr:spPr>
            <a:xfrm>
              <a:off x="0" y="0"/>
              <a:ext cx="0" cy="0"/>
            </a:xfrm>
            <a:prstGeom prst="rect">
              <a:avLst/>
            </a:prstGeom>
          </xdr:spPr>
          <xdr:txBody>
            <a:bodyPr anchor="ctr">
              <a:noAutofit/>
            </a:bodyPr>
            <a:p>
              <a:r>
                <a:t>Copyavg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160</xdr:colOff>
      <xdr:row>4</xdr:row>
      <xdr:rowOff>0</xdr:rowOff>
    </xdr:from>
    <xdr:to>
      <xdr:col>21</xdr:col>
      <xdr:colOff>250920</xdr:colOff>
      <xdr:row>32</xdr:row>
      <xdr:rowOff>139680</xdr:rowOff>
    </xdr:to>
    <xdr:graphicFrame>
      <xdr:nvGraphicFramePr>
        <xdr:cNvPr id="8" name="Chart 1"/>
        <xdr:cNvGraphicFramePr/>
      </xdr:nvGraphicFramePr>
      <xdr:xfrm>
        <a:off x="5747760" y="584280"/>
        <a:ext cx="8028000" cy="405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35</xdr:row>
      <xdr:rowOff>0</xdr:rowOff>
    </xdr:from>
    <xdr:to>
      <xdr:col>21</xdr:col>
      <xdr:colOff>250920</xdr:colOff>
      <xdr:row>63</xdr:row>
      <xdr:rowOff>139680</xdr:rowOff>
    </xdr:to>
    <xdr:graphicFrame>
      <xdr:nvGraphicFramePr>
        <xdr:cNvPr id="9" name="Chart 2"/>
        <xdr:cNvGraphicFramePr/>
      </xdr:nvGraphicFramePr>
      <xdr:xfrm>
        <a:off x="5736600" y="4915080"/>
        <a:ext cx="8039160" cy="405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drelData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STab1"/>
      <sheetName val="Prog hours"/>
      <sheetName val="JSTab2"/>
      <sheetName val="SWTab1"/>
      <sheetName val="SWFig1"/>
      <sheetName val="SWSumTab"/>
      <sheetName val="SWDemFig"/>
      <sheetName val="Dem"/>
      <sheetName val="DC-All"/>
      <sheetName val="DC-Bal"/>
      <sheetName val="testchart"/>
      <sheetName val="BasicSummaries"/>
      <sheetName val="1Lrn"/>
      <sheetName val="LrnDifs"/>
      <sheetName val="2KnNow"/>
      <sheetName val="KnDifs"/>
      <sheetName val="3Imp"/>
      <sheetName val="4Infl"/>
      <sheetName val="5=3+4 ImpAndInfl"/>
      <sheetName val="IiDifs"/>
      <sheetName val="6=2-1 OnJob"/>
      <sheetName val="7=4-3 Inf-Imp"/>
      <sheetName val="8=3-2 TrainMore"/>
      <sheetName val="9=5-1 UnivM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ite.uottawa.ca/~tcl" TargetMode="External"/><Relationship Id="rId2" Type="http://schemas.openxmlformats.org/officeDocument/2006/relationships/hyperlink" Target="http://www.site.uottawa.ca/~tcl/edre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XFD3" activePane="bottomLeft" state="frozen"/>
      <selection pane="topLeft" activeCell="A1" activeCellId="0" sqref="A1"/>
      <selection pane="bottomLeft" activeCell="A1" activeCellId="0" sqref="A1"/>
    </sheetView>
  </sheetViews>
  <sheetFormatPr defaultColWidth="11.16015625" defaultRowHeight="13" zeroHeight="false" outlineLevelRow="0" outlineLevelCol="0"/>
  <cols>
    <col collapsed="false" customWidth="true" hidden="false" outlineLevel="0" max="1" min="1" style="1" width="73.32"/>
    <col collapsed="false" customWidth="true" hidden="false" outlineLevel="0" max="2" min="2" style="0" width="17.5"/>
  </cols>
  <sheetData>
    <row r="1" s="3" customFormat="true" ht="16" hidden="false" customHeight="false" outlineLevel="0" collapsed="false">
      <c r="A1" s="2" t="s">
        <v>0</v>
      </c>
      <c r="B1" s="3" t="s">
        <v>1</v>
      </c>
    </row>
    <row r="2" customFormat="false" ht="16" hidden="false" customHeight="false" outlineLevel="0" collapsed="false">
      <c r="A2" s="4" t="s">
        <v>2</v>
      </c>
      <c r="B2" s="5" t="s">
        <v>3</v>
      </c>
    </row>
    <row r="3" customFormat="false" ht="67" hidden="false" customHeight="true" outlineLevel="0" collapsed="false">
      <c r="A3" s="1" t="s">
        <v>4</v>
      </c>
    </row>
    <row r="4" customFormat="false" ht="50" hidden="false" customHeight="true" outlineLevel="0" collapsed="false">
      <c r="A4" s="1" t="s">
        <v>5</v>
      </c>
    </row>
    <row r="5" customFormat="false" ht="19" hidden="false" customHeight="true" outlineLevel="0" collapsed="false">
      <c r="A5" s="2" t="s">
        <v>6</v>
      </c>
    </row>
    <row r="6" customFormat="false" ht="36" hidden="false" customHeight="false" outlineLevel="0" collapsed="false">
      <c r="A6" s="1" t="s">
        <v>7</v>
      </c>
      <c r="B6" s="5" t="s">
        <v>8</v>
      </c>
    </row>
    <row r="7" customFormat="false" ht="24" hidden="false" customHeight="false" outlineLevel="0" collapsed="false">
      <c r="A7" s="1" t="s">
        <v>9</v>
      </c>
      <c r="B7" s="5" t="s">
        <v>10</v>
      </c>
    </row>
    <row r="8" customFormat="false" ht="72" hidden="false" customHeight="false" outlineLevel="0" collapsed="false">
      <c r="A8" s="1" t="s">
        <v>11</v>
      </c>
      <c r="B8" s="5" t="s">
        <v>12</v>
      </c>
    </row>
    <row r="9" customFormat="false" ht="24" hidden="false" customHeight="false" outlineLevel="0" collapsed="false">
      <c r="A9" s="1" t="s">
        <v>13</v>
      </c>
    </row>
    <row r="10" customFormat="false" ht="13" hidden="false" customHeight="false" outlineLevel="0" collapsed="false">
      <c r="A10" s="1" t="s">
        <v>14</v>
      </c>
      <c r="B10" s="5" t="s">
        <v>15</v>
      </c>
    </row>
    <row r="11" customFormat="false" ht="13" hidden="false" customHeight="false" outlineLevel="0" collapsed="false">
      <c r="A11" s="1" t="s">
        <v>16</v>
      </c>
      <c r="B11" s="5" t="s">
        <v>17</v>
      </c>
    </row>
    <row r="12" customFormat="false" ht="13" hidden="false" customHeight="false" outlineLevel="0" collapsed="false">
      <c r="A12" s="1" t="s">
        <v>18</v>
      </c>
      <c r="B12" s="5" t="s">
        <v>19</v>
      </c>
    </row>
    <row r="13" customFormat="false" ht="13" hidden="false" customHeight="false" outlineLevel="0" collapsed="false">
      <c r="A13" s="1" t="s">
        <v>20</v>
      </c>
      <c r="B13" s="5" t="s">
        <v>21</v>
      </c>
    </row>
    <row r="14" customFormat="false" ht="13" hidden="false" customHeight="false" outlineLevel="0" collapsed="false">
      <c r="A14" s="1" t="s">
        <v>22</v>
      </c>
      <c r="B14" s="5" t="s">
        <v>23</v>
      </c>
    </row>
    <row r="15" customFormat="false" ht="24" hidden="false" customHeight="false" outlineLevel="0" collapsed="false">
      <c r="A15" s="1" t="s">
        <v>24</v>
      </c>
      <c r="B15" s="5" t="s">
        <v>25</v>
      </c>
    </row>
    <row r="16" customFormat="false" ht="13" hidden="false" customHeight="false" outlineLevel="0" collapsed="false">
      <c r="A16" s="1" t="s">
        <v>26</v>
      </c>
      <c r="B16" s="5" t="s">
        <v>27</v>
      </c>
    </row>
    <row r="18" customFormat="false" ht="19" hidden="false" customHeight="true" outlineLevel="0" collapsed="false">
      <c r="A18" s="2" t="s">
        <v>28</v>
      </c>
    </row>
    <row r="19" customFormat="false" ht="13" hidden="false" customHeight="false" outlineLevel="0" collapsed="false">
      <c r="A19" s="1" t="s">
        <v>29</v>
      </c>
      <c r="B19" s="5" t="s">
        <v>30</v>
      </c>
    </row>
    <row r="20" customFormat="false" ht="13" hidden="false" customHeight="false" outlineLevel="0" collapsed="false">
      <c r="A20" s="1" t="s">
        <v>31</v>
      </c>
      <c r="B20" s="5"/>
    </row>
    <row r="21" customFormat="false" ht="13" hidden="false" customHeight="false" outlineLevel="0" collapsed="false">
      <c r="A21" s="1" t="s">
        <v>32</v>
      </c>
    </row>
    <row r="22" customFormat="false" ht="13" hidden="false" customHeight="false" outlineLevel="0" collapsed="false">
      <c r="A22" s="1" t="s">
        <v>33</v>
      </c>
    </row>
    <row r="23" customFormat="false" ht="13" hidden="false" customHeight="false" outlineLevel="0" collapsed="false">
      <c r="A23" s="1" t="s">
        <v>34</v>
      </c>
    </row>
    <row r="24" customFormat="false" ht="24" hidden="false" customHeight="false" outlineLevel="0" collapsed="false">
      <c r="A24" s="1" t="s">
        <v>35</v>
      </c>
    </row>
    <row r="26" customFormat="false" ht="19" hidden="false" customHeight="true" outlineLevel="0" collapsed="false">
      <c r="A26" s="2" t="s">
        <v>36</v>
      </c>
    </row>
    <row r="27" customFormat="false" ht="87" hidden="false" customHeight="true" outlineLevel="0" collapsed="false">
      <c r="B27" s="5" t="s">
        <v>12</v>
      </c>
    </row>
    <row r="28" customFormat="false" ht="101" hidden="false" customHeight="true" outlineLevel="0" collapsed="false">
      <c r="B28" s="5" t="s">
        <v>37</v>
      </c>
    </row>
    <row r="29" customFormat="false" ht="96" hidden="false" customHeight="true" outlineLevel="0" collapsed="false">
      <c r="B29" s="5" t="s">
        <v>38</v>
      </c>
    </row>
    <row r="30" customFormat="false" ht="122" hidden="false" customHeight="true" outlineLevel="0" collapsed="false">
      <c r="B30" s="5" t="s">
        <v>39</v>
      </c>
    </row>
  </sheetData>
  <sheetProtection sheet="true" objects="true" scenarios="true"/>
  <hyperlinks>
    <hyperlink ref="B2" r:id="rId1" display="http://www.site.uottawa.ca/~tcl"/>
    <hyperlink ref="B6" location="Demographics!A1" display="Demographics!A1"/>
    <hyperlink ref="B7" location="DemoCross!A1" display="DemoCross!A1"/>
    <hyperlink ref="B8" location="Data!E3" display="Data!E3"/>
    <hyperlink ref="B10" location="UnivLearn!A1" display="UnivLearn!A1"/>
    <hyperlink ref="B11" location="KnowNow!A1" display="KnowNow!A1"/>
    <hyperlink ref="B12" location="Importance!A1" display="Importance!A1"/>
    <hyperlink ref="B13" location="OnJobKnlgeChange!A1" display="OnJobKnlgeChange!A1"/>
    <hyperlink ref="B14" location="NeededLearnTrain!A1" display="NeededLearnTrain!A1"/>
    <hyperlink ref="B15" location="1997!A1" display="1997'!A1"/>
    <hyperlink ref="B16" location="Categories!A1" display="Categories!A1"/>
    <hyperlink ref="B19" r:id="rId2" display="http://www.site.uottawa.ca/~tcl/edrel"/>
    <hyperlink ref="B27" location="Data!E3" display="Data!E3"/>
    <hyperlink ref="B28" location="Data!R3" display="Data!R3"/>
    <hyperlink ref="B29" location="Data!AE3" display="Data!AE3"/>
    <hyperlink ref="B30" location="Data!AR3" display="Data!AR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Q5" activeCellId="0" sqref="Q5"/>
    </sheetView>
  </sheetViews>
  <sheetFormatPr defaultColWidth="10.828125" defaultRowHeight="11" zeroHeight="false" outlineLevelRow="0" outlineLevelCol="1"/>
  <cols>
    <col collapsed="false" customWidth="true" hidden="false" outlineLevel="0" max="1" min="1" style="37" width="6.83"/>
    <col collapsed="false" customWidth="true" hidden="false" outlineLevel="0" max="2" min="2" style="37" width="19.99"/>
    <col collapsed="false" customWidth="true" hidden="false" outlineLevel="0" max="3" min="3" style="37" width="5.16"/>
    <col collapsed="false" customWidth="true" hidden="true" outlineLevel="1" max="4" min="4" style="37" width="5.16"/>
    <col collapsed="false" customWidth="true" hidden="true" outlineLevel="1" max="6" min="5" style="37" width="6.15"/>
    <col collapsed="false" customWidth="true" hidden="false" outlineLevel="0" max="7" min="7" style="37" width="6.15"/>
    <col collapsed="false" customWidth="true" hidden="false" outlineLevel="0" max="8" min="8" style="37" width="9.32"/>
    <col collapsed="false" customWidth="true" hidden="false" outlineLevel="0" max="9" min="9" style="46" width="4.65"/>
    <col collapsed="false" customWidth="true" hidden="true" outlineLevel="1" max="10" min="10" style="37" width="5.16"/>
    <col collapsed="false" customWidth="true" hidden="true" outlineLevel="1" max="12" min="11" style="37" width="6.15"/>
    <col collapsed="false" customWidth="true" hidden="false" outlineLevel="0" max="13" min="13" style="37" width="6.15"/>
    <col collapsed="false" customWidth="true" hidden="false" outlineLevel="0" max="14" min="14" style="37" width="8.82"/>
    <col collapsed="false" customWidth="true" hidden="false" outlineLevel="0" max="15" min="15" style="46" width="5.16"/>
    <col collapsed="false" customWidth="true" hidden="false" outlineLevel="1" max="16" min="16" style="37" width="5.16"/>
    <col collapsed="false" customWidth="true" hidden="false" outlineLevel="1" max="17" min="17" style="37" width="6.15"/>
    <col collapsed="false" customWidth="true" hidden="false" outlineLevel="1" max="18" min="18" style="37" width="6.32"/>
    <col collapsed="false" customWidth="true" hidden="false" outlineLevel="0" max="19" min="19" style="37" width="6.32"/>
    <col collapsed="false" customWidth="true" hidden="false" outlineLevel="0" max="20" min="20" style="37" width="8.65"/>
    <col collapsed="false" customWidth="true" hidden="false" outlineLevel="0" max="21" min="21" style="46" width="6.32"/>
    <col collapsed="false" customWidth="true" hidden="false" outlineLevel="0" max="22" min="22" style="37" width="27.82"/>
    <col collapsed="false" customWidth="false" hidden="false" outlineLevel="0" max="257" min="23" style="37" width="10.83"/>
  </cols>
  <sheetData>
    <row r="1" customFormat="false" ht="13" hidden="false" customHeight="false" outlineLevel="0" collapsed="false">
      <c r="A1" s="8" t="s">
        <v>828</v>
      </c>
    </row>
    <row r="2" customFormat="false" ht="11" hidden="false" customHeight="false" outlineLevel="0" collapsed="false">
      <c r="C2" s="37" t="s">
        <v>829</v>
      </c>
      <c r="I2" s="46" t="s">
        <v>830</v>
      </c>
      <c r="O2" s="46" t="s">
        <v>756</v>
      </c>
    </row>
    <row r="3" customFormat="false" ht="11" hidden="false" customHeight="false" outlineLevel="0" collapsed="false">
      <c r="A3" s="37" t="s">
        <v>831</v>
      </c>
      <c r="B3" s="37" t="s">
        <v>832</v>
      </c>
      <c r="C3" s="37" t="s">
        <v>833</v>
      </c>
      <c r="D3" s="37" t="s">
        <v>834</v>
      </c>
      <c r="E3" s="37" t="s">
        <v>835</v>
      </c>
      <c r="F3" s="37" t="s">
        <v>836</v>
      </c>
      <c r="G3" s="37" t="s">
        <v>837</v>
      </c>
      <c r="H3" s="37" t="s">
        <v>838</v>
      </c>
      <c r="I3" s="46" t="s">
        <v>839</v>
      </c>
      <c r="J3" s="37" t="s">
        <v>840</v>
      </c>
      <c r="K3" s="37" t="s">
        <v>841</v>
      </c>
      <c r="L3" s="37" t="s">
        <v>842</v>
      </c>
      <c r="M3" s="37" t="s">
        <v>843</v>
      </c>
      <c r="N3" s="37" t="s">
        <v>844</v>
      </c>
      <c r="O3" s="46" t="s">
        <v>845</v>
      </c>
      <c r="P3" s="37" t="s">
        <v>846</v>
      </c>
      <c r="Q3" s="37" t="s">
        <v>847</v>
      </c>
      <c r="R3" s="37" t="s">
        <v>848</v>
      </c>
      <c r="S3" s="37" t="s">
        <v>849</v>
      </c>
      <c r="T3" s="37" t="s">
        <v>850</v>
      </c>
      <c r="U3" s="46" t="s">
        <v>654</v>
      </c>
      <c r="V3" s="37" t="s">
        <v>851</v>
      </c>
    </row>
    <row r="4" customFormat="false" ht="11" hidden="false" customHeight="false" outlineLevel="0" collapsed="false">
      <c r="A4" s="37" t="n">
        <v>11</v>
      </c>
      <c r="B4" s="41" t="s">
        <v>852</v>
      </c>
      <c r="C4" s="54" t="n">
        <v>2.88095238095238</v>
      </c>
      <c r="D4" s="37" t="n">
        <v>6</v>
      </c>
      <c r="E4" s="54" t="n">
        <v>1.885</v>
      </c>
      <c r="F4" s="37" t="n">
        <v>17</v>
      </c>
      <c r="G4" s="54" t="n">
        <f aca="false">E4-C4</f>
        <v>-0.995952380952381</v>
      </c>
      <c r="H4" s="37" t="n">
        <f aca="false">D4-F4</f>
        <v>-11</v>
      </c>
      <c r="I4" s="86" t="n">
        <v>3.86607142857143</v>
      </c>
      <c r="J4" s="37" t="n">
        <v>1</v>
      </c>
      <c r="K4" s="54" t="n">
        <v>3.31</v>
      </c>
      <c r="L4" s="37" t="n">
        <v>3</v>
      </c>
      <c r="M4" s="54" t="n">
        <f aca="false">K4-I4</f>
        <v>-0.556071428571428</v>
      </c>
      <c r="N4" s="37" t="n">
        <f aca="false">J4-L4</f>
        <v>-2</v>
      </c>
      <c r="O4" s="86" t="n">
        <v>4.33333333333333</v>
      </c>
      <c r="P4" s="37" t="n">
        <v>1</v>
      </c>
      <c r="Q4" s="54" t="n">
        <v>3.4575</v>
      </c>
      <c r="R4" s="37" t="n">
        <v>2</v>
      </c>
      <c r="S4" s="54" t="n">
        <f aca="false">Q4-O4</f>
        <v>-0.875833333333333</v>
      </c>
      <c r="T4" s="37" t="n">
        <f aca="false">P4-R4</f>
        <v>-1</v>
      </c>
      <c r="U4" s="45"/>
      <c r="V4" s="37" t="s">
        <v>853</v>
      </c>
    </row>
    <row r="5" customFormat="false" ht="11" hidden="false" customHeight="false" outlineLevel="0" collapsed="false">
      <c r="A5" s="37" t="n">
        <v>10</v>
      </c>
      <c r="B5" s="41" t="s">
        <v>854</v>
      </c>
      <c r="C5" s="54" t="n">
        <v>3.20658682634731</v>
      </c>
      <c r="D5" s="37" t="n">
        <v>3</v>
      </c>
      <c r="E5" s="37" t="n">
        <v>2.88</v>
      </c>
      <c r="F5" s="37" t="n">
        <v>4</v>
      </c>
      <c r="G5" s="54" t="n">
        <f aca="false">E5-C5</f>
        <v>-0.326586826347306</v>
      </c>
      <c r="H5" s="37" t="n">
        <f aca="false">D5-F5</f>
        <v>-1</v>
      </c>
      <c r="I5" s="86" t="n">
        <v>3.66616766467066</v>
      </c>
      <c r="J5" s="37" t="n">
        <v>2</v>
      </c>
      <c r="K5" s="37" t="n">
        <v>3.72</v>
      </c>
      <c r="L5" s="37" t="n">
        <v>1</v>
      </c>
      <c r="M5" s="54" t="n">
        <f aca="false">K5-I5</f>
        <v>0.0538323353293415</v>
      </c>
      <c r="N5" s="37" t="n">
        <f aca="false">J5-L5</f>
        <v>1</v>
      </c>
      <c r="O5" s="86" t="n">
        <v>4.04790419161677</v>
      </c>
      <c r="P5" s="37" t="n">
        <v>2</v>
      </c>
      <c r="Q5" s="37" t="n">
        <v>3.59</v>
      </c>
      <c r="R5" s="37" t="n">
        <v>1</v>
      </c>
      <c r="S5" s="54" t="n">
        <f aca="false">Q5-O5</f>
        <v>-0.457904191616767</v>
      </c>
      <c r="T5" s="37" t="n">
        <f aca="false">P5-R5</f>
        <v>1</v>
      </c>
      <c r="U5" s="37" t="str">
        <f aca="false">VLOOKUP(V5,Categories!$A$1:$B$75,2)</f>
        <v>SW Des Core</v>
      </c>
      <c r="V5" s="41" t="s">
        <v>501</v>
      </c>
    </row>
    <row r="6" customFormat="false" ht="11" hidden="false" customHeight="false" outlineLevel="0" collapsed="false">
      <c r="A6" s="37" t="n">
        <v>34</v>
      </c>
      <c r="B6" s="44" t="s">
        <v>855</v>
      </c>
      <c r="C6" s="54" t="n">
        <v>1.21987951807229</v>
      </c>
      <c r="D6" s="37" t="n">
        <v>41</v>
      </c>
      <c r="E6" s="37" t="n">
        <v>1.31</v>
      </c>
      <c r="F6" s="37" t="n">
        <v>31</v>
      </c>
      <c r="G6" s="54" t="n">
        <f aca="false">E6-C6</f>
        <v>0.0901204819277108</v>
      </c>
      <c r="H6" s="37" t="n">
        <f aca="false">D6-F6</f>
        <v>10</v>
      </c>
      <c r="I6" s="86" t="n">
        <v>3.36144578313253</v>
      </c>
      <c r="J6" s="37" t="n">
        <v>3</v>
      </c>
      <c r="K6" s="37" t="n">
        <v>3.18</v>
      </c>
      <c r="L6" s="37" t="n">
        <v>6</v>
      </c>
      <c r="M6" s="54" t="n">
        <f aca="false">K6-I6</f>
        <v>-0.18144578313253</v>
      </c>
      <c r="N6" s="37" t="n">
        <f aca="false">J6-L6</f>
        <v>-3</v>
      </c>
      <c r="O6" s="86" t="n">
        <v>3.71060606060606</v>
      </c>
      <c r="P6" s="37" t="n">
        <v>3</v>
      </c>
      <c r="Q6" s="37" t="n">
        <v>3.21</v>
      </c>
      <c r="R6" s="37" t="n">
        <v>8</v>
      </c>
      <c r="S6" s="54" t="n">
        <f aca="false">Q6-O6</f>
        <v>-0.500606060606061</v>
      </c>
      <c r="T6" s="37" t="n">
        <f aca="false">P6-R6</f>
        <v>-5</v>
      </c>
      <c r="U6" s="37" t="str">
        <f aca="false">VLOOKUP(V6,Categories!$A$1:$B$75,2)</f>
        <v>SW Process</v>
      </c>
      <c r="V6" s="44" t="s">
        <v>559</v>
      </c>
    </row>
    <row r="7" customFormat="false" ht="11" hidden="false" customHeight="false" outlineLevel="0" collapsed="false">
      <c r="A7" s="37" t="n">
        <v>31</v>
      </c>
      <c r="B7" s="44" t="s">
        <v>856</v>
      </c>
      <c r="C7" s="54" t="n">
        <v>1.65757575757576</v>
      </c>
      <c r="D7" s="37" t="n">
        <v>27</v>
      </c>
      <c r="E7" s="37" t="n">
        <v>1.35</v>
      </c>
      <c r="F7" s="37" t="n">
        <v>29</v>
      </c>
      <c r="G7" s="54" t="n">
        <f aca="false">E7-C7</f>
        <v>-0.307575757575757</v>
      </c>
      <c r="H7" s="37" t="n">
        <f aca="false">D7-F7</f>
        <v>-2</v>
      </c>
      <c r="I7" s="86" t="n">
        <v>3.27727272727273</v>
      </c>
      <c r="J7" s="37" t="n">
        <v>4</v>
      </c>
      <c r="K7" s="37" t="n">
        <v>3.13</v>
      </c>
      <c r="L7" s="37" t="n">
        <v>7</v>
      </c>
      <c r="M7" s="54" t="n">
        <f aca="false">K7-I7</f>
        <v>-0.147272727272727</v>
      </c>
      <c r="N7" s="37" t="n">
        <f aca="false">J7-L7</f>
        <v>-3</v>
      </c>
      <c r="O7" s="86" t="n">
        <v>3.68558282208589</v>
      </c>
      <c r="P7" s="37" t="n">
        <v>4</v>
      </c>
      <c r="Q7" s="37" t="n">
        <v>3.41</v>
      </c>
      <c r="R7" s="37" t="n">
        <v>3</v>
      </c>
      <c r="S7" s="54" t="n">
        <f aca="false">Q7-O7</f>
        <v>-0.27558282208589</v>
      </c>
      <c r="T7" s="37" t="n">
        <f aca="false">P7-R7</f>
        <v>1</v>
      </c>
      <c r="U7" s="37" t="str">
        <f aca="false">VLOOKUP(V7,Categories!$A$1:$B$75,2)</f>
        <v>SW Process</v>
      </c>
      <c r="V7" s="44" t="s">
        <v>551</v>
      </c>
    </row>
    <row r="8" customFormat="false" ht="11" hidden="false" customHeight="false" outlineLevel="0" collapsed="false">
      <c r="A8" s="37" t="n">
        <v>52</v>
      </c>
      <c r="B8" s="60" t="s">
        <v>857</v>
      </c>
      <c r="C8" s="54" t="n">
        <v>1.54907975460123</v>
      </c>
      <c r="D8" s="37" t="n">
        <v>29</v>
      </c>
      <c r="E8" s="37" t="n">
        <v>1.64</v>
      </c>
      <c r="F8" s="37" t="n">
        <v>24</v>
      </c>
      <c r="G8" s="54" t="n">
        <f aca="false">E8-C8</f>
        <v>0.090920245398773</v>
      </c>
      <c r="H8" s="37" t="n">
        <f aca="false">D8-F8</f>
        <v>5</v>
      </c>
      <c r="I8" s="86" t="n">
        <v>3.16871165644172</v>
      </c>
      <c r="J8" s="37" t="n">
        <v>7</v>
      </c>
      <c r="K8" s="37" t="n">
        <v>2.97</v>
      </c>
      <c r="L8" s="37" t="n">
        <v>11</v>
      </c>
      <c r="M8" s="54" t="n">
        <f aca="false">K8-I8</f>
        <v>-0.198711656441718</v>
      </c>
      <c r="N8" s="37" t="n">
        <f aca="false">J8-L8</f>
        <v>-4</v>
      </c>
      <c r="O8" s="86" t="n">
        <v>3.63271604938272</v>
      </c>
      <c r="P8" s="37" t="n">
        <v>5</v>
      </c>
      <c r="Q8" s="37" t="n">
        <v>3.145</v>
      </c>
      <c r="R8" s="37" t="n">
        <v>9</v>
      </c>
      <c r="S8" s="54" t="n">
        <f aca="false">Q8-O8</f>
        <v>-0.487716049382716</v>
      </c>
      <c r="T8" s="37" t="n">
        <f aca="false">P8-R8</f>
        <v>-4</v>
      </c>
      <c r="U8" s="37" t="str">
        <f aca="false">VLOOKUP(V8,Categories!$A$1:$B$75,2)</f>
        <v>Hum Skills</v>
      </c>
      <c r="V8" s="60" t="s">
        <v>611</v>
      </c>
    </row>
    <row r="9" customFormat="false" ht="11" hidden="false" customHeight="false" outlineLevel="0" collapsed="false">
      <c r="A9" s="37" t="n">
        <v>25</v>
      </c>
      <c r="B9" s="58" t="s">
        <v>858</v>
      </c>
      <c r="C9" s="54" t="n">
        <v>2.64545454545455</v>
      </c>
      <c r="D9" s="37" t="n">
        <v>10</v>
      </c>
      <c r="E9" s="37" t="n">
        <v>2.31</v>
      </c>
      <c r="F9" s="37" t="n">
        <v>8</v>
      </c>
      <c r="G9" s="54" t="n">
        <f aca="false">E9-C9</f>
        <v>-0.335454545454545</v>
      </c>
      <c r="H9" s="37" t="n">
        <f aca="false">D9-F9</f>
        <v>2</v>
      </c>
      <c r="I9" s="86" t="n">
        <v>3.24390243902439</v>
      </c>
      <c r="J9" s="37" t="n">
        <v>5</v>
      </c>
      <c r="K9" s="37" t="n">
        <v>3.36</v>
      </c>
      <c r="L9" s="37" t="n">
        <v>2</v>
      </c>
      <c r="M9" s="54" t="n">
        <f aca="false">K9-I9</f>
        <v>0.116097560975609</v>
      </c>
      <c r="N9" s="37" t="n">
        <f aca="false">J9-L9</f>
        <v>3</v>
      </c>
      <c r="O9" s="86" t="n">
        <v>3.51463414634146</v>
      </c>
      <c r="P9" s="37" t="n">
        <v>6</v>
      </c>
      <c r="Q9" s="37" t="n">
        <v>3.14</v>
      </c>
      <c r="R9" s="37" t="n">
        <v>10</v>
      </c>
      <c r="S9" s="54" t="n">
        <f aca="false">Q9-O9</f>
        <v>-0.374634146341463</v>
      </c>
      <c r="T9" s="37" t="n">
        <f aca="false">P9-R9</f>
        <v>-4</v>
      </c>
      <c r="U9" s="37" t="str">
        <f aca="false">VLOOKUP(V9,Categories!$A$1:$B$75,2)</f>
        <v>SW (Comp Eng)</v>
      </c>
      <c r="V9" s="58" t="s">
        <v>539</v>
      </c>
    </row>
    <row r="10" customFormat="false" ht="11" hidden="false" customHeight="false" outlineLevel="0" collapsed="false">
      <c r="A10" s="37" t="n">
        <v>30</v>
      </c>
      <c r="B10" s="44" t="s">
        <v>859</v>
      </c>
      <c r="C10" s="54" t="n">
        <v>1.30120481927711</v>
      </c>
      <c r="D10" s="37" t="n">
        <v>36</v>
      </c>
      <c r="E10" s="37" t="n">
        <v>1.19</v>
      </c>
      <c r="F10" s="37" t="n">
        <v>39</v>
      </c>
      <c r="G10" s="54" t="n">
        <f aca="false">E10-C10</f>
        <v>-0.111204819277108</v>
      </c>
      <c r="H10" s="37" t="n">
        <f aca="false">D10-F10</f>
        <v>-3</v>
      </c>
      <c r="I10" s="86" t="n">
        <v>3.18181818181818</v>
      </c>
      <c r="J10" s="37" t="n">
        <v>6</v>
      </c>
      <c r="K10" s="37" t="n">
        <v>3.09</v>
      </c>
      <c r="L10" s="37" t="n">
        <v>8</v>
      </c>
      <c r="M10" s="54" t="n">
        <f aca="false">K10-I10</f>
        <v>-0.0918181818181818</v>
      </c>
      <c r="N10" s="37" t="n">
        <f aca="false">J10-L10</f>
        <v>-2</v>
      </c>
      <c r="O10" s="86" t="n">
        <v>3.51388888888889</v>
      </c>
      <c r="P10" s="37" t="n">
        <v>7</v>
      </c>
      <c r="Q10" s="37" t="n">
        <v>3.255</v>
      </c>
      <c r="R10" s="37" t="n">
        <v>7</v>
      </c>
      <c r="S10" s="54" t="n">
        <f aca="false">Q10-O10</f>
        <v>-0.258888888888889</v>
      </c>
      <c r="T10" s="37" t="n">
        <f aca="false">P10-R10</f>
        <v>0</v>
      </c>
      <c r="U10" s="37" t="str">
        <f aca="false">VLOOKUP(V10,Categories!$A$1:$B$75,2)</f>
        <v>SW Process</v>
      </c>
      <c r="V10" s="44" t="s">
        <v>549</v>
      </c>
    </row>
    <row r="11" customFormat="false" ht="11" hidden="false" customHeight="false" outlineLevel="0" collapsed="false">
      <c r="A11" s="37" t="n">
        <v>27</v>
      </c>
      <c r="B11" s="58" t="s">
        <v>860</v>
      </c>
      <c r="C11" s="54" t="n">
        <v>1.93333333333333</v>
      </c>
      <c r="D11" s="37" t="n">
        <v>22</v>
      </c>
      <c r="E11" s="37" t="n">
        <v>1.72</v>
      </c>
      <c r="F11" s="37" t="n">
        <v>23</v>
      </c>
      <c r="G11" s="54" t="n">
        <f aca="false">E11-C11</f>
        <v>-0.213333333333333</v>
      </c>
      <c r="H11" s="37" t="n">
        <f aca="false">D11-F11</f>
        <v>-1</v>
      </c>
      <c r="I11" s="86" t="n">
        <v>3.03939393939394</v>
      </c>
      <c r="J11" s="37" t="n">
        <v>9</v>
      </c>
      <c r="K11" s="37" t="n">
        <v>2.95</v>
      </c>
      <c r="L11" s="37" t="n">
        <v>12</v>
      </c>
      <c r="M11" s="54" t="n">
        <f aca="false">K11-I11</f>
        <v>-0.0893939393939394</v>
      </c>
      <c r="N11" s="37" t="n">
        <f aca="false">J11-L11</f>
        <v>-3</v>
      </c>
      <c r="O11" s="86" t="n">
        <v>3.49693251533742</v>
      </c>
      <c r="P11" s="37" t="n">
        <v>8</v>
      </c>
      <c r="Q11" s="37" t="n">
        <v>2.975</v>
      </c>
      <c r="R11" s="37" t="n">
        <v>13</v>
      </c>
      <c r="S11" s="54" t="n">
        <f aca="false">Q11-O11</f>
        <v>-0.521932515337423</v>
      </c>
      <c r="T11" s="37" t="n">
        <f aca="false">P11-R11</f>
        <v>-5</v>
      </c>
      <c r="U11" s="37" t="str">
        <f aca="false">VLOOKUP(V11,Categories!$A$1:$B$75,2)</f>
        <v>SW (Comp Eng)</v>
      </c>
      <c r="V11" s="58" t="s">
        <v>543</v>
      </c>
    </row>
    <row r="12" customFormat="false" ht="11" hidden="false" customHeight="false" outlineLevel="0" collapsed="false">
      <c r="A12" s="37" t="n">
        <v>29</v>
      </c>
      <c r="B12" s="58" t="s">
        <v>861</v>
      </c>
      <c r="C12" s="54" t="n">
        <v>1.42682926829268</v>
      </c>
      <c r="D12" s="37" t="n">
        <v>32</v>
      </c>
      <c r="E12" s="37" t="n">
        <v>0.99</v>
      </c>
      <c r="F12" s="37" t="n">
        <v>45</v>
      </c>
      <c r="G12" s="54" t="n">
        <f aca="false">E12-C12</f>
        <v>-0.436829268292683</v>
      </c>
      <c r="H12" s="37" t="n">
        <f aca="false">D12-F12</f>
        <v>-13</v>
      </c>
      <c r="I12" s="86" t="n">
        <v>2.88414634146341</v>
      </c>
      <c r="J12" s="37" t="n">
        <v>14</v>
      </c>
      <c r="K12" s="37" t="n">
        <v>2.08</v>
      </c>
      <c r="L12" s="37" t="n">
        <v>32</v>
      </c>
      <c r="M12" s="54" t="n">
        <f aca="false">K12-I12</f>
        <v>-0.804146341463415</v>
      </c>
      <c r="N12" s="37" t="n">
        <f aca="false">J12-L12</f>
        <v>-18</v>
      </c>
      <c r="O12" s="86" t="n">
        <v>3.35</v>
      </c>
      <c r="P12" s="37" t="n">
        <v>9</v>
      </c>
      <c r="Q12" s="37" t="n">
        <v>2.545</v>
      </c>
      <c r="R12" s="37" t="n">
        <v>24</v>
      </c>
      <c r="S12" s="54" t="n">
        <f aca="false">Q12-O12</f>
        <v>-0.805</v>
      </c>
      <c r="T12" s="37" t="n">
        <f aca="false">P12-R12</f>
        <v>-15</v>
      </c>
      <c r="U12" s="37" t="str">
        <f aca="false">VLOOKUP(V12,Categories!$A$1:$B$75,2)</f>
        <v>SW (Comp Eng)</v>
      </c>
      <c r="V12" s="58" t="s">
        <v>547</v>
      </c>
    </row>
    <row r="13" customFormat="false" ht="11" hidden="false" customHeight="false" outlineLevel="0" collapsed="false">
      <c r="A13" s="37" t="n">
        <v>33</v>
      </c>
      <c r="B13" s="44" t="s">
        <v>862</v>
      </c>
      <c r="C13" s="54" t="n">
        <v>1.26363636363636</v>
      </c>
      <c r="D13" s="37" t="n">
        <v>37</v>
      </c>
      <c r="E13" s="37" t="n">
        <v>1.38</v>
      </c>
      <c r="F13" s="37" t="n">
        <v>27</v>
      </c>
      <c r="G13" s="54" t="n">
        <f aca="false">E13-C13</f>
        <v>0.116363636363636</v>
      </c>
      <c r="H13" s="37" t="n">
        <f aca="false">D13-F13</f>
        <v>10</v>
      </c>
      <c r="I13" s="86" t="n">
        <v>3.01515151515152</v>
      </c>
      <c r="J13" s="37" t="n">
        <v>10</v>
      </c>
      <c r="K13" s="37" t="n">
        <v>3.2</v>
      </c>
      <c r="L13" s="37" t="n">
        <v>5</v>
      </c>
      <c r="M13" s="54" t="n">
        <f aca="false">K13-I13</f>
        <v>0.184848484848485</v>
      </c>
      <c r="N13" s="37" t="n">
        <f aca="false">J13-L13</f>
        <v>5</v>
      </c>
      <c r="O13" s="86" t="n">
        <v>3.2962962962963</v>
      </c>
      <c r="P13" s="37" t="n">
        <v>10</v>
      </c>
      <c r="Q13" s="37" t="n">
        <v>3.315</v>
      </c>
      <c r="R13" s="37" t="n">
        <v>5</v>
      </c>
      <c r="S13" s="54" t="n">
        <f aca="false">Q13-O13</f>
        <v>0.0187037037037037</v>
      </c>
      <c r="T13" s="37" t="n">
        <f aca="false">P13-R13</f>
        <v>5</v>
      </c>
      <c r="U13" s="37"/>
      <c r="V13" s="41" t="s">
        <v>863</v>
      </c>
    </row>
    <row r="14" customFormat="false" ht="11" hidden="false" customHeight="false" outlineLevel="0" collapsed="false">
      <c r="A14" s="37" t="n">
        <v>35</v>
      </c>
      <c r="B14" s="44" t="s">
        <v>864</v>
      </c>
      <c r="C14" s="54" t="n">
        <v>0.604938271604938</v>
      </c>
      <c r="D14" s="37" t="n">
        <v>51</v>
      </c>
      <c r="E14" s="37" t="n">
        <v>0.52</v>
      </c>
      <c r="F14" s="37" t="n">
        <v>52</v>
      </c>
      <c r="G14" s="54" t="n">
        <f aca="false">E14-C14</f>
        <v>-0.0849382716049383</v>
      </c>
      <c r="H14" s="37" t="n">
        <f aca="false">D14-F14</f>
        <v>-1</v>
      </c>
      <c r="I14" s="86" t="n">
        <v>3</v>
      </c>
      <c r="J14" s="37" t="n">
        <v>11</v>
      </c>
      <c r="K14" s="37" t="n">
        <v>2.83</v>
      </c>
      <c r="L14" s="37" t="n">
        <v>13</v>
      </c>
      <c r="M14" s="54" t="n">
        <f aca="false">K14-I14</f>
        <v>-0.17</v>
      </c>
      <c r="N14" s="37" t="n">
        <f aca="false">J14-L14</f>
        <v>-2</v>
      </c>
      <c r="O14" s="86" t="n">
        <v>3.28164556962025</v>
      </c>
      <c r="P14" s="37" t="n">
        <v>11</v>
      </c>
      <c r="Q14" s="37" t="n">
        <v>3.02</v>
      </c>
      <c r="R14" s="37" t="n">
        <v>12</v>
      </c>
      <c r="S14" s="54" t="n">
        <f aca="false">Q14-O14</f>
        <v>-0.261645569620253</v>
      </c>
      <c r="T14" s="37" t="n">
        <f aca="false">P14-R14</f>
        <v>-1</v>
      </c>
      <c r="U14" s="37" t="str">
        <f aca="false">VLOOKUP(V14,Categories!$A$1:$B$75,2)</f>
        <v>SW Process</v>
      </c>
      <c r="V14" s="44" t="s">
        <v>561</v>
      </c>
    </row>
    <row r="15" customFormat="false" ht="11" hidden="false" customHeight="false" outlineLevel="0" collapsed="false">
      <c r="A15" s="37" t="n">
        <v>12</v>
      </c>
      <c r="B15" s="41" t="s">
        <v>865</v>
      </c>
      <c r="C15" s="54" t="n">
        <v>2.42878787878788</v>
      </c>
      <c r="D15" s="37" t="n">
        <v>14</v>
      </c>
      <c r="E15" s="37" t="n">
        <v>1.9</v>
      </c>
      <c r="F15" s="37" t="n">
        <v>16</v>
      </c>
      <c r="G15" s="54" t="n">
        <f aca="false">E15-C15</f>
        <v>-0.528787878787879</v>
      </c>
      <c r="H15" s="37" t="n">
        <f aca="false">D15-F15</f>
        <v>-2</v>
      </c>
      <c r="I15" s="86" t="n">
        <v>3.05873493975904</v>
      </c>
      <c r="J15" s="37" t="n">
        <v>8</v>
      </c>
      <c r="K15" s="37" t="n">
        <v>3.08</v>
      </c>
      <c r="L15" s="37" t="n">
        <v>9</v>
      </c>
      <c r="M15" s="54" t="n">
        <f aca="false">K15-I15</f>
        <v>0.0212650602409639</v>
      </c>
      <c r="N15" s="37" t="n">
        <f aca="false">J15-L15</f>
        <v>-1</v>
      </c>
      <c r="O15" s="86" t="n">
        <v>3.23192771084337</v>
      </c>
      <c r="P15" s="37" t="n">
        <v>12</v>
      </c>
      <c r="Q15" s="37" t="n">
        <v>2.82</v>
      </c>
      <c r="R15" s="37" t="n">
        <v>15</v>
      </c>
      <c r="S15" s="54" t="n">
        <f aca="false">Q15-O15</f>
        <v>-0.411927710843374</v>
      </c>
      <c r="T15" s="37" t="n">
        <f aca="false">P15-R15</f>
        <v>-3</v>
      </c>
      <c r="U15" s="37" t="str">
        <f aca="false">VLOOKUP(V15,Categories!$A$1:$B$75,2)</f>
        <v>SW Des</v>
      </c>
      <c r="V15" s="41" t="s">
        <v>507</v>
      </c>
    </row>
    <row r="16" customFormat="false" ht="11" hidden="false" customHeight="false" outlineLevel="0" collapsed="false">
      <c r="A16" s="37" t="n">
        <v>23</v>
      </c>
      <c r="B16" s="41" t="s">
        <v>866</v>
      </c>
      <c r="C16" s="54" t="n">
        <v>1.23926380368098</v>
      </c>
      <c r="D16" s="37" t="n">
        <v>38</v>
      </c>
      <c r="E16" s="37" t="n">
        <v>1.09</v>
      </c>
      <c r="F16" s="37" t="n">
        <v>41</v>
      </c>
      <c r="G16" s="54" t="n">
        <f aca="false">E16-C16</f>
        <v>-0.149263803680981</v>
      </c>
      <c r="H16" s="37" t="n">
        <f aca="false">D16-F16</f>
        <v>-3</v>
      </c>
      <c r="I16" s="86" t="n">
        <v>2.89263803680982</v>
      </c>
      <c r="J16" s="37" t="n">
        <v>13</v>
      </c>
      <c r="K16" s="37" t="n">
        <v>2.75</v>
      </c>
      <c r="L16" s="37" t="n">
        <v>14</v>
      </c>
      <c r="M16" s="54" t="n">
        <f aca="false">K16-I16</f>
        <v>-0.142638036809816</v>
      </c>
      <c r="N16" s="37" t="n">
        <f aca="false">J16-L16</f>
        <v>-1</v>
      </c>
      <c r="O16" s="86" t="n">
        <v>3.19444444444444</v>
      </c>
      <c r="P16" s="37" t="n">
        <v>13</v>
      </c>
      <c r="Q16" s="37" t="n">
        <v>3.32</v>
      </c>
      <c r="R16" s="37" t="n">
        <v>4</v>
      </c>
      <c r="S16" s="54" t="n">
        <f aca="false">Q16-O16</f>
        <v>0.125555555555555</v>
      </c>
      <c r="T16" s="37" t="n">
        <f aca="false">P16-R16</f>
        <v>9</v>
      </c>
      <c r="U16" s="37" t="str">
        <f aca="false">VLOOKUP(V16,Categories!$A$1:$B$75,2)</f>
        <v>SW Des Core</v>
      </c>
      <c r="V16" s="41" t="s">
        <v>533</v>
      </c>
    </row>
    <row r="17" customFormat="false" ht="11" hidden="false" customHeight="false" outlineLevel="0" collapsed="false">
      <c r="A17" s="37" t="n">
        <v>36</v>
      </c>
      <c r="B17" s="44" t="s">
        <v>867</v>
      </c>
      <c r="C17" s="54" t="n">
        <v>0.830246913580247</v>
      </c>
      <c r="D17" s="37" t="n">
        <v>49</v>
      </c>
      <c r="E17" s="37" t="n">
        <v>0.76</v>
      </c>
      <c r="F17" s="37" t="n">
        <v>48</v>
      </c>
      <c r="G17" s="54" t="n">
        <f aca="false">E17-C17</f>
        <v>-0.0702469135802469</v>
      </c>
      <c r="H17" s="37" t="n">
        <f aca="false">D17-F17</f>
        <v>1</v>
      </c>
      <c r="I17" s="86" t="n">
        <v>2.83850931677019</v>
      </c>
      <c r="J17" s="37" t="n">
        <v>18</v>
      </c>
      <c r="K17" s="37" t="n">
        <v>2.64</v>
      </c>
      <c r="L17" s="37" t="n">
        <v>17</v>
      </c>
      <c r="M17" s="54" t="n">
        <f aca="false">K17-I17</f>
        <v>-0.198509316770186</v>
      </c>
      <c r="N17" s="37" t="n">
        <f aca="false">J17-L17</f>
        <v>1</v>
      </c>
      <c r="O17" s="86" t="n">
        <v>3.17405063291139</v>
      </c>
      <c r="P17" s="37" t="n">
        <v>14</v>
      </c>
      <c r="Q17" s="37" t="n">
        <v>2.73</v>
      </c>
      <c r="R17" s="37" t="n">
        <v>18</v>
      </c>
      <c r="S17" s="54" t="n">
        <f aca="false">Q17-O17</f>
        <v>-0.444050632911392</v>
      </c>
      <c r="T17" s="37" t="n">
        <f aca="false">P17-R17</f>
        <v>-4</v>
      </c>
      <c r="U17" s="37" t="str">
        <f aca="false">VLOOKUP(V17,Categories!$A$1:$B$75,2)</f>
        <v>SW Process</v>
      </c>
      <c r="V17" s="44" t="s">
        <v>563</v>
      </c>
    </row>
    <row r="18" customFormat="false" ht="11" hidden="false" customHeight="false" outlineLevel="0" collapsed="false">
      <c r="A18" s="37" t="n">
        <v>26</v>
      </c>
      <c r="B18" s="58" t="s">
        <v>868</v>
      </c>
      <c r="C18" s="54" t="n">
        <v>2.03048780487805</v>
      </c>
      <c r="D18" s="37" t="n">
        <v>21</v>
      </c>
      <c r="E18" s="37" t="n">
        <v>1.63</v>
      </c>
      <c r="F18" s="37" t="n">
        <v>25</v>
      </c>
      <c r="G18" s="54" t="n">
        <f aca="false">E18-C18</f>
        <v>-0.400487804878049</v>
      </c>
      <c r="H18" s="37" t="n">
        <f aca="false">D18-F18</f>
        <v>-4</v>
      </c>
      <c r="I18" s="86" t="n">
        <v>2.83067484662577</v>
      </c>
      <c r="J18" s="37" t="n">
        <v>19</v>
      </c>
      <c r="K18" s="37" t="n">
        <v>2.54</v>
      </c>
      <c r="L18" s="37" t="n">
        <v>18</v>
      </c>
      <c r="M18" s="54" t="n">
        <f aca="false">K18-I18</f>
        <v>-0.290674846625767</v>
      </c>
      <c r="N18" s="37" t="n">
        <f aca="false">J18-L18</f>
        <v>1</v>
      </c>
      <c r="O18" s="86" t="n">
        <v>3.1141975308642</v>
      </c>
      <c r="P18" s="37" t="n">
        <v>15</v>
      </c>
      <c r="Q18" s="37" t="n">
        <v>2.795</v>
      </c>
      <c r="R18" s="37" t="n">
        <v>17</v>
      </c>
      <c r="S18" s="54" t="n">
        <f aca="false">Q18-O18</f>
        <v>-0.319197530864197</v>
      </c>
      <c r="T18" s="37" t="n">
        <f aca="false">P18-R18</f>
        <v>-2</v>
      </c>
      <c r="U18" s="37" t="str">
        <f aca="false">VLOOKUP(V18,Categories!$A$1:$B$75,2)</f>
        <v>SW (Comp Eng)</v>
      </c>
      <c r="V18" s="58" t="s">
        <v>541</v>
      </c>
    </row>
    <row r="19" customFormat="false" ht="11" hidden="false" customHeight="false" outlineLevel="0" collapsed="false">
      <c r="A19" s="37" t="n">
        <v>13</v>
      </c>
      <c r="B19" s="41" t="s">
        <v>869</v>
      </c>
      <c r="C19" s="54" t="n">
        <v>2.07142857142857</v>
      </c>
      <c r="D19" s="37" t="n">
        <v>19</v>
      </c>
      <c r="E19" s="37" t="n">
        <v>1.88</v>
      </c>
      <c r="F19" s="37" t="n">
        <v>18</v>
      </c>
      <c r="G19" s="54" t="n">
        <f aca="false">E19-C19</f>
        <v>-0.191428571428572</v>
      </c>
      <c r="H19" s="37" t="n">
        <f aca="false">D19-F19</f>
        <v>1</v>
      </c>
      <c r="I19" s="86" t="n">
        <v>2.94642857142857</v>
      </c>
      <c r="J19" s="37" t="n">
        <v>12</v>
      </c>
      <c r="K19" s="37" t="n">
        <v>3.23</v>
      </c>
      <c r="L19" s="37" t="n">
        <v>4</v>
      </c>
      <c r="M19" s="54" t="n">
        <f aca="false">K19-I19</f>
        <v>0.283571428571428</v>
      </c>
      <c r="N19" s="37" t="n">
        <f aca="false">J19-L19</f>
        <v>8</v>
      </c>
      <c r="O19" s="86" t="n">
        <v>3.09880239520958</v>
      </c>
      <c r="P19" s="37" t="n">
        <v>16</v>
      </c>
      <c r="Q19" s="37" t="n">
        <v>3.06</v>
      </c>
      <c r="R19" s="37" t="n">
        <v>11</v>
      </c>
      <c r="S19" s="54" t="n">
        <f aca="false">Q19-O19</f>
        <v>-0.0388023952095806</v>
      </c>
      <c r="T19" s="37" t="n">
        <f aca="false">P19-R19</f>
        <v>5</v>
      </c>
      <c r="U19" s="37" t="str">
        <f aca="false">VLOOKUP(V19,Categories!$A$1:$B$75,2)</f>
        <v>SW Des</v>
      </c>
      <c r="V19" s="41" t="s">
        <v>509</v>
      </c>
    </row>
    <row r="20" customFormat="false" ht="11" hidden="false" customHeight="false" outlineLevel="0" collapsed="false">
      <c r="A20" s="37" t="n">
        <v>57</v>
      </c>
      <c r="B20" s="60" t="s">
        <v>870</v>
      </c>
      <c r="C20" s="54" t="n">
        <v>1.23885350318471</v>
      </c>
      <c r="D20" s="37" t="n">
        <v>39</v>
      </c>
      <c r="E20" s="37" t="n">
        <v>1.22</v>
      </c>
      <c r="F20" s="37" t="n">
        <v>35</v>
      </c>
      <c r="G20" s="54" t="n">
        <f aca="false">E20-C20</f>
        <v>-0.0188535031847135</v>
      </c>
      <c r="H20" s="37" t="n">
        <f aca="false">D20-F20</f>
        <v>4</v>
      </c>
      <c r="I20" s="86" t="n">
        <v>2.87898089171975</v>
      </c>
      <c r="J20" s="37" t="n">
        <v>15</v>
      </c>
      <c r="K20" s="37" t="n">
        <v>3</v>
      </c>
      <c r="L20" s="37" t="n">
        <v>10</v>
      </c>
      <c r="M20" s="54" t="n">
        <f aca="false">K20-I20</f>
        <v>0.121019108280255</v>
      </c>
      <c r="N20" s="37" t="n">
        <f aca="false">J20-L20</f>
        <v>5</v>
      </c>
      <c r="O20" s="86" t="n">
        <v>3.01298701298701</v>
      </c>
      <c r="P20" s="37" t="n">
        <v>17</v>
      </c>
      <c r="Q20" s="37" t="n">
        <v>3.3</v>
      </c>
      <c r="R20" s="37" t="n">
        <v>6</v>
      </c>
      <c r="S20" s="54" t="n">
        <f aca="false">Q20-O20</f>
        <v>0.287012987012987</v>
      </c>
      <c r="T20" s="37" t="n">
        <f aca="false">P20-R20</f>
        <v>11</v>
      </c>
      <c r="U20" s="37" t="str">
        <f aca="false">VLOOKUP(V20,Categories!$A$1:$B$75,2)</f>
        <v>Hum Skills</v>
      </c>
      <c r="V20" s="60" t="s">
        <v>619</v>
      </c>
    </row>
    <row r="21" customFormat="false" ht="11" hidden="false" customHeight="false" outlineLevel="0" collapsed="false">
      <c r="A21" s="37" t="n">
        <v>42</v>
      </c>
      <c r="B21" s="59" t="s">
        <v>871</v>
      </c>
      <c r="C21" s="54" t="n">
        <v>2.63636363636364</v>
      </c>
      <c r="D21" s="37" t="n">
        <v>11</v>
      </c>
      <c r="E21" s="37" t="n">
        <v>2.24</v>
      </c>
      <c r="F21" s="37" t="n">
        <v>9</v>
      </c>
      <c r="G21" s="54" t="n">
        <f aca="false">E21-C21</f>
        <v>-0.396363636363636</v>
      </c>
      <c r="H21" s="37" t="n">
        <f aca="false">D21-F21</f>
        <v>2</v>
      </c>
      <c r="I21" s="86" t="n">
        <v>2.86969696969697</v>
      </c>
      <c r="J21" s="37" t="n">
        <v>16</v>
      </c>
      <c r="K21" s="37" t="n">
        <v>2.65</v>
      </c>
      <c r="L21" s="37" t="n">
        <v>16</v>
      </c>
      <c r="M21" s="54" t="n">
        <f aca="false">K21-I21</f>
        <v>-0.21969696969697</v>
      </c>
      <c r="N21" s="37" t="n">
        <f aca="false">J21-L21</f>
        <v>0</v>
      </c>
      <c r="O21" s="86" t="n">
        <v>2.90184049079755</v>
      </c>
      <c r="P21" s="37" t="n">
        <v>18</v>
      </c>
      <c r="Q21" s="37" t="n">
        <v>2.665</v>
      </c>
      <c r="R21" s="37" t="n">
        <v>20</v>
      </c>
      <c r="S21" s="54" t="n">
        <f aca="false">Q21-O21</f>
        <v>-0.236840490797546</v>
      </c>
      <c r="T21" s="37" t="n">
        <f aca="false">P21-R21</f>
        <v>-2</v>
      </c>
      <c r="U21" s="37" t="str">
        <f aca="false">VLOOKUP(V21,Categories!$A$1:$B$75,2)</f>
        <v>HW (Comp Eng)</v>
      </c>
      <c r="V21" s="59" t="s">
        <v>577</v>
      </c>
    </row>
    <row r="22" customFormat="false" ht="11" hidden="false" customHeight="false" outlineLevel="0" collapsed="false">
      <c r="A22" s="37" t="n">
        <v>51</v>
      </c>
      <c r="B22" s="61" t="s">
        <v>872</v>
      </c>
      <c r="C22" s="54" t="n">
        <v>0.876543209876543</v>
      </c>
      <c r="D22" s="37" t="n">
        <v>47</v>
      </c>
      <c r="E22" s="37" t="n">
        <v>1.15</v>
      </c>
      <c r="F22" s="37" t="n">
        <v>40</v>
      </c>
      <c r="G22" s="54" t="n">
        <f aca="false">E22-C22</f>
        <v>0.273456790123457</v>
      </c>
      <c r="H22" s="37" t="n">
        <f aca="false">D22-F22</f>
        <v>7</v>
      </c>
      <c r="I22" s="86" t="n">
        <v>2.45911949685535</v>
      </c>
      <c r="J22" s="37" t="n">
        <v>21</v>
      </c>
      <c r="K22" s="37" t="n">
        <v>2.47</v>
      </c>
      <c r="L22" s="37" t="n">
        <v>20</v>
      </c>
      <c r="M22" s="54" t="n">
        <f aca="false">K22-I22</f>
        <v>0.0108805031446542</v>
      </c>
      <c r="N22" s="37" t="n">
        <f aca="false">J22-L22</f>
        <v>1</v>
      </c>
      <c r="O22" s="86" t="n">
        <v>2.84394904458599</v>
      </c>
      <c r="P22" s="37" t="n">
        <v>19</v>
      </c>
      <c r="Q22" s="37" t="n">
        <v>2.915</v>
      </c>
      <c r="R22" s="37" t="n">
        <v>14</v>
      </c>
      <c r="S22" s="54" t="n">
        <f aca="false">Q22-O22</f>
        <v>0.0710509554140129</v>
      </c>
      <c r="T22" s="37" t="n">
        <f aca="false">P22-R22</f>
        <v>5</v>
      </c>
      <c r="U22" s="37" t="str">
        <f aca="false">VLOOKUP(V22,Categories!$A$1:$B$75,2)</f>
        <v>Bus</v>
      </c>
      <c r="V22" s="61" t="s">
        <v>603</v>
      </c>
    </row>
    <row r="23" customFormat="false" ht="11" hidden="false" customHeight="false" outlineLevel="0" collapsed="false">
      <c r="A23" s="37" t="n">
        <v>14</v>
      </c>
      <c r="B23" s="41" t="s">
        <v>873</v>
      </c>
      <c r="C23" s="54" t="n">
        <v>2.73192771084337</v>
      </c>
      <c r="D23" s="37" t="n">
        <v>9</v>
      </c>
      <c r="E23" s="37" t="n">
        <v>2.24</v>
      </c>
      <c r="F23" s="37" t="n">
        <v>10</v>
      </c>
      <c r="G23" s="54" t="n">
        <f aca="false">E23-C23</f>
        <v>-0.491927710843374</v>
      </c>
      <c r="H23" s="37" t="n">
        <f aca="false">D23-F23</f>
        <v>-1</v>
      </c>
      <c r="I23" s="86" t="n">
        <v>2.8433734939759</v>
      </c>
      <c r="J23" s="37" t="n">
        <v>17</v>
      </c>
      <c r="K23" s="37" t="n">
        <v>2.7</v>
      </c>
      <c r="L23" s="37" t="n">
        <v>15</v>
      </c>
      <c r="M23" s="54" t="n">
        <f aca="false">K23-I23</f>
        <v>-0.143373493975903</v>
      </c>
      <c r="N23" s="37" t="n">
        <f aca="false">J23-L23</f>
        <v>2</v>
      </c>
      <c r="O23" s="86" t="n">
        <v>2.80120481927711</v>
      </c>
      <c r="P23" s="37" t="n">
        <v>20</v>
      </c>
      <c r="Q23" s="37" t="n">
        <v>2.705</v>
      </c>
      <c r="R23" s="37" t="n">
        <v>19</v>
      </c>
      <c r="S23" s="54" t="n">
        <f aca="false">Q23-O23</f>
        <v>-0.0962048192771086</v>
      </c>
      <c r="T23" s="37" t="n">
        <f aca="false">P23-R23</f>
        <v>1</v>
      </c>
      <c r="U23" s="37" t="str">
        <f aca="false">VLOOKUP(V23,Categories!$A$1:$B$75,2)</f>
        <v>SW (CS theory)</v>
      </c>
      <c r="V23" s="58" t="s">
        <v>513</v>
      </c>
    </row>
    <row r="24" customFormat="false" ht="12" hidden="false" customHeight="false" outlineLevel="0" collapsed="false">
      <c r="A24" s="37" t="n">
        <v>38</v>
      </c>
      <c r="B24" s="87" t="s">
        <v>874</v>
      </c>
      <c r="C24" s="54" t="n">
        <v>0.905594405594406</v>
      </c>
      <c r="D24" s="37" t="n">
        <v>46</v>
      </c>
      <c r="E24" s="37" t="n">
        <v>1.02</v>
      </c>
      <c r="F24" s="37" t="n">
        <v>43</v>
      </c>
      <c r="G24" s="54" t="n">
        <f aca="false">E24-C24</f>
        <v>0.114405594405594</v>
      </c>
      <c r="H24" s="37" t="n">
        <f aca="false">D24-F24</f>
        <v>3</v>
      </c>
      <c r="I24" s="86" t="n">
        <v>2.44014084507042</v>
      </c>
      <c r="J24" s="37" t="n">
        <v>22</v>
      </c>
      <c r="K24" s="37" t="n">
        <v>2.51</v>
      </c>
      <c r="L24" s="37" t="n">
        <v>19</v>
      </c>
      <c r="M24" s="54" t="n">
        <f aca="false">K24-I24</f>
        <v>0.0698591549295773</v>
      </c>
      <c r="N24" s="37" t="n">
        <f aca="false">J24-L24</f>
        <v>3</v>
      </c>
      <c r="O24" s="86" t="n">
        <v>2.69285714285714</v>
      </c>
      <c r="P24" s="37" t="n">
        <v>21</v>
      </c>
      <c r="Q24" s="37" t="n">
        <v>2.82</v>
      </c>
      <c r="R24" s="37" t="n">
        <v>16</v>
      </c>
      <c r="S24" s="54" t="n">
        <f aca="false">Q24-O24</f>
        <v>0.127142857142857</v>
      </c>
      <c r="T24" s="37" t="n">
        <f aca="false">P24-R24</f>
        <v>5</v>
      </c>
      <c r="U24" s="37" t="str">
        <f aca="false">VLOOKUP(V24,Categories!$A$1:$B$75,2)</f>
        <v>SW Process</v>
      </c>
      <c r="V24" s="44" t="s">
        <v>567</v>
      </c>
    </row>
    <row r="25" customFormat="false" ht="12" hidden="false" customHeight="false" outlineLevel="0" collapsed="false">
      <c r="A25" s="37" t="n">
        <v>39</v>
      </c>
      <c r="B25" s="87" t="s">
        <v>875</v>
      </c>
      <c r="C25" s="54" t="n">
        <v>0.758503401360544</v>
      </c>
      <c r="D25" s="37" t="n">
        <v>50</v>
      </c>
      <c r="E25" s="37" t="n">
        <v>0.59</v>
      </c>
      <c r="F25" s="37" t="n">
        <v>51</v>
      </c>
      <c r="G25" s="54" t="n">
        <f aca="false">E25-C25</f>
        <v>-0.168503401360544</v>
      </c>
      <c r="H25" s="37" t="n">
        <f aca="false">D25-F25</f>
        <v>-1</v>
      </c>
      <c r="I25" s="86" t="n">
        <v>2.30479452054795</v>
      </c>
      <c r="J25" s="37" t="n">
        <v>24</v>
      </c>
      <c r="K25" s="37" t="n">
        <v>2.16</v>
      </c>
      <c r="L25" s="37" t="n">
        <v>26</v>
      </c>
      <c r="M25" s="54" t="n">
        <f aca="false">K25-I25</f>
        <v>-0.144794520547945</v>
      </c>
      <c r="N25" s="37" t="n">
        <f aca="false">J25-L25</f>
        <v>-2</v>
      </c>
      <c r="O25" s="86" t="n">
        <v>2.62323943661972</v>
      </c>
      <c r="P25" s="37" t="n">
        <v>22</v>
      </c>
      <c r="Q25" s="37" t="n">
        <v>2.555</v>
      </c>
      <c r="R25" s="37" t="n">
        <v>23</v>
      </c>
      <c r="S25" s="54" t="n">
        <f aca="false">Q25-O25</f>
        <v>-0.0682394366197183</v>
      </c>
      <c r="T25" s="37" t="n">
        <f aca="false">P25-R25</f>
        <v>-1</v>
      </c>
      <c r="U25" s="37" t="str">
        <f aca="false">VLOOKUP(V25,Categories!$A$1:$B$75,2)</f>
        <v>SW Process</v>
      </c>
      <c r="V25" s="44" t="s">
        <v>569</v>
      </c>
    </row>
    <row r="26" customFormat="false" ht="12" hidden="false" customHeight="false" outlineLevel="0" collapsed="false">
      <c r="A26" s="37" t="n">
        <v>40</v>
      </c>
      <c r="B26" s="87" t="s">
        <v>876</v>
      </c>
      <c r="C26" s="54" t="n">
        <v>0.435810810810811</v>
      </c>
      <c r="D26" s="37" t="n">
        <v>53</v>
      </c>
      <c r="E26" s="37" t="n">
        <v>0.46</v>
      </c>
      <c r="F26" s="37" t="n">
        <v>53</v>
      </c>
      <c r="G26" s="54" t="n">
        <f aca="false">E26-C26</f>
        <v>0.0241891891891892</v>
      </c>
      <c r="H26" s="37" t="n">
        <f aca="false">D26-F26</f>
        <v>0</v>
      </c>
      <c r="I26" s="86" t="n">
        <v>2.57482993197279</v>
      </c>
      <c r="J26" s="37" t="n">
        <v>20</v>
      </c>
      <c r="K26" s="37" t="n">
        <v>2.08</v>
      </c>
      <c r="L26" s="37" t="n">
        <v>33</v>
      </c>
      <c r="M26" s="54" t="n">
        <f aca="false">K26-I26</f>
        <v>-0.494829931972789</v>
      </c>
      <c r="N26" s="37" t="n">
        <f aca="false">J26-L26</f>
        <v>-13</v>
      </c>
      <c r="O26" s="86" t="n">
        <v>2.51048951048951</v>
      </c>
      <c r="P26" s="37" t="n">
        <v>23</v>
      </c>
      <c r="Q26" s="37" t="n">
        <v>2.4</v>
      </c>
      <c r="R26" s="37" t="n">
        <v>28</v>
      </c>
      <c r="S26" s="54" t="n">
        <f aca="false">Q26-O26</f>
        <v>-0.110489510489511</v>
      </c>
      <c r="T26" s="37" t="n">
        <f aca="false">P26-R26</f>
        <v>-5</v>
      </c>
      <c r="U26" s="45" t="str">
        <f aca="false">VLOOKUP(V26,Categories!$A$1:$B$75,2)</f>
        <v>SW Process</v>
      </c>
      <c r="V26" s="44" t="s">
        <v>571</v>
      </c>
    </row>
    <row r="27" customFormat="false" ht="11" hidden="false" customHeight="false" outlineLevel="0" collapsed="false">
      <c r="A27" s="37" t="n">
        <v>17</v>
      </c>
      <c r="B27" s="58" t="s">
        <v>877</v>
      </c>
      <c r="C27" s="54" t="n">
        <v>2.27727272727273</v>
      </c>
      <c r="D27" s="37" t="n">
        <v>17</v>
      </c>
      <c r="E27" s="37" t="n">
        <v>2.09</v>
      </c>
      <c r="F27" s="37" t="n">
        <v>14</v>
      </c>
      <c r="G27" s="54" t="n">
        <f aca="false">E27-C27</f>
        <v>-0.187272727272727</v>
      </c>
      <c r="H27" s="37" t="n">
        <f aca="false">D27-F27</f>
        <v>3</v>
      </c>
      <c r="I27" s="86" t="n">
        <v>2.30640243902439</v>
      </c>
      <c r="J27" s="37" t="n">
        <v>23</v>
      </c>
      <c r="K27" s="37" t="n">
        <v>2.32</v>
      </c>
      <c r="L27" s="37" t="n">
        <v>23</v>
      </c>
      <c r="M27" s="54" t="n">
        <f aca="false">K27-I27</f>
        <v>0.0135975609756094</v>
      </c>
      <c r="N27" s="37" t="n">
        <f aca="false">J27-L27</f>
        <v>0</v>
      </c>
      <c r="O27" s="86" t="n">
        <v>2.41358024691358</v>
      </c>
      <c r="P27" s="37" t="n">
        <v>25</v>
      </c>
      <c r="Q27" s="37" t="n">
        <v>2.58</v>
      </c>
      <c r="R27" s="37" t="n">
        <v>21</v>
      </c>
      <c r="S27" s="54" t="n">
        <f aca="false">Q27-O27</f>
        <v>0.16641975308642</v>
      </c>
      <c r="T27" s="37" t="n">
        <f aca="false">P27-R27</f>
        <v>4</v>
      </c>
      <c r="U27" s="37" t="str">
        <f aca="false">VLOOKUP(V27,Categories!$A$1:$B$75,2)</f>
        <v>SW (CS theory)</v>
      </c>
      <c r="V27" s="58" t="s">
        <v>521</v>
      </c>
    </row>
    <row r="28" customFormat="false" ht="11" hidden="false" customHeight="false" outlineLevel="0" collapsed="false">
      <c r="A28" s="37" t="n">
        <v>24</v>
      </c>
      <c r="B28" s="58" t="s">
        <v>878</v>
      </c>
      <c r="C28" s="54" t="n">
        <v>1.46153846153846</v>
      </c>
      <c r="D28" s="37" t="n">
        <v>31</v>
      </c>
      <c r="E28" s="37" t="n">
        <v>1.35</v>
      </c>
      <c r="F28" s="37" t="n">
        <v>30</v>
      </c>
      <c r="G28" s="54" t="n">
        <f aca="false">E28-C28</f>
        <v>-0.111538461538461</v>
      </c>
      <c r="H28" s="37" t="n">
        <f aca="false">D28-F28</f>
        <v>1</v>
      </c>
      <c r="I28" s="86" t="n">
        <v>2.2124183006536</v>
      </c>
      <c r="J28" s="37" t="n">
        <v>32</v>
      </c>
      <c r="K28" s="37" t="n">
        <v>2.33</v>
      </c>
      <c r="L28" s="37" t="n">
        <v>22</v>
      </c>
      <c r="M28" s="54" t="n">
        <f aca="false">K28-I28</f>
        <v>0.117581699346405</v>
      </c>
      <c r="N28" s="37" t="n">
        <f aca="false">J28-L28</f>
        <v>10</v>
      </c>
      <c r="O28" s="86" t="n">
        <v>2.36928104575163</v>
      </c>
      <c r="P28" s="37" t="n">
        <v>26</v>
      </c>
      <c r="Q28" s="37" t="n">
        <v>2.505</v>
      </c>
      <c r="R28" s="37" t="n">
        <v>25</v>
      </c>
      <c r="S28" s="54" t="n">
        <f aca="false">Q28-O28</f>
        <v>0.135718954248366</v>
      </c>
      <c r="T28" s="37" t="n">
        <f aca="false">P28-R28</f>
        <v>1</v>
      </c>
      <c r="U28" s="37" t="str">
        <f aca="false">VLOOKUP(V28,Categories!$A$1:$B$75,2)</f>
        <v>SW</v>
      </c>
      <c r="V28" s="58" t="s">
        <v>535</v>
      </c>
    </row>
    <row r="29" customFormat="false" ht="11" hidden="false" customHeight="false" outlineLevel="0" collapsed="false">
      <c r="A29" s="37" t="n">
        <v>32</v>
      </c>
      <c r="B29" s="44" t="s">
        <v>879</v>
      </c>
      <c r="C29" s="54" t="n">
        <v>1.40740740740741</v>
      </c>
      <c r="D29" s="37" t="n">
        <v>33</v>
      </c>
      <c r="E29" s="37" t="n">
        <v>1.31</v>
      </c>
      <c r="F29" s="37" t="n">
        <v>32</v>
      </c>
      <c r="G29" s="54" t="n">
        <f aca="false">E29-C29</f>
        <v>-0.0974074074074074</v>
      </c>
      <c r="H29" s="37" t="n">
        <f aca="false">D29-F29</f>
        <v>1</v>
      </c>
      <c r="I29" s="86" t="n">
        <v>2.25</v>
      </c>
      <c r="J29" s="37" t="n">
        <v>28</v>
      </c>
      <c r="K29" s="37" t="n">
        <v>2.28</v>
      </c>
      <c r="L29" s="37" t="n">
        <v>24</v>
      </c>
      <c r="M29" s="54" t="n">
        <f aca="false">K29-I29</f>
        <v>0.0299999999999998</v>
      </c>
      <c r="N29" s="37" t="n">
        <f aca="false">J29-L29</f>
        <v>4</v>
      </c>
      <c r="O29" s="86" t="n">
        <v>2.31210191082803</v>
      </c>
      <c r="P29" s="37" t="n">
        <v>27</v>
      </c>
      <c r="Q29" s="37" t="n">
        <v>2.41</v>
      </c>
      <c r="R29" s="37" t="n">
        <v>27</v>
      </c>
      <c r="S29" s="54" t="n">
        <f aca="false">Q29-O29</f>
        <v>0.0978980891719745</v>
      </c>
      <c r="T29" s="37" t="n">
        <f aca="false">P29-R29</f>
        <v>0</v>
      </c>
      <c r="U29" s="37" t="str">
        <f aca="false">VLOOKUP(V29,Categories!$A$1:$B$75,2)</f>
        <v>SW Process</v>
      </c>
      <c r="V29" s="44" t="s">
        <v>553</v>
      </c>
    </row>
    <row r="30" customFormat="false" ht="11" hidden="false" customHeight="false" outlineLevel="0" collapsed="false">
      <c r="A30" s="37" t="n">
        <v>28</v>
      </c>
      <c r="B30" s="58" t="s">
        <v>545</v>
      </c>
      <c r="C30" s="54" t="n">
        <v>1.39329268292683</v>
      </c>
      <c r="D30" s="37" t="n">
        <v>34</v>
      </c>
      <c r="E30" s="37" t="n">
        <v>1.2</v>
      </c>
      <c r="F30" s="37" t="n">
        <v>38</v>
      </c>
      <c r="G30" s="54" t="n">
        <f aca="false">E30-C30</f>
        <v>-0.193292682926829</v>
      </c>
      <c r="H30" s="37" t="n">
        <f aca="false">D30-F30</f>
        <v>-4</v>
      </c>
      <c r="I30" s="86" t="n">
        <v>2.21951219512195</v>
      </c>
      <c r="J30" s="37" t="n">
        <v>31</v>
      </c>
      <c r="K30" s="37" t="n">
        <v>2.14</v>
      </c>
      <c r="L30" s="37" t="n">
        <v>27</v>
      </c>
      <c r="M30" s="54" t="n">
        <f aca="false">K30-I30</f>
        <v>-0.0795121951219513</v>
      </c>
      <c r="N30" s="37" t="n">
        <f aca="false">J30-L30</f>
        <v>4</v>
      </c>
      <c r="O30" s="86" t="n">
        <v>2.30817610062893</v>
      </c>
      <c r="P30" s="37" t="n">
        <v>28</v>
      </c>
      <c r="Q30" s="37" t="n">
        <v>2.26</v>
      </c>
      <c r="R30" s="37" t="n">
        <v>32</v>
      </c>
      <c r="S30" s="54" t="n">
        <f aca="false">Q30-O30</f>
        <v>-0.0481761006289312</v>
      </c>
      <c r="T30" s="37" t="n">
        <f aca="false">P30-R30</f>
        <v>-4</v>
      </c>
      <c r="U30" s="37" t="str">
        <f aca="false">VLOOKUP(V30,Categories!$A$1:$B$75,2)</f>
        <v>SW (Comp Eng)</v>
      </c>
      <c r="V30" s="58" t="s">
        <v>545</v>
      </c>
    </row>
    <row r="31" customFormat="false" ht="11" hidden="false" customHeight="false" outlineLevel="0" collapsed="false">
      <c r="A31" s="37" t="n">
        <v>37</v>
      </c>
      <c r="B31" s="44" t="s">
        <v>880</v>
      </c>
      <c r="C31" s="54" t="n">
        <v>0.913793103448276</v>
      </c>
      <c r="D31" s="37" t="n">
        <v>45</v>
      </c>
      <c r="E31" s="37" t="n">
        <v>0.82</v>
      </c>
      <c r="F31" s="37" t="n">
        <v>47</v>
      </c>
      <c r="G31" s="54" t="n">
        <f aca="false">E31-C31</f>
        <v>-0.093793103448276</v>
      </c>
      <c r="H31" s="37" t="n">
        <f aca="false">D31-F31</f>
        <v>-2</v>
      </c>
      <c r="I31" s="86" t="n">
        <v>2.2</v>
      </c>
      <c r="J31" s="37" t="n">
        <v>33</v>
      </c>
      <c r="K31" s="37" t="n">
        <v>2.14</v>
      </c>
      <c r="L31" s="37" t="n">
        <v>28</v>
      </c>
      <c r="M31" s="54" t="n">
        <f aca="false">K31-I31</f>
        <v>-0.0600000000000001</v>
      </c>
      <c r="N31" s="37" t="n">
        <f aca="false">J31-L31</f>
        <v>5</v>
      </c>
      <c r="O31" s="86" t="n">
        <v>2.22340425531915</v>
      </c>
      <c r="P31" s="37" t="n">
        <v>29</v>
      </c>
      <c r="Q31" s="37" t="n">
        <v>2.495</v>
      </c>
      <c r="R31" s="37" t="n">
        <v>26</v>
      </c>
      <c r="S31" s="54" t="n">
        <f aca="false">Q31-O31</f>
        <v>0.271595744680851</v>
      </c>
      <c r="T31" s="37" t="n">
        <f aca="false">P31-R31</f>
        <v>3</v>
      </c>
      <c r="U31" s="37" t="str">
        <f aca="false">VLOOKUP(V31,Categories!$A$1:$B$75,2)</f>
        <v>SW Process</v>
      </c>
      <c r="V31" s="44" t="s">
        <v>565</v>
      </c>
    </row>
    <row r="32" customFormat="false" ht="11" hidden="false" customHeight="false" outlineLevel="0" collapsed="false">
      <c r="A32" s="37" t="n">
        <v>41</v>
      </c>
      <c r="B32" s="59" t="s">
        <v>573</v>
      </c>
      <c r="C32" s="54" t="n">
        <v>2.51829268292683</v>
      </c>
      <c r="D32" s="37" t="n">
        <v>13</v>
      </c>
      <c r="E32" s="37" t="n">
        <v>2.09</v>
      </c>
      <c r="F32" s="37" t="n">
        <v>15</v>
      </c>
      <c r="G32" s="54" t="n">
        <f aca="false">E32-C32</f>
        <v>-0.428292682926829</v>
      </c>
      <c r="H32" s="37" t="n">
        <f aca="false">D32-F32</f>
        <v>-2</v>
      </c>
      <c r="I32" s="86" t="n">
        <v>2.1840490797546</v>
      </c>
      <c r="J32" s="37" t="n">
        <v>34</v>
      </c>
      <c r="K32" s="37" t="n">
        <v>2.12</v>
      </c>
      <c r="L32" s="37" t="n">
        <v>30</v>
      </c>
      <c r="M32" s="54" t="n">
        <f aca="false">K32-I32</f>
        <v>-0.064049079754601</v>
      </c>
      <c r="N32" s="37" t="n">
        <f aca="false">J32-L32</f>
        <v>4</v>
      </c>
      <c r="O32" s="86" t="n">
        <v>2.20987654320988</v>
      </c>
      <c r="P32" s="37" t="n">
        <v>30</v>
      </c>
      <c r="Q32" s="37" t="n">
        <v>2.225</v>
      </c>
      <c r="R32" s="37" t="n">
        <v>33</v>
      </c>
      <c r="S32" s="54" t="n">
        <f aca="false">Q32-O32</f>
        <v>0.0151234567901235</v>
      </c>
      <c r="T32" s="37" t="n">
        <f aca="false">P32-R32</f>
        <v>-3</v>
      </c>
      <c r="U32" s="37" t="str">
        <f aca="false">VLOOKUP(V32,Categories!$A$1:$B$75,2)</f>
        <v>HW (Comp Eng)</v>
      </c>
      <c r="V32" s="59" t="s">
        <v>573</v>
      </c>
    </row>
    <row r="33" customFormat="false" ht="11" hidden="false" customHeight="false" outlineLevel="0" collapsed="false">
      <c r="A33" s="37" t="n">
        <v>16</v>
      </c>
      <c r="B33" s="41" t="s">
        <v>881</v>
      </c>
      <c r="C33" s="54" t="n">
        <v>2.06024096385542</v>
      </c>
      <c r="D33" s="37" t="n">
        <v>20</v>
      </c>
      <c r="E33" s="37" t="n">
        <v>1.74</v>
      </c>
      <c r="F33" s="37" t="n">
        <v>21</v>
      </c>
      <c r="G33" s="54" t="n">
        <f aca="false">E33-C33</f>
        <v>-0.320240963855422</v>
      </c>
      <c r="H33" s="37" t="n">
        <f aca="false">D33-F33</f>
        <v>-1</v>
      </c>
      <c r="I33" s="86" t="n">
        <v>2.22424242424242</v>
      </c>
      <c r="J33" s="37" t="n">
        <v>30</v>
      </c>
      <c r="K33" s="37" t="n">
        <v>1.95</v>
      </c>
      <c r="L33" s="37" t="n">
        <v>38</v>
      </c>
      <c r="M33" s="54" t="n">
        <f aca="false">K33-I33</f>
        <v>-0.274242424242424</v>
      </c>
      <c r="N33" s="37" t="n">
        <f aca="false">J33-L33</f>
        <v>-8</v>
      </c>
      <c r="O33" s="86" t="n">
        <v>2.18518518518519</v>
      </c>
      <c r="P33" s="37" t="n">
        <v>31</v>
      </c>
      <c r="Q33" s="37" t="n">
        <v>2.275</v>
      </c>
      <c r="R33" s="37" t="n">
        <v>31</v>
      </c>
      <c r="S33" s="54" t="n">
        <f aca="false">Q33-O33</f>
        <v>0.0898148148148148</v>
      </c>
      <c r="T33" s="37" t="n">
        <f aca="false">P33-R33</f>
        <v>0</v>
      </c>
      <c r="U33" s="37" t="str">
        <f aca="false">VLOOKUP(V33,Categories!$A$1:$B$75,2)</f>
        <v>SW Des</v>
      </c>
      <c r="V33" s="41" t="s">
        <v>515</v>
      </c>
    </row>
    <row r="34" customFormat="false" ht="11" hidden="false" customHeight="false" outlineLevel="0" collapsed="false">
      <c r="A34" s="37" t="n">
        <v>4</v>
      </c>
      <c r="B34" s="49" t="s">
        <v>882</v>
      </c>
      <c r="C34" s="54" t="n">
        <v>3.0952380952381</v>
      </c>
      <c r="D34" s="37" t="n">
        <v>4</v>
      </c>
      <c r="E34" s="37" t="n">
        <v>2.9</v>
      </c>
      <c r="F34" s="37" t="n">
        <v>3</v>
      </c>
      <c r="G34" s="54" t="n">
        <f aca="false">E34-C34</f>
        <v>-0.195238095238095</v>
      </c>
      <c r="H34" s="37" t="n">
        <f aca="false">D34-F34</f>
        <v>1</v>
      </c>
      <c r="I34" s="86" t="n">
        <v>2.29613095238095</v>
      </c>
      <c r="J34" s="37" t="n">
        <v>25</v>
      </c>
      <c r="K34" s="37" t="n">
        <v>2.44</v>
      </c>
      <c r="L34" s="37" t="n">
        <v>21</v>
      </c>
      <c r="M34" s="54" t="n">
        <f aca="false">K34-I34</f>
        <v>0.143869047619047</v>
      </c>
      <c r="N34" s="37" t="n">
        <f aca="false">J34-L34</f>
        <v>4</v>
      </c>
      <c r="O34" s="86" t="n">
        <v>2.17857142857143</v>
      </c>
      <c r="P34" s="37" t="n">
        <v>32</v>
      </c>
      <c r="Q34" s="37" t="n">
        <v>2.565</v>
      </c>
      <c r="R34" s="37" t="n">
        <v>22</v>
      </c>
      <c r="S34" s="54" t="n">
        <f aca="false">Q34-O34</f>
        <v>0.386428571428572</v>
      </c>
      <c r="T34" s="37" t="n">
        <f aca="false">P34-R34</f>
        <v>10</v>
      </c>
      <c r="U34" s="37" t="str">
        <f aca="false">VLOOKUP(V34,Categories!$A$1:$B$75,2)</f>
        <v>Math</v>
      </c>
      <c r="V34" s="49" t="s">
        <v>479</v>
      </c>
    </row>
    <row r="35" customFormat="false" ht="11" hidden="false" customHeight="false" outlineLevel="0" collapsed="false">
      <c r="A35" s="37" t="n">
        <v>19</v>
      </c>
      <c r="B35" s="58" t="s">
        <v>883</v>
      </c>
      <c r="C35" s="54" t="n">
        <v>1.91158536585366</v>
      </c>
      <c r="D35" s="37" t="n">
        <v>23</v>
      </c>
      <c r="E35" s="37" t="n">
        <v>1.21</v>
      </c>
      <c r="F35" s="37" t="n">
        <v>36</v>
      </c>
      <c r="G35" s="54" t="n">
        <f aca="false">E35-C35</f>
        <v>-0.701585365853659</v>
      </c>
      <c r="H35" s="37" t="n">
        <f aca="false">D35-F35</f>
        <v>-13</v>
      </c>
      <c r="I35" s="86" t="n">
        <v>2.11801242236025</v>
      </c>
      <c r="J35" s="37" t="n">
        <v>35</v>
      </c>
      <c r="K35" s="37" t="n">
        <v>1.95</v>
      </c>
      <c r="L35" s="37" t="n">
        <v>39</v>
      </c>
      <c r="M35" s="54" t="n">
        <f aca="false">K35-I35</f>
        <v>-0.168012422360248</v>
      </c>
      <c r="N35" s="37" t="n">
        <f aca="false">J35-L35</f>
        <v>-4</v>
      </c>
      <c r="O35" s="86" t="n">
        <v>2.13125</v>
      </c>
      <c r="P35" s="37" t="n">
        <v>33</v>
      </c>
      <c r="Q35" s="37" t="n">
        <v>2.34</v>
      </c>
      <c r="R35" s="37" t="n">
        <v>30</v>
      </c>
      <c r="S35" s="54" t="n">
        <f aca="false">Q35-O35</f>
        <v>0.20875</v>
      </c>
      <c r="T35" s="37" t="n">
        <f aca="false">P35-R35</f>
        <v>3</v>
      </c>
      <c r="U35" s="37" t="str">
        <f aca="false">VLOOKUP(V35,Categories!$A$1:$B$75,2)</f>
        <v>SW</v>
      </c>
      <c r="V35" s="58" t="s">
        <v>525</v>
      </c>
    </row>
    <row r="36" customFormat="false" ht="11" hidden="false" customHeight="false" outlineLevel="0" collapsed="false">
      <c r="A36" s="37" t="n">
        <v>54</v>
      </c>
      <c r="B36" s="60" t="s">
        <v>621</v>
      </c>
      <c r="C36" s="54" t="n">
        <v>1.52614379084967</v>
      </c>
      <c r="D36" s="37" t="n">
        <v>30</v>
      </c>
      <c r="E36" s="37" t="n">
        <v>1.83</v>
      </c>
      <c r="F36" s="37" t="n">
        <v>20</v>
      </c>
      <c r="G36" s="54" t="n">
        <f aca="false">E36-C36</f>
        <v>0.303856209150327</v>
      </c>
      <c r="H36" s="37" t="n">
        <f aca="false">D36-F36</f>
        <v>10</v>
      </c>
      <c r="I36" s="86" t="n">
        <v>2.2843137254902</v>
      </c>
      <c r="J36" s="37" t="n">
        <v>26</v>
      </c>
      <c r="K36" s="37" t="n">
        <v>1.83</v>
      </c>
      <c r="L36" s="37" t="n">
        <v>41</v>
      </c>
      <c r="M36" s="54" t="n">
        <f aca="false">K36-I36</f>
        <v>-0.454313725490196</v>
      </c>
      <c r="N36" s="37" t="n">
        <f aca="false">J36-L36</f>
        <v>-15</v>
      </c>
      <c r="O36" s="86" t="n">
        <v>2.10596026490066</v>
      </c>
      <c r="P36" s="37" t="n">
        <v>34</v>
      </c>
      <c r="Q36" s="37" t="n">
        <v>2.005</v>
      </c>
      <c r="R36" s="37" t="n">
        <v>42</v>
      </c>
      <c r="S36" s="54" t="n">
        <f aca="false">Q36-O36</f>
        <v>-0.100960264900662</v>
      </c>
      <c r="T36" s="37" t="n">
        <f aca="false">P36-R36</f>
        <v>-8</v>
      </c>
      <c r="U36" s="37" t="str">
        <f aca="false">VLOOKUP(V36,Categories!$A$1:$B$75,2)</f>
        <v>Hum Skills</v>
      </c>
      <c r="V36" s="60" t="s">
        <v>621</v>
      </c>
    </row>
    <row r="37" customFormat="false" ht="11" hidden="false" customHeight="false" outlineLevel="0" collapsed="false">
      <c r="A37" s="37" t="n">
        <v>5</v>
      </c>
      <c r="B37" s="49" t="s">
        <v>884</v>
      </c>
      <c r="C37" s="54" t="n">
        <v>2.42638036809816</v>
      </c>
      <c r="D37" s="37" t="n">
        <v>15</v>
      </c>
      <c r="E37" s="37" t="n">
        <v>2.18</v>
      </c>
      <c r="F37" s="37" t="n">
        <v>11</v>
      </c>
      <c r="G37" s="54" t="n">
        <f aca="false">E37-C37</f>
        <v>-0.246380368098159</v>
      </c>
      <c r="H37" s="37" t="n">
        <f aca="false">D37-F37</f>
        <v>4</v>
      </c>
      <c r="I37" s="86" t="n">
        <v>2</v>
      </c>
      <c r="J37" s="37" t="n">
        <v>38</v>
      </c>
      <c r="K37" s="37" t="n">
        <v>1.87</v>
      </c>
      <c r="L37" s="37" t="n">
        <v>40</v>
      </c>
      <c r="M37" s="54" t="n">
        <f aca="false">K37-I37</f>
        <v>-0.13</v>
      </c>
      <c r="N37" s="37" t="n">
        <f aca="false">J37-L37</f>
        <v>-2</v>
      </c>
      <c r="O37" s="86" t="n">
        <v>1.87658227848101</v>
      </c>
      <c r="P37" s="37" t="n">
        <v>35</v>
      </c>
      <c r="Q37" s="37" t="n">
        <v>2.36</v>
      </c>
      <c r="R37" s="37" t="n">
        <v>29</v>
      </c>
      <c r="S37" s="54" t="n">
        <f aca="false">Q37-O37</f>
        <v>0.483417721518987</v>
      </c>
      <c r="T37" s="37" t="n">
        <f aca="false">P37-R37</f>
        <v>6</v>
      </c>
      <c r="U37" s="37" t="str">
        <f aca="false">VLOOKUP(V37,Categories!$A$1:$B$75,2)</f>
        <v>Math (CS theory)</v>
      </c>
      <c r="V37" s="49" t="s">
        <v>481</v>
      </c>
    </row>
    <row r="38" customFormat="false" ht="11" hidden="false" customHeight="false" outlineLevel="0" collapsed="false">
      <c r="A38" s="37" t="n">
        <v>47</v>
      </c>
      <c r="B38" s="60" t="s">
        <v>607</v>
      </c>
      <c r="C38" s="54" t="n">
        <v>1.14772727272727</v>
      </c>
      <c r="D38" s="37" t="n">
        <v>43</v>
      </c>
      <c r="E38" s="37" t="n">
        <v>1.06</v>
      </c>
      <c r="F38" s="37" t="n">
        <v>42</v>
      </c>
      <c r="G38" s="54" t="n">
        <f aca="false">E38-C38</f>
        <v>-0.0877272727272727</v>
      </c>
      <c r="H38" s="37" t="n">
        <f aca="false">D38-F38</f>
        <v>1</v>
      </c>
      <c r="I38" s="86" t="n">
        <v>1.5077519379845</v>
      </c>
      <c r="J38" s="37" t="n">
        <v>45</v>
      </c>
      <c r="K38" s="37" t="n">
        <v>1.63</v>
      </c>
      <c r="L38" s="37" t="n">
        <v>44</v>
      </c>
      <c r="M38" s="54" t="n">
        <f aca="false">K38-I38</f>
        <v>0.122248062015504</v>
      </c>
      <c r="N38" s="37" t="n">
        <f aca="false">J38-L38</f>
        <v>1</v>
      </c>
      <c r="O38" s="86" t="n">
        <v>1.82142857142857</v>
      </c>
      <c r="P38" s="37" t="n">
        <v>36</v>
      </c>
      <c r="Q38" s="37" t="n">
        <v>2.095</v>
      </c>
      <c r="R38" s="37" t="n">
        <v>37</v>
      </c>
      <c r="S38" s="54" t="n">
        <f aca="false">Q38-O38</f>
        <v>0.273571428571429</v>
      </c>
      <c r="T38" s="37" t="n">
        <f aca="false">P38-R38</f>
        <v>-1</v>
      </c>
      <c r="U38" s="37" t="str">
        <f aca="false">VLOOKUP(V38,Categories!$A$1:$B$75,2)</f>
        <v>Hum Skills</v>
      </c>
      <c r="V38" s="60" t="s">
        <v>607</v>
      </c>
    </row>
    <row r="39" customFormat="false" ht="11" hidden="false" customHeight="false" outlineLevel="0" collapsed="false">
      <c r="A39" s="37" t="n">
        <v>6</v>
      </c>
      <c r="B39" s="49" t="s">
        <v>483</v>
      </c>
      <c r="C39" s="54" t="n">
        <v>2.83433734939759</v>
      </c>
      <c r="D39" s="37" t="n">
        <v>7</v>
      </c>
      <c r="E39" s="37" t="n">
        <v>2.5</v>
      </c>
      <c r="F39" s="37" t="n">
        <v>7</v>
      </c>
      <c r="G39" s="54" t="n">
        <f aca="false">E39-C39</f>
        <v>-0.334337349397591</v>
      </c>
      <c r="H39" s="37" t="n">
        <f aca="false">D39-F39</f>
        <v>0</v>
      </c>
      <c r="I39" s="86" t="n">
        <v>2.08181818181818</v>
      </c>
      <c r="J39" s="37" t="n">
        <v>36</v>
      </c>
      <c r="K39" s="37" t="n">
        <v>2.14</v>
      </c>
      <c r="L39" s="37" t="n">
        <v>29</v>
      </c>
      <c r="M39" s="54" t="n">
        <f aca="false">K39-I39</f>
        <v>0.0581818181818181</v>
      </c>
      <c r="N39" s="37" t="n">
        <f aca="false">J39-L39</f>
        <v>7</v>
      </c>
      <c r="O39" s="86" t="n">
        <v>1.7638036809816</v>
      </c>
      <c r="P39" s="37" t="n">
        <v>37</v>
      </c>
      <c r="Q39" s="37" t="n">
        <v>2.165</v>
      </c>
      <c r="R39" s="37" t="n">
        <v>34</v>
      </c>
      <c r="S39" s="54" t="n">
        <f aca="false">Q39-O39</f>
        <v>0.401196319018405</v>
      </c>
      <c r="T39" s="37" t="n">
        <f aca="false">P39-R39</f>
        <v>3</v>
      </c>
      <c r="U39" s="37" t="str">
        <f aca="false">VLOOKUP(V39,Categories!$A$1:$B$75,2)</f>
        <v>Math (CS theory)</v>
      </c>
      <c r="V39" s="49" t="s">
        <v>483</v>
      </c>
    </row>
    <row r="40" customFormat="false" ht="11" hidden="false" customHeight="false" outlineLevel="0" collapsed="false">
      <c r="A40" s="37" t="n">
        <v>18</v>
      </c>
      <c r="B40" s="58" t="s">
        <v>523</v>
      </c>
      <c r="C40" s="54" t="n">
        <v>2.5640243902439</v>
      </c>
      <c r="D40" s="37" t="n">
        <v>12</v>
      </c>
      <c r="E40" s="37" t="n">
        <v>2.16</v>
      </c>
      <c r="F40" s="37" t="n">
        <v>13</v>
      </c>
      <c r="G40" s="54" t="n">
        <f aca="false">E40-C40</f>
        <v>-0.404024390243902</v>
      </c>
      <c r="H40" s="37" t="n">
        <f aca="false">D40-F40</f>
        <v>-1</v>
      </c>
      <c r="I40" s="86" t="n">
        <v>1.89814814814815</v>
      </c>
      <c r="J40" s="37" t="n">
        <v>39</v>
      </c>
      <c r="K40" s="37" t="n">
        <v>2.11</v>
      </c>
      <c r="L40" s="37" t="n">
        <v>31</v>
      </c>
      <c r="M40" s="54" t="n">
        <f aca="false">K40-I40</f>
        <v>0.211851851851852</v>
      </c>
      <c r="N40" s="37" t="n">
        <f aca="false">J40-L40</f>
        <v>8</v>
      </c>
      <c r="O40" s="86" t="n">
        <v>1.75155279503106</v>
      </c>
      <c r="P40" s="37" t="n">
        <v>38</v>
      </c>
      <c r="Q40" s="37" t="n">
        <v>2.105</v>
      </c>
      <c r="R40" s="37" t="n">
        <v>36</v>
      </c>
      <c r="S40" s="54" t="n">
        <f aca="false">Q40-O40</f>
        <v>0.353447204968944</v>
      </c>
      <c r="T40" s="37" t="n">
        <f aca="false">P40-R40</f>
        <v>2</v>
      </c>
      <c r="U40" s="37" t="str">
        <f aca="false">VLOOKUP(V40,Categories!$A$1:$B$75,2)</f>
        <v>SW</v>
      </c>
      <c r="V40" s="58" t="s">
        <v>523</v>
      </c>
    </row>
    <row r="41" customFormat="false" ht="11" hidden="false" customHeight="false" outlineLevel="0" collapsed="false">
      <c r="A41" s="37" t="n">
        <v>3</v>
      </c>
      <c r="B41" s="49" t="s">
        <v>477</v>
      </c>
      <c r="C41" s="54" t="n">
        <v>3.38095238095238</v>
      </c>
      <c r="D41" s="37" t="n">
        <v>2</v>
      </c>
      <c r="E41" s="37" t="n">
        <v>3.05</v>
      </c>
      <c r="F41" s="37" t="n">
        <v>2</v>
      </c>
      <c r="G41" s="54" t="n">
        <f aca="false">E41-C41</f>
        <v>-0.330952380952381</v>
      </c>
      <c r="H41" s="37" t="n">
        <f aca="false">D41-F41</f>
        <v>0</v>
      </c>
      <c r="I41" s="86" t="n">
        <v>2.22619047619048</v>
      </c>
      <c r="J41" s="37" t="n">
        <v>29</v>
      </c>
      <c r="K41" s="37" t="n">
        <v>2.26</v>
      </c>
      <c r="L41" s="37" t="n">
        <v>25</v>
      </c>
      <c r="M41" s="54" t="n">
        <f aca="false">K41-I41</f>
        <v>0.0338095238095235</v>
      </c>
      <c r="N41" s="37" t="n">
        <f aca="false">J41-L41</f>
        <v>4</v>
      </c>
      <c r="O41" s="86" t="n">
        <v>1.6235119047619</v>
      </c>
      <c r="P41" s="37" t="n">
        <v>39</v>
      </c>
      <c r="Q41" s="37" t="n">
        <v>2.04</v>
      </c>
      <c r="R41" s="37" t="n">
        <v>40</v>
      </c>
      <c r="S41" s="54" t="n">
        <f aca="false">Q41-O41</f>
        <v>0.416488095238095</v>
      </c>
      <c r="T41" s="37" t="n">
        <f aca="false">P41-R41</f>
        <v>-1</v>
      </c>
      <c r="U41" s="37" t="str">
        <f aca="false">VLOOKUP(V41,Categories!$A$1:$B$75,2)</f>
        <v>Math</v>
      </c>
      <c r="V41" s="49" t="s">
        <v>477</v>
      </c>
    </row>
    <row r="42" customFormat="false" ht="11" hidden="false" customHeight="false" outlineLevel="0" collapsed="false">
      <c r="A42" s="37" t="n">
        <v>9</v>
      </c>
      <c r="B42" s="49" t="s">
        <v>487</v>
      </c>
      <c r="C42" s="54" t="n">
        <v>1.87254901960784</v>
      </c>
      <c r="D42" s="37" t="n">
        <v>24</v>
      </c>
      <c r="E42" s="37" t="n">
        <v>1.52</v>
      </c>
      <c r="F42" s="37" t="n">
        <v>26</v>
      </c>
      <c r="G42" s="54" t="n">
        <f aca="false">E42-C42</f>
        <v>-0.352549019607843</v>
      </c>
      <c r="H42" s="37" t="n">
        <f aca="false">D42-F42</f>
        <v>-2</v>
      </c>
      <c r="I42" s="86" t="n">
        <v>1.65789473684211</v>
      </c>
      <c r="J42" s="37" t="n">
        <v>43</v>
      </c>
      <c r="K42" s="37" t="n">
        <v>1.61</v>
      </c>
      <c r="L42" s="37" t="n">
        <v>45</v>
      </c>
      <c r="M42" s="54" t="n">
        <f aca="false">K42-I42</f>
        <v>-0.0478947368421052</v>
      </c>
      <c r="N42" s="37" t="n">
        <f aca="false">J42-L42</f>
        <v>-2</v>
      </c>
      <c r="O42" s="86" t="n">
        <v>1.57986111111111</v>
      </c>
      <c r="P42" s="37" t="n">
        <v>40</v>
      </c>
      <c r="Q42" s="37" t="n">
        <v>1.965</v>
      </c>
      <c r="R42" s="37" t="n">
        <v>44</v>
      </c>
      <c r="S42" s="54" t="n">
        <f aca="false">Q42-O42</f>
        <v>0.385138888888889</v>
      </c>
      <c r="T42" s="37" t="n">
        <f aca="false">P42-R42</f>
        <v>-4</v>
      </c>
      <c r="U42" s="37" t="str">
        <f aca="false">VLOOKUP(V42,Categories!$A$1:$B$75,2)</f>
        <v>Math (CS theory)</v>
      </c>
      <c r="V42" s="49" t="s">
        <v>487</v>
      </c>
    </row>
    <row r="43" customFormat="false" ht="11" hidden="false" customHeight="false" outlineLevel="0" collapsed="false">
      <c r="A43" s="37" t="n">
        <v>45</v>
      </c>
      <c r="B43" s="60" t="s">
        <v>593</v>
      </c>
      <c r="C43" s="54" t="n">
        <v>2.75308641975309</v>
      </c>
      <c r="D43" s="37" t="n">
        <v>8</v>
      </c>
      <c r="E43" s="37" t="n">
        <v>2.73</v>
      </c>
      <c r="F43" s="37" t="n">
        <v>5</v>
      </c>
      <c r="G43" s="54" t="n">
        <f aca="false">E43-C43</f>
        <v>-0.0230864197530862</v>
      </c>
      <c r="H43" s="37" t="n">
        <f aca="false">D43-F43</f>
        <v>3</v>
      </c>
      <c r="I43" s="86" t="n">
        <v>2.259375</v>
      </c>
      <c r="J43" s="37" t="n">
        <v>27</v>
      </c>
      <c r="K43" s="37" t="n">
        <v>2.08</v>
      </c>
      <c r="L43" s="37" t="n">
        <v>34</v>
      </c>
      <c r="M43" s="54" t="n">
        <f aca="false">K43-I43</f>
        <v>-0.179375</v>
      </c>
      <c r="N43" s="37" t="n">
        <f aca="false">J43-L43</f>
        <v>-7</v>
      </c>
      <c r="O43" s="86" t="n">
        <v>1.56132075471698</v>
      </c>
      <c r="P43" s="37" t="n">
        <v>41</v>
      </c>
      <c r="Q43" s="37" t="n">
        <v>1.99</v>
      </c>
      <c r="R43" s="37" t="n">
        <v>43</v>
      </c>
      <c r="S43" s="54" t="n">
        <f aca="false">Q43-O43</f>
        <v>0.428679245283019</v>
      </c>
      <c r="T43" s="37" t="n">
        <f aca="false">P43-R43</f>
        <v>-2</v>
      </c>
      <c r="U43" s="37" t="str">
        <f aca="false">VLOOKUP(V43,Categories!$A$1:$B$75,2)</f>
        <v>Sci</v>
      </c>
      <c r="V43" s="60" t="s">
        <v>593</v>
      </c>
    </row>
    <row r="44" customFormat="false" ht="11" hidden="false" customHeight="false" outlineLevel="0" collapsed="false">
      <c r="A44" s="37" t="n">
        <v>7</v>
      </c>
      <c r="B44" s="49" t="s">
        <v>485</v>
      </c>
      <c r="C44" s="54" t="n">
        <v>2.33333333333333</v>
      </c>
      <c r="D44" s="37" t="n">
        <v>16</v>
      </c>
      <c r="E44" s="37" t="n">
        <v>1.87</v>
      </c>
      <c r="F44" s="37" t="n">
        <v>19</v>
      </c>
      <c r="G44" s="54" t="n">
        <f aca="false">E44-C44</f>
        <v>-0.463333333333333</v>
      </c>
      <c r="H44" s="37" t="n">
        <f aca="false">D44-F44</f>
        <v>-3</v>
      </c>
      <c r="I44" s="86" t="n">
        <v>1.74702380952381</v>
      </c>
      <c r="J44" s="37" t="n">
        <v>41</v>
      </c>
      <c r="K44" s="37" t="n">
        <v>1.65</v>
      </c>
      <c r="L44" s="37" t="n">
        <v>43</v>
      </c>
      <c r="M44" s="54" t="n">
        <f aca="false">K44-I44</f>
        <v>-0.0970238095238096</v>
      </c>
      <c r="N44" s="37" t="n">
        <f aca="false">J44-L44</f>
        <v>-2</v>
      </c>
      <c r="O44" s="86" t="n">
        <v>1.55120481927711</v>
      </c>
      <c r="P44" s="37" t="n">
        <v>42</v>
      </c>
      <c r="Q44" s="37" t="n">
        <v>1.955</v>
      </c>
      <c r="R44" s="37" t="n">
        <v>45</v>
      </c>
      <c r="S44" s="54" t="n">
        <f aca="false">Q44-O44</f>
        <v>0.403795180722892</v>
      </c>
      <c r="T44" s="37" t="n">
        <f aca="false">P44-R44</f>
        <v>-3</v>
      </c>
      <c r="U44" s="37" t="str">
        <f aca="false">VLOOKUP(V44,Categories!$A$1:$B$75,2)</f>
        <v>Math (CS theory)</v>
      </c>
      <c r="V44" s="49" t="s">
        <v>485</v>
      </c>
    </row>
    <row r="45" customFormat="false" ht="11" hidden="false" customHeight="false" outlineLevel="0" collapsed="false">
      <c r="A45" s="37" t="n">
        <v>50</v>
      </c>
      <c r="B45" s="61" t="s">
        <v>601</v>
      </c>
      <c r="C45" s="54" t="n">
        <v>0.522012578616352</v>
      </c>
      <c r="D45" s="37" t="n">
        <v>52</v>
      </c>
      <c r="E45" s="37" t="n">
        <v>0.69</v>
      </c>
      <c r="F45" s="37" t="n">
        <v>49</v>
      </c>
      <c r="G45" s="54" t="n">
        <f aca="false">E45-C45</f>
        <v>0.167987421383648</v>
      </c>
      <c r="H45" s="37" t="n">
        <f aca="false">D45-F45</f>
        <v>3</v>
      </c>
      <c r="I45" s="86" t="n">
        <v>1.32911392405063</v>
      </c>
      <c r="J45" s="37" t="n">
        <v>52</v>
      </c>
      <c r="K45" s="37" t="n">
        <v>1.36</v>
      </c>
      <c r="L45" s="37" t="n">
        <v>49</v>
      </c>
      <c r="M45" s="54" t="n">
        <f aca="false">K45-I45</f>
        <v>0.0308860759493672</v>
      </c>
      <c r="N45" s="37" t="n">
        <f aca="false">J45-L45</f>
        <v>3</v>
      </c>
      <c r="O45" s="86" t="n">
        <v>1.54934210526316</v>
      </c>
      <c r="P45" s="37" t="n">
        <v>43</v>
      </c>
      <c r="Q45" s="37" t="n">
        <v>2.135</v>
      </c>
      <c r="R45" s="37" t="n">
        <v>35</v>
      </c>
      <c r="S45" s="54" t="n">
        <f aca="false">Q45-O45</f>
        <v>0.585657894736842</v>
      </c>
      <c r="T45" s="37" t="n">
        <f aca="false">P45-R45</f>
        <v>8</v>
      </c>
      <c r="U45" s="37" t="str">
        <f aca="false">VLOOKUP(V45,Categories!$A$1:$B$75,2)</f>
        <v>Bus</v>
      </c>
      <c r="V45" s="61" t="s">
        <v>601</v>
      </c>
    </row>
    <row r="46" customFormat="false" ht="11" hidden="false" customHeight="false" outlineLevel="0" collapsed="false">
      <c r="A46" s="37" t="n">
        <v>22</v>
      </c>
      <c r="B46" s="58" t="s">
        <v>531</v>
      </c>
      <c r="C46" s="54" t="n">
        <v>1.33181818181818</v>
      </c>
      <c r="D46" s="37" t="n">
        <v>35</v>
      </c>
      <c r="E46" s="37" t="n">
        <v>1.23</v>
      </c>
      <c r="F46" s="37" t="n">
        <v>34</v>
      </c>
      <c r="G46" s="54" t="n">
        <f aca="false">E46-C46</f>
        <v>-0.101818181818182</v>
      </c>
      <c r="H46" s="37" t="n">
        <f aca="false">D46-F46</f>
        <v>1</v>
      </c>
      <c r="I46" s="86" t="n">
        <v>1.73636363636364</v>
      </c>
      <c r="J46" s="37" t="n">
        <v>42</v>
      </c>
      <c r="K46" s="37" t="n">
        <v>1.97</v>
      </c>
      <c r="L46" s="37" t="n">
        <v>36</v>
      </c>
      <c r="M46" s="54" t="n">
        <f aca="false">K46-I46</f>
        <v>0.233636363636364</v>
      </c>
      <c r="N46" s="37" t="n">
        <f aca="false">J46-L46</f>
        <v>6</v>
      </c>
      <c r="O46" s="86" t="n">
        <v>1.47256097560976</v>
      </c>
      <c r="P46" s="37" t="n">
        <v>44</v>
      </c>
      <c r="Q46" s="37" t="n">
        <v>1.85</v>
      </c>
      <c r="R46" s="37" t="n">
        <v>46</v>
      </c>
      <c r="S46" s="54" t="n">
        <f aca="false">Q46-O46</f>
        <v>0.377439024390244</v>
      </c>
      <c r="T46" s="37" t="n">
        <f aca="false">P46-R46</f>
        <v>-2</v>
      </c>
      <c r="U46" s="37" t="str">
        <f aca="false">VLOOKUP(V46,Categories!$A$1:$B$75,2)</f>
        <v>SW</v>
      </c>
      <c r="V46" s="58" t="s">
        <v>531</v>
      </c>
    </row>
    <row r="47" customFormat="false" ht="11" hidden="false" customHeight="false" outlineLevel="0" collapsed="false">
      <c r="A47" s="37" t="n">
        <v>48</v>
      </c>
      <c r="B47" s="61" t="s">
        <v>597</v>
      </c>
      <c r="C47" s="54" t="n">
        <v>1.72360248447205</v>
      </c>
      <c r="D47" s="37" t="n">
        <v>26</v>
      </c>
      <c r="E47" s="37" t="n">
        <v>1.74</v>
      </c>
      <c r="F47" s="37" t="n">
        <v>22</v>
      </c>
      <c r="G47" s="54" t="n">
        <f aca="false">E47-C47</f>
        <v>0.0163975155279503</v>
      </c>
      <c r="H47" s="37" t="n">
        <f aca="false">D47-F47</f>
        <v>4</v>
      </c>
      <c r="I47" s="86" t="n">
        <v>1.840625</v>
      </c>
      <c r="J47" s="37" t="n">
        <v>40</v>
      </c>
      <c r="K47" s="37" t="n">
        <v>1.96</v>
      </c>
      <c r="L47" s="37" t="n">
        <v>37</v>
      </c>
      <c r="M47" s="54" t="n">
        <f aca="false">K47-I47</f>
        <v>0.119375</v>
      </c>
      <c r="N47" s="37" t="n">
        <f aca="false">J47-L47</f>
        <v>3</v>
      </c>
      <c r="O47" s="86" t="n">
        <v>1.47151898734177</v>
      </c>
      <c r="P47" s="37" t="n">
        <v>45</v>
      </c>
      <c r="Q47" s="37" t="n">
        <v>2.065</v>
      </c>
      <c r="R47" s="37" t="n">
        <v>39</v>
      </c>
      <c r="S47" s="54" t="n">
        <f aca="false">Q47-O47</f>
        <v>0.593481012658228</v>
      </c>
      <c r="T47" s="37" t="n">
        <f aca="false">P47-R47</f>
        <v>6</v>
      </c>
      <c r="U47" s="37" t="str">
        <f aca="false">VLOOKUP(V47,Categories!$A$1:$B$75,2)</f>
        <v>Bus</v>
      </c>
      <c r="V47" s="61" t="s">
        <v>597</v>
      </c>
    </row>
    <row r="48" customFormat="false" ht="11" hidden="false" customHeight="false" outlineLevel="0" collapsed="false">
      <c r="A48" s="37" t="n">
        <v>49</v>
      </c>
      <c r="B48" s="61" t="s">
        <v>599</v>
      </c>
      <c r="C48" s="54" t="n">
        <v>1.06329113924051</v>
      </c>
      <c r="D48" s="37" t="n">
        <v>44</v>
      </c>
      <c r="E48" s="37" t="n">
        <v>1</v>
      </c>
      <c r="F48" s="37" t="n">
        <v>44</v>
      </c>
      <c r="G48" s="54" t="n">
        <f aca="false">E48-C48</f>
        <v>-0.0632911392405062</v>
      </c>
      <c r="H48" s="37" t="n">
        <f aca="false">D48-F48</f>
        <v>0</v>
      </c>
      <c r="I48" s="86" t="n">
        <v>1.4775641025641</v>
      </c>
      <c r="J48" s="37" t="n">
        <v>46</v>
      </c>
      <c r="K48" s="37" t="n">
        <v>1.52</v>
      </c>
      <c r="L48" s="37" t="n">
        <v>47</v>
      </c>
      <c r="M48" s="54" t="n">
        <f aca="false">K48-I48</f>
        <v>0.0424358974358974</v>
      </c>
      <c r="N48" s="37" t="n">
        <f aca="false">J48-L48</f>
        <v>-1</v>
      </c>
      <c r="O48" s="86" t="n">
        <v>1.29248366013072</v>
      </c>
      <c r="P48" s="37" t="n">
        <v>46</v>
      </c>
      <c r="Q48" s="37" t="n">
        <v>2.085</v>
      </c>
      <c r="R48" s="37" t="n">
        <v>38</v>
      </c>
      <c r="S48" s="54" t="n">
        <f aca="false">Q48-O48</f>
        <v>0.792516339869281</v>
      </c>
      <c r="T48" s="37" t="n">
        <f aca="false">P48-R48</f>
        <v>8</v>
      </c>
      <c r="U48" s="37" t="str">
        <f aca="false">VLOOKUP(V48,Categories!$A$1:$B$75,2)</f>
        <v>Bus</v>
      </c>
      <c r="V48" s="61" t="s">
        <v>599</v>
      </c>
    </row>
    <row r="49" customFormat="false" ht="11" hidden="false" customHeight="false" outlineLevel="0" collapsed="false">
      <c r="A49" s="37" t="n">
        <v>43</v>
      </c>
      <c r="B49" s="59" t="s">
        <v>583</v>
      </c>
      <c r="C49" s="54" t="n">
        <v>1.86111111111111</v>
      </c>
      <c r="D49" s="37" t="n">
        <v>25</v>
      </c>
      <c r="E49" s="37" t="n">
        <v>1.31</v>
      </c>
      <c r="F49" s="37" t="n">
        <v>33</v>
      </c>
      <c r="G49" s="54" t="n">
        <f aca="false">E49-C49</f>
        <v>-0.551111111111111</v>
      </c>
      <c r="H49" s="37" t="n">
        <f aca="false">D49-F49</f>
        <v>-8</v>
      </c>
      <c r="I49" s="86" t="n">
        <v>1.409375</v>
      </c>
      <c r="J49" s="37" t="n">
        <v>50</v>
      </c>
      <c r="K49" s="37" t="n">
        <v>1.2</v>
      </c>
      <c r="L49" s="37" t="n">
        <v>52</v>
      </c>
      <c r="M49" s="54" t="n">
        <f aca="false">K49-I49</f>
        <v>-0.209375</v>
      </c>
      <c r="N49" s="37" t="n">
        <f aca="false">J49-L49</f>
        <v>-2</v>
      </c>
      <c r="O49" s="86" t="n">
        <v>1.26751592356688</v>
      </c>
      <c r="P49" s="37" t="n">
        <v>47</v>
      </c>
      <c r="Q49" s="37" t="n">
        <v>1.54</v>
      </c>
      <c r="R49" s="37" t="n">
        <v>50</v>
      </c>
      <c r="S49" s="54" t="n">
        <f aca="false">Q49-O49</f>
        <v>0.272484076433121</v>
      </c>
      <c r="T49" s="37" t="n">
        <f aca="false">P49-R49</f>
        <v>-3</v>
      </c>
      <c r="U49" s="37" t="str">
        <f aca="false">VLOOKUP(V49,Categories!$A$1:$B$75,2)</f>
        <v>HW</v>
      </c>
      <c r="V49" s="59" t="s">
        <v>583</v>
      </c>
    </row>
    <row r="50" customFormat="false" ht="11" hidden="false" customHeight="false" outlineLevel="0" collapsed="false">
      <c r="A50" s="37" t="n">
        <v>1</v>
      </c>
      <c r="B50" s="49" t="s">
        <v>473</v>
      </c>
      <c r="C50" s="54" t="n">
        <v>3.42708333333333</v>
      </c>
      <c r="D50" s="37" t="n">
        <v>1</v>
      </c>
      <c r="E50" s="37" t="n">
        <v>3.21</v>
      </c>
      <c r="F50" s="37" t="n">
        <v>1</v>
      </c>
      <c r="G50" s="54" t="n">
        <f aca="false">E50-C50</f>
        <v>-0.217083333333334</v>
      </c>
      <c r="H50" s="37" t="n">
        <f aca="false">D50-F50</f>
        <v>0</v>
      </c>
      <c r="I50" s="86" t="n">
        <v>2.02529761904762</v>
      </c>
      <c r="J50" s="37" t="n">
        <v>37</v>
      </c>
      <c r="K50" s="37" t="n">
        <v>2.08</v>
      </c>
      <c r="L50" s="37" t="n">
        <v>35</v>
      </c>
      <c r="M50" s="54" t="n">
        <f aca="false">K50-I50</f>
        <v>0.054702380952381</v>
      </c>
      <c r="N50" s="37" t="n">
        <f aca="false">J50-L50</f>
        <v>2</v>
      </c>
      <c r="O50" s="86" t="n">
        <v>1.13244047619048</v>
      </c>
      <c r="P50" s="37" t="n">
        <v>49</v>
      </c>
      <c r="Q50" s="37" t="n">
        <v>1.63</v>
      </c>
      <c r="R50" s="37" t="n">
        <v>48</v>
      </c>
      <c r="S50" s="54" t="n">
        <f aca="false">Q50-O50</f>
        <v>0.497559523809524</v>
      </c>
      <c r="T50" s="37" t="n">
        <f aca="false">P50-R50</f>
        <v>1</v>
      </c>
      <c r="U50" s="37" t="str">
        <f aca="false">VLOOKUP(V50,Categories!$A$1:$B$75,2)</f>
        <v>Math</v>
      </c>
      <c r="V50" s="49" t="s">
        <v>473</v>
      </c>
    </row>
    <row r="51" customFormat="false" ht="11" hidden="false" customHeight="false" outlineLevel="0" collapsed="false">
      <c r="A51" s="37" t="n">
        <v>55</v>
      </c>
      <c r="B51" s="60" t="s">
        <v>609</v>
      </c>
      <c r="C51" s="54" t="n">
        <v>1.23529411764706</v>
      </c>
      <c r="D51" s="37" t="n">
        <v>40</v>
      </c>
      <c r="E51" s="37" t="n">
        <v>1.36</v>
      </c>
      <c r="F51" s="37" t="n">
        <v>28</v>
      </c>
      <c r="G51" s="54" t="n">
        <f aca="false">E51-C51</f>
        <v>0.124705882352941</v>
      </c>
      <c r="H51" s="37" t="n">
        <f aca="false">D51-F51</f>
        <v>12</v>
      </c>
      <c r="I51" s="86" t="n">
        <v>1.47058823529412</v>
      </c>
      <c r="J51" s="37" t="n">
        <v>47</v>
      </c>
      <c r="K51" s="37" t="n">
        <v>1.68</v>
      </c>
      <c r="L51" s="37" t="n">
        <v>42</v>
      </c>
      <c r="M51" s="54" t="n">
        <f aca="false">K51-I51</f>
        <v>0.209411764705882</v>
      </c>
      <c r="N51" s="37" t="n">
        <f aca="false">J51-L51</f>
        <v>5</v>
      </c>
      <c r="O51" s="86" t="n">
        <v>1.08666666666667</v>
      </c>
      <c r="P51" s="37" t="n">
        <v>50</v>
      </c>
      <c r="Q51" s="37" t="n">
        <v>2.015</v>
      </c>
      <c r="R51" s="37" t="n">
        <v>41</v>
      </c>
      <c r="S51" s="54" t="n">
        <f aca="false">Q51-O51</f>
        <v>0.928333333333334</v>
      </c>
      <c r="T51" s="37" t="n">
        <f aca="false">P51-R51</f>
        <v>9</v>
      </c>
      <c r="U51" s="37" t="str">
        <f aca="false">VLOOKUP(V51,Categories!$A$1:$B$75,2)</f>
        <v>Hum Skills</v>
      </c>
      <c r="V51" s="60" t="s">
        <v>609</v>
      </c>
    </row>
    <row r="52" customFormat="false" ht="11" hidden="false" customHeight="false" outlineLevel="0" collapsed="false">
      <c r="A52" s="37" t="n">
        <v>21</v>
      </c>
      <c r="B52" s="58" t="s">
        <v>529</v>
      </c>
      <c r="C52" s="54" t="n">
        <v>1.18711656441718</v>
      </c>
      <c r="D52" s="37" t="n">
        <v>42</v>
      </c>
      <c r="E52" s="37" t="n">
        <v>0.92</v>
      </c>
      <c r="F52" s="37" t="n">
        <v>46</v>
      </c>
      <c r="G52" s="54" t="n">
        <f aca="false">E52-C52</f>
        <v>-0.267116564417178</v>
      </c>
      <c r="H52" s="37" t="n">
        <f aca="false">D52-F52</f>
        <v>-4</v>
      </c>
      <c r="I52" s="86" t="n">
        <v>1.34937888198758</v>
      </c>
      <c r="J52" s="37" t="n">
        <v>51</v>
      </c>
      <c r="K52" s="37" t="n">
        <v>1.25</v>
      </c>
      <c r="L52" s="37" t="n">
        <v>51</v>
      </c>
      <c r="M52" s="54" t="n">
        <f aca="false">K52-I52</f>
        <v>-0.0993788819875776</v>
      </c>
      <c r="N52" s="37" t="n">
        <f aca="false">J52-L52</f>
        <v>0</v>
      </c>
      <c r="O52" s="86" t="n">
        <v>1.0375</v>
      </c>
      <c r="P52" s="37" t="n">
        <v>51</v>
      </c>
      <c r="Q52" s="37" t="n">
        <v>1.645</v>
      </c>
      <c r="R52" s="37" t="n">
        <v>47</v>
      </c>
      <c r="S52" s="54" t="n">
        <f aca="false">Q52-O52</f>
        <v>0.6075</v>
      </c>
      <c r="T52" s="37" t="n">
        <f aca="false">P52-R52</f>
        <v>4</v>
      </c>
      <c r="U52" s="37" t="str">
        <f aca="false">VLOOKUP(V52,Categories!$A$1:$B$75,2)</f>
        <v>SW</v>
      </c>
      <c r="V52" s="58" t="s">
        <v>529</v>
      </c>
    </row>
    <row r="53" customFormat="false" ht="11" hidden="false" customHeight="false" outlineLevel="0" collapsed="false">
      <c r="A53" s="37" t="n">
        <v>20</v>
      </c>
      <c r="B53" s="58" t="s">
        <v>527</v>
      </c>
      <c r="C53" s="54" t="n">
        <v>1.58231707317073</v>
      </c>
      <c r="D53" s="37" t="n">
        <v>28</v>
      </c>
      <c r="E53" s="37" t="n">
        <v>1.21</v>
      </c>
      <c r="F53" s="37" t="n">
        <v>37</v>
      </c>
      <c r="G53" s="54" t="n">
        <f aca="false">E53-C53</f>
        <v>-0.372317073170732</v>
      </c>
      <c r="H53" s="37" t="n">
        <f aca="false">D53-F53</f>
        <v>-9</v>
      </c>
      <c r="I53" s="86" t="n">
        <v>1.4601226993865</v>
      </c>
      <c r="J53" s="37" t="n">
        <v>48</v>
      </c>
      <c r="K53" s="37" t="n">
        <v>1.35</v>
      </c>
      <c r="L53" s="37" t="n">
        <v>50</v>
      </c>
      <c r="M53" s="54" t="n">
        <f aca="false">K53-I53</f>
        <v>-0.110122699386503</v>
      </c>
      <c r="N53" s="37" t="n">
        <f aca="false">J53-L53</f>
        <v>-2</v>
      </c>
      <c r="O53" s="86" t="n">
        <v>0.972049689440994</v>
      </c>
      <c r="P53" s="37" t="n">
        <v>52</v>
      </c>
      <c r="Q53" s="37" t="n">
        <v>1.545</v>
      </c>
      <c r="R53" s="37" t="n">
        <v>49</v>
      </c>
      <c r="S53" s="54" t="n">
        <f aca="false">Q53-O53</f>
        <v>0.572950310559006</v>
      </c>
      <c r="T53" s="37" t="n">
        <f aca="false">P53-R53</f>
        <v>3</v>
      </c>
      <c r="U53" s="37" t="str">
        <f aca="false">VLOOKUP(V53,Categories!$A$1:$B$75,2)</f>
        <v>SW</v>
      </c>
      <c r="V53" s="58" t="s">
        <v>527</v>
      </c>
    </row>
    <row r="54" customFormat="false" ht="11" hidden="false" customHeight="false" outlineLevel="0" collapsed="false">
      <c r="A54" s="37" t="n">
        <v>2</v>
      </c>
      <c r="B54" s="49" t="s">
        <v>475</v>
      </c>
      <c r="C54" s="54" t="n">
        <v>2.96130952380952</v>
      </c>
      <c r="D54" s="37" t="n">
        <v>5</v>
      </c>
      <c r="E54" s="37" t="n">
        <v>2.72</v>
      </c>
      <c r="F54" s="37" t="n">
        <v>6</v>
      </c>
      <c r="G54" s="54" t="n">
        <f aca="false">E54-C54</f>
        <v>-0.241309523809524</v>
      </c>
      <c r="H54" s="37" t="n">
        <f aca="false">D54-F54</f>
        <v>-1</v>
      </c>
      <c r="I54" s="86" t="n">
        <v>1.63392857142857</v>
      </c>
      <c r="J54" s="37" t="n">
        <v>44</v>
      </c>
      <c r="K54" s="37" t="n">
        <v>1.55</v>
      </c>
      <c r="L54" s="37" t="n">
        <v>46</v>
      </c>
      <c r="M54" s="54" t="n">
        <f aca="false">K54-I54</f>
        <v>-0.0839285714285714</v>
      </c>
      <c r="N54" s="37" t="n">
        <f aca="false">J54-L54</f>
        <v>-2</v>
      </c>
      <c r="O54" s="86" t="n">
        <v>0.941616766467066</v>
      </c>
      <c r="P54" s="37" t="n">
        <v>53</v>
      </c>
      <c r="Q54" s="37" t="n">
        <v>1.265</v>
      </c>
      <c r="R54" s="37" t="n">
        <v>51</v>
      </c>
      <c r="S54" s="54" t="n">
        <f aca="false">Q54-O54</f>
        <v>0.323383233532934</v>
      </c>
      <c r="T54" s="37" t="n">
        <f aca="false">P54-R54</f>
        <v>2</v>
      </c>
      <c r="U54" s="37" t="str">
        <f aca="false">VLOOKUP(V54,Categories!$A$1:$B$75,2)</f>
        <v>Math</v>
      </c>
      <c r="V54" s="49" t="s">
        <v>475</v>
      </c>
    </row>
    <row r="55" customFormat="false" ht="11" hidden="false" customHeight="false" outlineLevel="0" collapsed="false">
      <c r="A55" s="37" t="n">
        <v>46</v>
      </c>
      <c r="B55" s="60" t="s">
        <v>595</v>
      </c>
      <c r="C55" s="54" t="n">
        <v>2.20496894409938</v>
      </c>
      <c r="D55" s="37" t="n">
        <v>18</v>
      </c>
      <c r="E55" s="37" t="n">
        <v>2.17</v>
      </c>
      <c r="F55" s="37" t="n">
        <v>12</v>
      </c>
      <c r="G55" s="54" t="n">
        <f aca="false">E55-C55</f>
        <v>-0.0349689440993788</v>
      </c>
      <c r="H55" s="37" t="n">
        <f aca="false">D55-F55</f>
        <v>6</v>
      </c>
      <c r="I55" s="86" t="n">
        <v>1.4379746835443</v>
      </c>
      <c r="J55" s="37" t="n">
        <v>49</v>
      </c>
      <c r="K55" s="37" t="n">
        <v>1.44</v>
      </c>
      <c r="L55" s="37" t="n">
        <v>48</v>
      </c>
      <c r="M55" s="54" t="n">
        <f aca="false">K55-I55</f>
        <v>0.00202531645569626</v>
      </c>
      <c r="N55" s="37" t="n">
        <f aca="false">J55-L55</f>
        <v>1</v>
      </c>
      <c r="O55" s="86" t="n">
        <v>0.59748427672956</v>
      </c>
      <c r="P55" s="37" t="n">
        <v>56</v>
      </c>
      <c r="Q55" s="37" t="n">
        <v>1.255</v>
      </c>
      <c r="R55" s="37" t="n">
        <v>52</v>
      </c>
      <c r="S55" s="54" t="n">
        <f aca="false">Q55-O55</f>
        <v>0.65751572327044</v>
      </c>
      <c r="T55" s="37" t="n">
        <f aca="false">P55-R55</f>
        <v>4</v>
      </c>
      <c r="U55" s="37" t="str">
        <f aca="false">VLOOKUP(V55,Categories!$A$1:$B$75,2)</f>
        <v>Sci</v>
      </c>
      <c r="V55" s="60" t="s">
        <v>595</v>
      </c>
    </row>
    <row r="56" customFormat="false" ht="11" hidden="false" customHeight="false" outlineLevel="0" collapsed="false">
      <c r="A56" s="37" t="n">
        <v>44</v>
      </c>
      <c r="B56" s="59" t="s">
        <v>585</v>
      </c>
      <c r="C56" s="54" t="n">
        <v>0.875</v>
      </c>
      <c r="D56" s="37" t="n">
        <v>48</v>
      </c>
      <c r="E56" s="37" t="n">
        <v>0.62</v>
      </c>
      <c r="F56" s="37" t="n">
        <v>50</v>
      </c>
      <c r="G56" s="54" t="n">
        <f aca="false">E56-C56</f>
        <v>-0.255</v>
      </c>
      <c r="H56" s="37" t="n">
        <f aca="false">D56-F56</f>
        <v>-2</v>
      </c>
      <c r="I56" s="86" t="n">
        <v>0.891509433962264</v>
      </c>
      <c r="J56" s="37" t="n">
        <v>53</v>
      </c>
      <c r="K56" s="37" t="n">
        <v>0.86</v>
      </c>
      <c r="L56" s="37" t="n">
        <v>53</v>
      </c>
      <c r="M56" s="54" t="n">
        <f aca="false">K56-I56</f>
        <v>-0.0315094339622641</v>
      </c>
      <c r="N56" s="37" t="n">
        <f aca="false">J56-L56</f>
        <v>0</v>
      </c>
      <c r="O56" s="86" t="n">
        <v>0.560897435897436</v>
      </c>
      <c r="P56" s="37" t="n">
        <v>57</v>
      </c>
      <c r="Q56" s="37" t="n">
        <v>1.255</v>
      </c>
      <c r="R56" s="37" t="n">
        <v>53</v>
      </c>
      <c r="S56" s="54" t="n">
        <f aca="false">Q56-O56</f>
        <v>0.694102564102564</v>
      </c>
      <c r="T56" s="37" t="n">
        <f aca="false">P56-R56</f>
        <v>4</v>
      </c>
      <c r="U56" s="88" t="str">
        <f aca="false">VLOOKUP(V56,Categories!$A$1:$B$75,2)</f>
        <v>HW</v>
      </c>
      <c r="V56" s="59" t="s">
        <v>585</v>
      </c>
    </row>
    <row r="57" customFormat="false" ht="11" hidden="false" customHeight="false" outlineLevel="0" collapsed="false">
      <c r="A57" s="37" t="n">
        <v>15</v>
      </c>
      <c r="B57" s="41" t="s">
        <v>885</v>
      </c>
      <c r="C57" s="54" t="n">
        <v>2.27950310559006</v>
      </c>
      <c r="I57" s="86" t="n">
        <v>2.5188679245283</v>
      </c>
      <c r="O57" s="86" t="n">
        <v>2.50961538461538</v>
      </c>
      <c r="P57" s="37" t="n">
        <v>24</v>
      </c>
      <c r="V57" s="37" t="s">
        <v>886</v>
      </c>
    </row>
    <row r="58" customFormat="false" ht="11" hidden="false" customHeight="false" outlineLevel="0" collapsed="false">
      <c r="A58" s="37" t="n">
        <v>53</v>
      </c>
      <c r="B58" s="60" t="s">
        <v>887</v>
      </c>
      <c r="C58" s="54" t="n">
        <v>1.36624203821656</v>
      </c>
      <c r="I58" s="86" t="n">
        <v>1.93949044585987</v>
      </c>
      <c r="O58" s="86" t="n">
        <v>1.19070512820513</v>
      </c>
      <c r="P58" s="37" t="n">
        <v>48</v>
      </c>
      <c r="V58" s="37" t="s">
        <v>888</v>
      </c>
    </row>
    <row r="59" customFormat="false" ht="11" hidden="false" customHeight="false" outlineLevel="0" collapsed="false">
      <c r="A59" s="37" t="n">
        <v>8</v>
      </c>
      <c r="B59" s="49" t="s">
        <v>889</v>
      </c>
      <c r="C59" s="54" t="n">
        <v>1.71951219512195</v>
      </c>
      <c r="I59" s="86" t="n">
        <v>1.29938271604938</v>
      </c>
      <c r="O59" s="86" t="n">
        <v>0.861290322580645</v>
      </c>
      <c r="P59" s="37" t="n">
        <v>54</v>
      </c>
      <c r="V59" s="37" t="s">
        <v>888</v>
      </c>
    </row>
    <row r="60" customFormat="false" ht="11" hidden="false" customHeight="false" outlineLevel="0" collapsed="false">
      <c r="A60" s="37" t="n">
        <v>56</v>
      </c>
      <c r="B60" s="60" t="s">
        <v>890</v>
      </c>
      <c r="C60" s="54" t="n">
        <v>1.2843137254902</v>
      </c>
      <c r="I60" s="86" t="n">
        <v>1.95359477124183</v>
      </c>
      <c r="O60" s="86" t="n">
        <v>0.86</v>
      </c>
      <c r="P60" s="37" t="n">
        <v>55</v>
      </c>
      <c r="V60" s="37" t="s">
        <v>888</v>
      </c>
    </row>
    <row r="61" customFormat="false" ht="11" hidden="false" customHeight="false" outlineLevel="0" collapsed="false">
      <c r="B61" s="37" t="s">
        <v>888</v>
      </c>
      <c r="E61" s="37" t="n">
        <v>1.96</v>
      </c>
      <c r="K61" s="37" t="n">
        <v>3.27</v>
      </c>
      <c r="Q61" s="37" t="n">
        <v>3.41</v>
      </c>
      <c r="U61" s="37" t="str">
        <f aca="false">VLOOKUP(V61,Categories!$A$1:$B$75,2)</f>
        <v>SW Des Core</v>
      </c>
      <c r="V61" s="41" t="s">
        <v>891</v>
      </c>
    </row>
    <row r="62" customFormat="false" ht="11" hidden="false" customHeight="false" outlineLevel="0" collapsed="false">
      <c r="B62" s="37" t="s">
        <v>888</v>
      </c>
      <c r="E62" s="37" t="n">
        <v>1.56</v>
      </c>
      <c r="K62" s="37" t="n">
        <v>3.25</v>
      </c>
      <c r="Q62" s="37" t="n">
        <v>3.275</v>
      </c>
      <c r="U62" s="37" t="str">
        <f aca="false">VLOOKUP(V62,Categories!$A$1:$B$75,2)</f>
        <v>Hum Skills</v>
      </c>
      <c r="V62" s="60" t="s">
        <v>613</v>
      </c>
    </row>
    <row r="63" customFormat="false" ht="11" hidden="false" customHeight="false" outlineLevel="0" collapsed="false">
      <c r="B63" s="37" t="s">
        <v>888</v>
      </c>
      <c r="E63" s="37" t="n">
        <v>0.82</v>
      </c>
      <c r="K63" s="37" t="n">
        <v>1.95</v>
      </c>
      <c r="Q63" s="37" t="n">
        <v>2.33</v>
      </c>
      <c r="U63" s="37" t="str">
        <f aca="false">VLOOKUP(V63,Categories!$A$1:$B$75,2)</f>
        <v>SW</v>
      </c>
      <c r="V63" s="58" t="s">
        <v>537</v>
      </c>
    </row>
    <row r="64" customFormat="false" ht="11" hidden="false" customHeight="false" outlineLevel="0" collapsed="false">
      <c r="B64" s="37" t="s">
        <v>888</v>
      </c>
      <c r="E64" s="37" t="n">
        <v>1.66</v>
      </c>
      <c r="K64" s="37" t="n">
        <v>2.59</v>
      </c>
      <c r="Q64" s="37" t="n">
        <v>2.765</v>
      </c>
      <c r="U64" s="37" t="str">
        <f aca="false">VLOOKUP(V64,Categories!$A$1:$B$75,2)</f>
        <v>HW (Comp Eng)</v>
      </c>
      <c r="V64" s="59" t="s">
        <v>579</v>
      </c>
    </row>
    <row r="65" customFormat="false" ht="11" hidden="false" customHeight="false" outlineLevel="0" collapsed="false">
      <c r="B65" s="37" t="s">
        <v>888</v>
      </c>
      <c r="E65" s="37" t="n">
        <v>0.46</v>
      </c>
      <c r="K65" s="37" t="n">
        <v>1.63</v>
      </c>
      <c r="Q65" s="37" t="n">
        <v>2.355</v>
      </c>
      <c r="U65" s="37" t="str">
        <f aca="false">VLOOKUP(V65,Categories!$A$1:$B$75,2)</f>
        <v>Bus</v>
      </c>
      <c r="V65" s="61" t="s">
        <v>605</v>
      </c>
    </row>
    <row r="66" customFormat="false" ht="11" hidden="false" customHeight="false" outlineLevel="0" collapsed="false">
      <c r="B66" s="37" t="s">
        <v>888</v>
      </c>
      <c r="E66" s="37" t="n">
        <v>1.81</v>
      </c>
      <c r="K66" s="37" t="n">
        <v>3.35</v>
      </c>
      <c r="Q66" s="37" t="n">
        <v>3.505</v>
      </c>
      <c r="U66" s="37" t="str">
        <f aca="false">VLOOKUP(V66,Categories!$A$1:$B$75,2)</f>
        <v>SW Des Core</v>
      </c>
      <c r="V66" s="41" t="s">
        <v>892</v>
      </c>
    </row>
    <row r="67" customFormat="false" ht="11" hidden="false" customHeight="false" outlineLevel="0" collapsed="false">
      <c r="B67" s="37" t="s">
        <v>888</v>
      </c>
      <c r="E67" s="37" t="n">
        <v>1.41</v>
      </c>
      <c r="K67" s="37" t="n">
        <v>2.64</v>
      </c>
      <c r="Q67" s="37" t="n">
        <v>2.73</v>
      </c>
      <c r="U67" s="37" t="str">
        <f aca="false">VLOOKUP(V67,Categories!$A$1:$B$75,2)</f>
        <v>SW Process</v>
      </c>
      <c r="V67" s="44" t="s">
        <v>517</v>
      </c>
    </row>
    <row r="68" customFormat="false" ht="11" hidden="false" customHeight="false" outlineLevel="0" collapsed="false">
      <c r="B68" s="37" t="s">
        <v>888</v>
      </c>
      <c r="E68" s="37" t="n">
        <v>3.22</v>
      </c>
      <c r="K68" s="37" t="n">
        <v>4.11</v>
      </c>
      <c r="Q68" s="37" t="n">
        <v>3.775</v>
      </c>
      <c r="U68" s="37" t="str">
        <f aca="false">VLOOKUP(V68,Categories!$A$1:$B$75,2)</f>
        <v>SW Des Core</v>
      </c>
      <c r="V68" s="41" t="s">
        <v>511</v>
      </c>
    </row>
    <row r="69" customFormat="false" ht="11" hidden="false" customHeight="false" outlineLevel="0" collapsed="false">
      <c r="B69" s="37" t="s">
        <v>888</v>
      </c>
      <c r="E69" s="37" t="n">
        <v>1.91</v>
      </c>
      <c r="K69" s="37" t="n">
        <v>2.24</v>
      </c>
      <c r="Q69" s="37" t="n">
        <v>2.24</v>
      </c>
      <c r="U69" s="37" t="str">
        <f aca="false">VLOOKUP(V69,Categories!$A$1:$B$75,2)</f>
        <v>HW (Comp Eng)</v>
      </c>
      <c r="V69" s="59" t="s">
        <v>575</v>
      </c>
    </row>
    <row r="70" customFormat="false" ht="11" hidden="false" customHeight="false" outlineLevel="0" collapsed="false">
      <c r="B70" s="37" t="s">
        <v>888</v>
      </c>
      <c r="E70" s="37" t="n">
        <v>2.32</v>
      </c>
      <c r="K70" s="37" t="n">
        <v>2.97</v>
      </c>
      <c r="Q70" s="37" t="n">
        <v>3.165</v>
      </c>
      <c r="U70" s="37" t="str">
        <f aca="false">VLOOKUP(V70,Categories!$A$1:$B$75,2)</f>
        <v>SW Des Core</v>
      </c>
      <c r="V70" s="41" t="s">
        <v>519</v>
      </c>
    </row>
    <row r="71" customFormat="false" ht="11" hidden="false" customHeight="false" outlineLevel="0" collapsed="false">
      <c r="B71" s="37" t="s">
        <v>888</v>
      </c>
      <c r="E71" s="37" t="n">
        <v>1.74</v>
      </c>
      <c r="K71" s="37" t="n">
        <v>1.35</v>
      </c>
      <c r="Q71" s="37" t="n">
        <v>1.57</v>
      </c>
      <c r="U71" s="37" t="str">
        <f aca="false">VLOOKUP(V71,Categories!$A$1:$B$75,2)</f>
        <v>Math</v>
      </c>
      <c r="V71" s="49" t="s">
        <v>493</v>
      </c>
    </row>
    <row r="72" customFormat="false" ht="11" hidden="false" customHeight="false" outlineLevel="0" collapsed="false">
      <c r="B72" s="37" t="s">
        <v>888</v>
      </c>
      <c r="E72" s="37" t="n">
        <v>1.85</v>
      </c>
      <c r="K72" s="37" t="n">
        <v>3.17</v>
      </c>
      <c r="Q72" s="37" t="n">
        <v>3.295</v>
      </c>
      <c r="U72" s="37" t="str">
        <f aca="false">VLOOKUP(V72,Categories!$A$1:$B$75,2)</f>
        <v>SW Process</v>
      </c>
      <c r="V72" s="44" t="s">
        <v>557</v>
      </c>
    </row>
    <row r="73" customFormat="false" ht="11" hidden="false" customHeight="false" outlineLevel="0" collapsed="false">
      <c r="B73" s="37" t="s">
        <v>888</v>
      </c>
      <c r="E73" s="37" t="n">
        <v>1.24</v>
      </c>
      <c r="K73" s="37" t="n">
        <v>1.07</v>
      </c>
      <c r="Q73" s="37" t="n">
        <v>1.69</v>
      </c>
      <c r="U73" s="37" t="str">
        <f aca="false">VLOOKUP(V73,Categories!$A$1:$B$75,2)</f>
        <v>Math (CS theory)</v>
      </c>
      <c r="V73" s="49" t="s">
        <v>495</v>
      </c>
    </row>
    <row r="74" customFormat="false" ht="11" hidden="false" customHeight="false" outlineLevel="0" collapsed="false">
      <c r="B74" s="37" t="s">
        <v>888</v>
      </c>
      <c r="E74" s="37" t="n">
        <v>1.01</v>
      </c>
      <c r="K74" s="37" t="n">
        <v>1.3</v>
      </c>
      <c r="Q74" s="37" t="n">
        <v>1.78</v>
      </c>
      <c r="U74" s="37" t="str">
        <f aca="false">VLOOKUP(V74,Categories!$A$1:$B$75,2)</f>
        <v>HW</v>
      </c>
      <c r="V74" s="59" t="s">
        <v>587</v>
      </c>
    </row>
    <row r="75" customFormat="false" ht="11" hidden="false" customHeight="false" outlineLevel="0" collapsed="false">
      <c r="B75" s="37" t="s">
        <v>888</v>
      </c>
      <c r="E75" s="37" t="n">
        <v>2.15</v>
      </c>
      <c r="K75" s="37" t="n">
        <v>2.05</v>
      </c>
      <c r="Q75" s="37" t="n">
        <v>2.41</v>
      </c>
      <c r="U75" s="37" t="str">
        <f aca="false">VLOOKUP(V75,Categories!$A$1:$B$75,2)</f>
        <v>Math (CS theory)</v>
      </c>
      <c r="V75" s="49" t="s">
        <v>497</v>
      </c>
    </row>
    <row r="76" customFormat="false" ht="11" hidden="false" customHeight="false" outlineLevel="0" collapsed="false">
      <c r="B76" s="37" t="s">
        <v>888</v>
      </c>
      <c r="E76" s="37" t="n">
        <v>0.83</v>
      </c>
      <c r="K76" s="37" t="n">
        <v>2.54</v>
      </c>
      <c r="Q76" s="37" t="n">
        <v>3.025</v>
      </c>
      <c r="U76" s="37" t="str">
        <f aca="false">VLOOKUP(V76,Categories!$A$1:$B$75,2)</f>
        <v>Hum Skills</v>
      </c>
      <c r="V76" s="60" t="s">
        <v>615</v>
      </c>
    </row>
    <row r="77" customFormat="false" ht="11" hidden="false" customHeight="false" outlineLevel="0" collapsed="false">
      <c r="B77" s="37" t="s">
        <v>888</v>
      </c>
      <c r="E77" s="37" t="n">
        <v>1.48</v>
      </c>
      <c r="K77" s="37" t="n">
        <v>1.58</v>
      </c>
      <c r="Q77" s="37" t="n">
        <v>1.935</v>
      </c>
      <c r="U77" s="37" t="str">
        <f aca="false">VLOOKUP(V77,Categories!$A$1:$B$75,2)</f>
        <v>Math (CS theory)</v>
      </c>
      <c r="V77" s="49" t="s">
        <v>491</v>
      </c>
    </row>
    <row r="78" customFormat="false" ht="11" hidden="false" customHeight="false" outlineLevel="0" collapsed="false">
      <c r="B78" s="37" t="s">
        <v>888</v>
      </c>
      <c r="E78" s="37" t="n">
        <v>0.79</v>
      </c>
      <c r="K78" s="37" t="n">
        <v>1.47</v>
      </c>
      <c r="Q78" s="37" t="n">
        <v>2.14</v>
      </c>
      <c r="U78" s="37" t="str">
        <f aca="false">VLOOKUP(V78,Categories!$A$1:$B$75,2)</f>
        <v>HW</v>
      </c>
      <c r="V78" s="59" t="s">
        <v>591</v>
      </c>
    </row>
    <row r="79" customFormat="false" ht="11" hidden="false" customHeight="false" outlineLevel="0" collapsed="false">
      <c r="B79" s="37" t="s">
        <v>888</v>
      </c>
      <c r="E79" s="37" t="n">
        <v>1.82</v>
      </c>
      <c r="K79" s="37" t="n">
        <v>1.24</v>
      </c>
      <c r="Q79" s="37" t="n">
        <v>1.305</v>
      </c>
      <c r="U79" s="37" t="str">
        <f aca="false">VLOOKUP(V79,Categories!$A$1:$B$75,2)</f>
        <v>Math</v>
      </c>
      <c r="V79" s="49" t="s">
        <v>499</v>
      </c>
    </row>
    <row r="80" customFormat="false" ht="11" hidden="false" customHeight="false" outlineLevel="0" collapsed="false">
      <c r="B80" s="37" t="s">
        <v>888</v>
      </c>
      <c r="E80" s="37" t="n">
        <v>1</v>
      </c>
      <c r="K80" s="37" t="n">
        <v>1.87</v>
      </c>
      <c r="Q80" s="37" t="n">
        <v>2.3</v>
      </c>
      <c r="U80" s="37" t="str">
        <f aca="false">VLOOKUP(V80,Categories!$A$1:$B$75,2)</f>
        <v>HW (Comp Eng)</v>
      </c>
      <c r="V80" s="59" t="s">
        <v>581</v>
      </c>
    </row>
    <row r="81" customFormat="false" ht="11" hidden="false" customHeight="false" outlineLevel="0" collapsed="false">
      <c r="B81" s="37" t="s">
        <v>888</v>
      </c>
      <c r="E81" s="37" t="n">
        <v>1.54</v>
      </c>
      <c r="K81" s="37" t="n">
        <v>1.46</v>
      </c>
      <c r="Q81" s="37" t="n">
        <v>2.145</v>
      </c>
      <c r="U81" s="37" t="str">
        <f aca="false">VLOOKUP(V81,Categories!$A$1:$B$75,2)</f>
        <v>Math (CS theory)</v>
      </c>
      <c r="V81" s="49" t="s">
        <v>489</v>
      </c>
    </row>
    <row r="82" customFormat="false" ht="11" hidden="false" customHeight="false" outlineLevel="0" collapsed="false">
      <c r="B82" s="37" t="s">
        <v>888</v>
      </c>
      <c r="E82" s="37" t="n">
        <v>0.62</v>
      </c>
      <c r="K82" s="37" t="n">
        <v>0.71</v>
      </c>
      <c r="Q82" s="37" t="n">
        <v>1.215</v>
      </c>
      <c r="U82" s="37" t="str">
        <f aca="false">VLOOKUP(V82,Categories!$A$1:$B$75,2)</f>
        <v>HW</v>
      </c>
      <c r="V82" s="59" t="s">
        <v>589</v>
      </c>
    </row>
    <row r="85" customFormat="false" ht="11" hidden="false" customHeight="false" outlineLevel="0" collapsed="false">
      <c r="A85" s="39" t="s">
        <v>893</v>
      </c>
    </row>
  </sheetData>
  <sheetProtection sheet="true" objects="true" scenarios="true"/>
  <conditionalFormatting sqref="H4:H56 N4:N56 T4:T56 U56">
    <cfRule type="cellIs" priority="2" operator="between" aboveAverage="0" equalAverage="0" bottom="0" percent="0" rank="0" text="" dxfId="24">
      <formula>5</formula>
      <formula>999</formula>
    </cfRule>
    <cfRule type="cellIs" priority="3" operator="between" aboveAverage="0" equalAverage="0" bottom="0" percent="0" rank="0" text="" dxfId="25">
      <formula>-999</formula>
      <formula>-5</formula>
    </cfRule>
  </conditionalFormatting>
  <conditionalFormatting sqref="G4:G56 M4:M56 S4:S56">
    <cfRule type="cellIs" priority="4" operator="between" aboveAverage="0" equalAverage="0" bottom="0" percent="0" rank="0" text="" dxfId="26">
      <formula>0.25</formula>
      <formula>999</formula>
    </cfRule>
    <cfRule type="cellIs" priority="5" operator="between" aboveAverage="0" equalAverage="0" bottom="0" percent="0" rank="0" text="" dxfId="27">
      <formula>-999</formula>
      <formula>-0.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1" zeroHeight="false" outlineLevelRow="0" outlineLevelCol="0"/>
  <cols>
    <col collapsed="false" customWidth="true" hidden="false" outlineLevel="0" max="1" min="1" style="37" width="26.32"/>
    <col collapsed="false" customWidth="true" hidden="false" outlineLevel="0" max="2" min="2" style="37" width="6.32"/>
    <col collapsed="false" customWidth="true" hidden="false" outlineLevel="0" max="3" min="3" style="37" width="15.49"/>
    <col collapsed="false" customWidth="false" hidden="false" outlineLevel="0" max="257" min="4" style="37" width="10.83"/>
  </cols>
  <sheetData>
    <row r="1" customFormat="false" ht="13" hidden="false" customHeight="false" outlineLevel="0" collapsed="false">
      <c r="A1" s="8" t="s">
        <v>894</v>
      </c>
    </row>
    <row r="3" customFormat="false" ht="11" hidden="false" customHeight="false" outlineLevel="0" collapsed="false">
      <c r="A3" s="39" t="s">
        <v>895</v>
      </c>
    </row>
    <row r="4" customFormat="false" ht="11" hidden="false" customHeight="false" outlineLevel="0" collapsed="false">
      <c r="A4" s="37" t="s">
        <v>655</v>
      </c>
      <c r="B4" s="37" t="s">
        <v>896</v>
      </c>
      <c r="C4" s="37" t="s">
        <v>897</v>
      </c>
      <c r="D4" s="37" t="s">
        <v>898</v>
      </c>
    </row>
    <row r="5" customFormat="false" ht="11" hidden="false" customHeight="false" outlineLevel="0" collapsed="false">
      <c r="A5" s="49" t="s">
        <v>473</v>
      </c>
      <c r="B5" s="54" t="n">
        <v>3.42708333333333</v>
      </c>
      <c r="C5" s="54" t="n">
        <v>-0.217083333333334</v>
      </c>
      <c r="D5" s="37" t="n">
        <v>0</v>
      </c>
    </row>
    <row r="6" customFormat="false" ht="11" hidden="false" customHeight="false" outlineLevel="0" collapsed="false">
      <c r="A6" s="49" t="s">
        <v>477</v>
      </c>
      <c r="B6" s="54" t="n">
        <v>3.38095238095238</v>
      </c>
      <c r="C6" s="54" t="n">
        <v>-0.330952380952381</v>
      </c>
      <c r="D6" s="37" t="n">
        <v>0</v>
      </c>
    </row>
    <row r="7" customFormat="false" ht="11" hidden="false" customHeight="false" outlineLevel="0" collapsed="false">
      <c r="A7" s="41" t="s">
        <v>854</v>
      </c>
      <c r="B7" s="54" t="n">
        <v>3.20658682634731</v>
      </c>
      <c r="C7" s="54" t="n">
        <v>-0.326586826347306</v>
      </c>
      <c r="D7" s="37" t="n">
        <v>-1</v>
      </c>
    </row>
    <row r="8" customFormat="false" ht="11" hidden="false" customHeight="false" outlineLevel="0" collapsed="false">
      <c r="A8" s="49" t="s">
        <v>882</v>
      </c>
      <c r="B8" s="54" t="n">
        <v>3.0952380952381</v>
      </c>
      <c r="C8" s="54" t="n">
        <v>-0.195238095238095</v>
      </c>
      <c r="D8" s="37" t="n">
        <v>1</v>
      </c>
    </row>
    <row r="9" customFormat="false" ht="11" hidden="false" customHeight="false" outlineLevel="0" collapsed="false">
      <c r="A9" s="49" t="s">
        <v>475</v>
      </c>
      <c r="B9" s="54" t="n">
        <v>2.96130952380952</v>
      </c>
      <c r="C9" s="54" t="n">
        <v>-0.241309523809524</v>
      </c>
      <c r="D9" s="37" t="n">
        <v>-1</v>
      </c>
    </row>
    <row r="10" customFormat="false" ht="11" hidden="false" customHeight="false" outlineLevel="0" collapsed="false">
      <c r="A10" s="41" t="s">
        <v>852</v>
      </c>
      <c r="B10" s="54" t="n">
        <v>2.88095238095238</v>
      </c>
      <c r="C10" s="54" t="n">
        <v>-0.995952380952381</v>
      </c>
      <c r="D10" s="37" t="n">
        <v>-11</v>
      </c>
    </row>
    <row r="11" customFormat="false" ht="11" hidden="false" customHeight="false" outlineLevel="0" collapsed="false">
      <c r="A11" s="49" t="s">
        <v>483</v>
      </c>
      <c r="B11" s="54" t="n">
        <v>2.83433734939759</v>
      </c>
      <c r="C11" s="54" t="n">
        <v>-0.334337349397591</v>
      </c>
      <c r="D11" s="37" t="n">
        <v>0</v>
      </c>
    </row>
    <row r="12" customFormat="false" ht="11" hidden="false" customHeight="false" outlineLevel="0" collapsed="false">
      <c r="A12" s="60" t="s">
        <v>593</v>
      </c>
      <c r="B12" s="54" t="n">
        <v>2.75308641975309</v>
      </c>
      <c r="C12" s="54" t="n">
        <v>-0.0230864197530862</v>
      </c>
      <c r="D12" s="37" t="n">
        <v>3</v>
      </c>
    </row>
    <row r="13" customFormat="false" ht="11" hidden="false" customHeight="false" outlineLevel="0" collapsed="false">
      <c r="A13" s="41" t="s">
        <v>873</v>
      </c>
      <c r="B13" s="54" t="n">
        <v>2.73192771084337</v>
      </c>
      <c r="C13" s="54" t="n">
        <v>-0.491927710843374</v>
      </c>
      <c r="D13" s="37" t="n">
        <v>-1</v>
      </c>
    </row>
    <row r="14" customFormat="false" ht="11" hidden="false" customHeight="false" outlineLevel="0" collapsed="false">
      <c r="A14" s="58" t="s">
        <v>858</v>
      </c>
      <c r="B14" s="54" t="n">
        <v>2.64545454545455</v>
      </c>
      <c r="C14" s="54" t="n">
        <v>-0.335454545454545</v>
      </c>
      <c r="D14" s="37" t="n">
        <v>2</v>
      </c>
    </row>
    <row r="15" customFormat="false" ht="11" hidden="false" customHeight="false" outlineLevel="0" collapsed="false">
      <c r="A15" s="59" t="s">
        <v>871</v>
      </c>
      <c r="B15" s="54" t="n">
        <v>2.63636363636364</v>
      </c>
      <c r="C15" s="54" t="n">
        <v>-0.396363636363636</v>
      </c>
      <c r="D15" s="37" t="n">
        <v>2</v>
      </c>
    </row>
    <row r="16" customFormat="false" ht="11" hidden="false" customHeight="false" outlineLevel="0" collapsed="false">
      <c r="A16" s="58" t="s">
        <v>523</v>
      </c>
      <c r="B16" s="54" t="n">
        <v>2.5640243902439</v>
      </c>
      <c r="C16" s="54" t="n">
        <v>-0.404024390243902</v>
      </c>
      <c r="D16" s="37" t="n">
        <v>-1</v>
      </c>
    </row>
    <row r="17" customFormat="false" ht="11" hidden="false" customHeight="false" outlineLevel="0" collapsed="false">
      <c r="A17" s="59" t="s">
        <v>573</v>
      </c>
      <c r="B17" s="54" t="n">
        <v>2.51829268292683</v>
      </c>
      <c r="C17" s="54" t="n">
        <v>-0.428292682926829</v>
      </c>
      <c r="D17" s="37" t="n">
        <v>-2</v>
      </c>
    </row>
    <row r="18" customFormat="false" ht="11" hidden="false" customHeight="false" outlineLevel="0" collapsed="false">
      <c r="A18" s="41" t="s">
        <v>865</v>
      </c>
      <c r="B18" s="54" t="n">
        <v>2.42878787878788</v>
      </c>
      <c r="C18" s="54" t="n">
        <v>-0.528787878787879</v>
      </c>
      <c r="D18" s="37" t="n">
        <v>-2</v>
      </c>
    </row>
    <row r="19" customFormat="false" ht="11" hidden="false" customHeight="false" outlineLevel="0" collapsed="false">
      <c r="A19" s="49" t="s">
        <v>884</v>
      </c>
      <c r="B19" s="54" t="n">
        <v>2.42638036809816</v>
      </c>
      <c r="C19" s="54" t="n">
        <v>-0.246380368098159</v>
      </c>
      <c r="D19" s="37" t="n">
        <v>4</v>
      </c>
    </row>
    <row r="20" customFormat="false" ht="11" hidden="false" customHeight="false" outlineLevel="0" collapsed="false">
      <c r="A20" s="49" t="s">
        <v>485</v>
      </c>
      <c r="B20" s="54" t="n">
        <v>2.33333333333333</v>
      </c>
      <c r="C20" s="54" t="n">
        <v>-0.463333333333333</v>
      </c>
      <c r="D20" s="37" t="n">
        <v>-3</v>
      </c>
    </row>
    <row r="21" customFormat="false" ht="11" hidden="false" customHeight="false" outlineLevel="0" collapsed="false">
      <c r="A21" s="58" t="s">
        <v>877</v>
      </c>
      <c r="B21" s="54" t="n">
        <v>2.27727272727273</v>
      </c>
      <c r="C21" s="54" t="n">
        <v>-0.187272727272727</v>
      </c>
      <c r="D21" s="37" t="n">
        <v>3</v>
      </c>
    </row>
    <row r="22" customFormat="false" ht="11" hidden="false" customHeight="false" outlineLevel="0" collapsed="false">
      <c r="A22" s="60" t="s">
        <v>595</v>
      </c>
      <c r="B22" s="54" t="n">
        <v>2.20496894409938</v>
      </c>
      <c r="C22" s="54" t="n">
        <v>-0.0349689440993788</v>
      </c>
      <c r="D22" s="37" t="n">
        <v>6</v>
      </c>
    </row>
    <row r="23" customFormat="false" ht="11" hidden="false" customHeight="false" outlineLevel="0" collapsed="false">
      <c r="A23" s="41" t="s">
        <v>869</v>
      </c>
      <c r="B23" s="54" t="n">
        <v>2.07142857142857</v>
      </c>
      <c r="C23" s="54" t="n">
        <v>-0.191428571428572</v>
      </c>
      <c r="D23" s="37" t="n">
        <v>1</v>
      </c>
    </row>
    <row r="24" customFormat="false" ht="11" hidden="false" customHeight="false" outlineLevel="0" collapsed="false">
      <c r="A24" s="41" t="s">
        <v>881</v>
      </c>
      <c r="B24" s="54" t="n">
        <v>2.06024096385542</v>
      </c>
      <c r="C24" s="54" t="n">
        <v>-0.320240963855422</v>
      </c>
      <c r="D24" s="37" t="n">
        <v>-1</v>
      </c>
    </row>
    <row r="25" customFormat="false" ht="11" hidden="false" customHeight="false" outlineLevel="0" collapsed="false">
      <c r="A25" s="58" t="s">
        <v>868</v>
      </c>
      <c r="B25" s="54" t="n">
        <v>2.03048780487805</v>
      </c>
      <c r="C25" s="54" t="n">
        <v>-0.400487804878049</v>
      </c>
      <c r="D25" s="37" t="n">
        <v>-4</v>
      </c>
    </row>
    <row r="26" customFormat="false" ht="11" hidden="false" customHeight="false" outlineLevel="0" collapsed="false">
      <c r="A26" s="58" t="s">
        <v>860</v>
      </c>
      <c r="B26" s="54" t="n">
        <v>1.93333333333333</v>
      </c>
      <c r="C26" s="54" t="n">
        <v>-0.213333333333333</v>
      </c>
      <c r="D26" s="37" t="n">
        <v>-1</v>
      </c>
    </row>
    <row r="27" customFormat="false" ht="11" hidden="false" customHeight="false" outlineLevel="0" collapsed="false">
      <c r="A27" s="58" t="s">
        <v>883</v>
      </c>
      <c r="B27" s="54" t="n">
        <v>1.91158536585366</v>
      </c>
      <c r="C27" s="54" t="n">
        <v>-0.701585365853659</v>
      </c>
      <c r="D27" s="37" t="n">
        <v>-13</v>
      </c>
    </row>
    <row r="28" customFormat="false" ht="11" hidden="false" customHeight="false" outlineLevel="0" collapsed="false">
      <c r="A28" s="49" t="s">
        <v>487</v>
      </c>
      <c r="B28" s="54" t="n">
        <v>1.87254901960784</v>
      </c>
      <c r="C28" s="54" t="n">
        <v>-0.352549019607843</v>
      </c>
      <c r="D28" s="37" t="n">
        <v>-2</v>
      </c>
    </row>
    <row r="29" customFormat="false" ht="11" hidden="false" customHeight="false" outlineLevel="0" collapsed="false">
      <c r="A29" s="59" t="s">
        <v>583</v>
      </c>
      <c r="B29" s="54" t="n">
        <v>1.86111111111111</v>
      </c>
      <c r="C29" s="54" t="n">
        <v>-0.551111111111111</v>
      </c>
      <c r="D29" s="37" t="n">
        <v>-8</v>
      </c>
    </row>
    <row r="30" customFormat="false" ht="11" hidden="false" customHeight="false" outlineLevel="0" collapsed="false">
      <c r="A30" s="61" t="s">
        <v>597</v>
      </c>
      <c r="B30" s="54" t="n">
        <v>1.72360248447205</v>
      </c>
      <c r="C30" s="54" t="n">
        <v>0.0163975155279503</v>
      </c>
      <c r="D30" s="37" t="n">
        <v>4</v>
      </c>
    </row>
    <row r="31" customFormat="false" ht="11" hidden="false" customHeight="false" outlineLevel="0" collapsed="false">
      <c r="A31" s="44" t="s">
        <v>856</v>
      </c>
      <c r="B31" s="54" t="n">
        <v>1.65757575757576</v>
      </c>
      <c r="C31" s="54" t="n">
        <v>-0.307575757575757</v>
      </c>
      <c r="D31" s="37" t="n">
        <v>-2</v>
      </c>
    </row>
    <row r="32" customFormat="false" ht="11" hidden="false" customHeight="false" outlineLevel="0" collapsed="false">
      <c r="A32" s="58" t="s">
        <v>527</v>
      </c>
      <c r="B32" s="54" t="n">
        <v>1.58231707317073</v>
      </c>
      <c r="C32" s="54" t="n">
        <v>-0.372317073170732</v>
      </c>
      <c r="D32" s="37" t="n">
        <v>-9</v>
      </c>
    </row>
    <row r="33" customFormat="false" ht="11" hidden="false" customHeight="false" outlineLevel="0" collapsed="false">
      <c r="A33" s="60" t="s">
        <v>857</v>
      </c>
      <c r="B33" s="54" t="n">
        <v>1.54907975460123</v>
      </c>
      <c r="C33" s="54" t="n">
        <v>0.090920245398773</v>
      </c>
      <c r="D33" s="37" t="n">
        <v>5</v>
      </c>
    </row>
    <row r="34" customFormat="false" ht="11" hidden="false" customHeight="false" outlineLevel="0" collapsed="false">
      <c r="A34" s="60" t="s">
        <v>621</v>
      </c>
      <c r="B34" s="54" t="n">
        <v>1.52614379084967</v>
      </c>
      <c r="C34" s="54" t="n">
        <v>0.303856209150327</v>
      </c>
      <c r="D34" s="37" t="n">
        <v>10</v>
      </c>
    </row>
    <row r="35" customFormat="false" ht="11" hidden="false" customHeight="false" outlineLevel="0" collapsed="false">
      <c r="A35" s="58" t="s">
        <v>878</v>
      </c>
      <c r="B35" s="54" t="n">
        <v>1.46153846153846</v>
      </c>
      <c r="C35" s="54" t="n">
        <v>-0.111538461538461</v>
      </c>
      <c r="D35" s="37" t="n">
        <v>1</v>
      </c>
    </row>
    <row r="36" customFormat="false" ht="11" hidden="false" customHeight="false" outlineLevel="0" collapsed="false">
      <c r="A36" s="58" t="s">
        <v>861</v>
      </c>
      <c r="B36" s="54" t="n">
        <v>1.42682926829268</v>
      </c>
      <c r="C36" s="54" t="n">
        <v>-0.436829268292683</v>
      </c>
      <c r="D36" s="37" t="n">
        <v>-13</v>
      </c>
    </row>
    <row r="37" customFormat="false" ht="11" hidden="false" customHeight="false" outlineLevel="0" collapsed="false">
      <c r="A37" s="44" t="s">
        <v>879</v>
      </c>
      <c r="B37" s="54" t="n">
        <v>1.40740740740741</v>
      </c>
      <c r="C37" s="54" t="n">
        <v>-0.0974074074074074</v>
      </c>
      <c r="D37" s="37" t="n">
        <v>1</v>
      </c>
    </row>
    <row r="38" customFormat="false" ht="11" hidden="false" customHeight="false" outlineLevel="0" collapsed="false">
      <c r="A38" s="58" t="s">
        <v>545</v>
      </c>
      <c r="B38" s="54" t="n">
        <v>1.39329268292683</v>
      </c>
      <c r="C38" s="54" t="n">
        <v>-0.193292682926829</v>
      </c>
      <c r="D38" s="37" t="n">
        <v>-4</v>
      </c>
    </row>
    <row r="39" customFormat="false" ht="11" hidden="false" customHeight="false" outlineLevel="0" collapsed="false">
      <c r="A39" s="58" t="s">
        <v>531</v>
      </c>
      <c r="B39" s="54" t="n">
        <v>1.33181818181818</v>
      </c>
      <c r="C39" s="54" t="n">
        <v>-0.101818181818182</v>
      </c>
      <c r="D39" s="37" t="n">
        <v>1</v>
      </c>
    </row>
    <row r="40" customFormat="false" ht="11" hidden="false" customHeight="false" outlineLevel="0" collapsed="false">
      <c r="A40" s="44" t="s">
        <v>859</v>
      </c>
      <c r="B40" s="54" t="n">
        <v>1.30120481927711</v>
      </c>
      <c r="C40" s="54" t="n">
        <v>-0.111204819277108</v>
      </c>
      <c r="D40" s="37" t="n">
        <v>-3</v>
      </c>
    </row>
    <row r="41" customFormat="false" ht="11" hidden="false" customHeight="false" outlineLevel="0" collapsed="false">
      <c r="A41" s="44" t="s">
        <v>862</v>
      </c>
      <c r="B41" s="54" t="n">
        <v>1.26363636363636</v>
      </c>
      <c r="C41" s="54" t="n">
        <v>0.116363636363636</v>
      </c>
      <c r="D41" s="37" t="n">
        <v>10</v>
      </c>
    </row>
    <row r="42" customFormat="false" ht="11" hidden="false" customHeight="false" outlineLevel="0" collapsed="false">
      <c r="A42" s="41" t="s">
        <v>866</v>
      </c>
      <c r="B42" s="54" t="n">
        <v>1.23926380368098</v>
      </c>
      <c r="C42" s="54" t="n">
        <v>-0.149263803680981</v>
      </c>
      <c r="D42" s="37" t="n">
        <v>-3</v>
      </c>
    </row>
    <row r="43" customFormat="false" ht="11" hidden="false" customHeight="false" outlineLevel="0" collapsed="false">
      <c r="A43" s="60" t="s">
        <v>870</v>
      </c>
      <c r="B43" s="54" t="n">
        <v>1.23885350318471</v>
      </c>
      <c r="C43" s="54" t="n">
        <v>-0.0188535031847135</v>
      </c>
      <c r="D43" s="37" t="n">
        <v>4</v>
      </c>
    </row>
    <row r="44" customFormat="false" ht="11" hidden="false" customHeight="false" outlineLevel="0" collapsed="false">
      <c r="A44" s="60" t="s">
        <v>609</v>
      </c>
      <c r="B44" s="54" t="n">
        <v>1.23529411764706</v>
      </c>
      <c r="C44" s="54" t="n">
        <v>0.124705882352941</v>
      </c>
      <c r="D44" s="37" t="n">
        <v>12</v>
      </c>
    </row>
    <row r="45" customFormat="false" ht="11" hidden="false" customHeight="false" outlineLevel="0" collapsed="false">
      <c r="A45" s="44" t="s">
        <v>855</v>
      </c>
      <c r="B45" s="54" t="n">
        <v>1.21987951807229</v>
      </c>
      <c r="C45" s="54" t="n">
        <v>0.0901204819277108</v>
      </c>
      <c r="D45" s="37" t="n">
        <v>10</v>
      </c>
    </row>
    <row r="46" customFormat="false" ht="11" hidden="false" customHeight="false" outlineLevel="0" collapsed="false">
      <c r="A46" s="58" t="s">
        <v>529</v>
      </c>
      <c r="B46" s="54" t="n">
        <v>1.18711656441718</v>
      </c>
      <c r="C46" s="54" t="n">
        <v>-0.267116564417178</v>
      </c>
      <c r="D46" s="37" t="n">
        <v>-4</v>
      </c>
    </row>
    <row r="47" customFormat="false" ht="11" hidden="false" customHeight="false" outlineLevel="0" collapsed="false">
      <c r="A47" s="60" t="s">
        <v>607</v>
      </c>
      <c r="B47" s="54" t="n">
        <v>1.14772727272727</v>
      </c>
      <c r="C47" s="54" t="n">
        <v>-0.0877272727272727</v>
      </c>
      <c r="D47" s="37" t="n">
        <v>1</v>
      </c>
    </row>
    <row r="48" customFormat="false" ht="11" hidden="false" customHeight="false" outlineLevel="0" collapsed="false">
      <c r="A48" s="61" t="s">
        <v>599</v>
      </c>
      <c r="B48" s="54" t="n">
        <v>1.06329113924051</v>
      </c>
      <c r="C48" s="54" t="n">
        <v>-0.0632911392405062</v>
      </c>
      <c r="D48" s="37" t="n">
        <v>0</v>
      </c>
    </row>
    <row r="49" customFormat="false" ht="11" hidden="false" customHeight="false" outlineLevel="0" collapsed="false">
      <c r="A49" s="44" t="s">
        <v>880</v>
      </c>
      <c r="B49" s="54" t="n">
        <v>0.913793103448276</v>
      </c>
      <c r="C49" s="54" t="n">
        <v>-0.093793103448276</v>
      </c>
      <c r="D49" s="37" t="n">
        <v>-2</v>
      </c>
    </row>
    <row r="50" customFormat="false" ht="12" hidden="false" customHeight="false" outlineLevel="0" collapsed="false">
      <c r="A50" s="87" t="s">
        <v>874</v>
      </c>
      <c r="B50" s="54" t="n">
        <v>0.905594405594406</v>
      </c>
      <c r="C50" s="54" t="n">
        <v>0.114405594405594</v>
      </c>
      <c r="D50" s="37" t="n">
        <v>3</v>
      </c>
    </row>
    <row r="51" customFormat="false" ht="11" hidden="false" customHeight="false" outlineLevel="0" collapsed="false">
      <c r="A51" s="61" t="s">
        <v>872</v>
      </c>
      <c r="B51" s="54" t="n">
        <v>0.876543209876543</v>
      </c>
      <c r="C51" s="54" t="n">
        <v>0.273456790123457</v>
      </c>
      <c r="D51" s="37" t="n">
        <v>7</v>
      </c>
    </row>
    <row r="52" customFormat="false" ht="11" hidden="false" customHeight="false" outlineLevel="0" collapsed="false">
      <c r="A52" s="59" t="s">
        <v>585</v>
      </c>
      <c r="B52" s="54" t="n">
        <v>0.875</v>
      </c>
      <c r="C52" s="54" t="n">
        <v>-0.255</v>
      </c>
      <c r="D52" s="37" t="n">
        <v>-2</v>
      </c>
    </row>
    <row r="53" customFormat="false" ht="11" hidden="false" customHeight="false" outlineLevel="0" collapsed="false">
      <c r="A53" s="44" t="s">
        <v>867</v>
      </c>
      <c r="B53" s="54" t="n">
        <v>0.830246913580247</v>
      </c>
      <c r="C53" s="54" t="n">
        <v>-0.0702469135802469</v>
      </c>
      <c r="D53" s="37" t="n">
        <v>1</v>
      </c>
    </row>
    <row r="54" customFormat="false" ht="12" hidden="false" customHeight="false" outlineLevel="0" collapsed="false">
      <c r="A54" s="87" t="s">
        <v>875</v>
      </c>
      <c r="B54" s="54" t="n">
        <v>0.758503401360544</v>
      </c>
      <c r="C54" s="54" t="n">
        <v>-0.168503401360544</v>
      </c>
      <c r="D54" s="37" t="n">
        <v>-1</v>
      </c>
    </row>
    <row r="55" customFormat="false" ht="11" hidden="false" customHeight="false" outlineLevel="0" collapsed="false">
      <c r="A55" s="44" t="s">
        <v>864</v>
      </c>
      <c r="B55" s="54" t="n">
        <v>0.604938271604938</v>
      </c>
      <c r="C55" s="54" t="n">
        <v>-0.0849382716049383</v>
      </c>
      <c r="D55" s="37" t="n">
        <v>-1</v>
      </c>
    </row>
    <row r="56" customFormat="false" ht="11" hidden="false" customHeight="false" outlineLevel="0" collapsed="false">
      <c r="A56" s="61" t="s">
        <v>601</v>
      </c>
      <c r="B56" s="54" t="n">
        <v>0.522012578616352</v>
      </c>
      <c r="C56" s="54" t="n">
        <v>0.167987421383648</v>
      </c>
      <c r="D56" s="37" t="n">
        <v>3</v>
      </c>
    </row>
    <row r="57" customFormat="false" ht="12" hidden="false" customHeight="false" outlineLevel="0" collapsed="false">
      <c r="A57" s="87" t="s">
        <v>876</v>
      </c>
      <c r="B57" s="54" t="n">
        <v>0.435810810810811</v>
      </c>
      <c r="C57" s="54" t="n">
        <v>0.0241891891891892</v>
      </c>
      <c r="D57" s="37" t="n">
        <v>0</v>
      </c>
    </row>
    <row r="59" customFormat="false" ht="11" hidden="false" customHeight="false" outlineLevel="0" collapsed="false">
      <c r="A59" s="39" t="s">
        <v>899</v>
      </c>
    </row>
    <row r="60" customFormat="false" ht="11" hidden="false" customHeight="false" outlineLevel="0" collapsed="false">
      <c r="A60" s="37" t="s">
        <v>655</v>
      </c>
      <c r="B60" s="37" t="s">
        <v>896</v>
      </c>
      <c r="C60" s="37" t="s">
        <v>897</v>
      </c>
      <c r="D60" s="37" t="s">
        <v>898</v>
      </c>
    </row>
    <row r="61" customFormat="false" ht="11" hidden="false" customHeight="false" outlineLevel="0" collapsed="false">
      <c r="A61" s="41" t="s">
        <v>852</v>
      </c>
      <c r="B61" s="86" t="n">
        <v>3.86607142857143</v>
      </c>
      <c r="C61" s="54" t="n">
        <v>-0.556071428571428</v>
      </c>
      <c r="D61" s="37" t="n">
        <v>-2</v>
      </c>
    </row>
    <row r="62" customFormat="false" ht="11" hidden="false" customHeight="false" outlineLevel="0" collapsed="false">
      <c r="A62" s="41" t="s">
        <v>854</v>
      </c>
      <c r="B62" s="86" t="n">
        <v>3.66616766467066</v>
      </c>
      <c r="C62" s="54" t="n">
        <v>0.0538323353293415</v>
      </c>
      <c r="D62" s="37" t="n">
        <v>1</v>
      </c>
    </row>
    <row r="63" customFormat="false" ht="11" hidden="false" customHeight="false" outlineLevel="0" collapsed="false">
      <c r="A63" s="44" t="s">
        <v>855</v>
      </c>
      <c r="B63" s="86" t="n">
        <v>3.36144578313253</v>
      </c>
      <c r="C63" s="54" t="n">
        <v>-0.18144578313253</v>
      </c>
      <c r="D63" s="37" t="n">
        <v>-3</v>
      </c>
    </row>
    <row r="64" customFormat="false" ht="11" hidden="false" customHeight="false" outlineLevel="0" collapsed="false">
      <c r="A64" s="44" t="s">
        <v>856</v>
      </c>
      <c r="B64" s="86" t="n">
        <v>3.27727272727273</v>
      </c>
      <c r="C64" s="54" t="n">
        <v>-0.147272727272727</v>
      </c>
      <c r="D64" s="37" t="n">
        <v>-3</v>
      </c>
    </row>
    <row r="65" customFormat="false" ht="11" hidden="false" customHeight="false" outlineLevel="0" collapsed="false">
      <c r="A65" s="58" t="s">
        <v>858</v>
      </c>
      <c r="B65" s="86" t="n">
        <v>3.24390243902439</v>
      </c>
      <c r="C65" s="54" t="n">
        <v>0.116097560975609</v>
      </c>
      <c r="D65" s="37" t="n">
        <v>3</v>
      </c>
    </row>
    <row r="66" customFormat="false" ht="11" hidden="false" customHeight="false" outlineLevel="0" collapsed="false">
      <c r="A66" s="44" t="s">
        <v>859</v>
      </c>
      <c r="B66" s="86" t="n">
        <v>3.18181818181818</v>
      </c>
      <c r="C66" s="54" t="n">
        <v>-0.0918181818181818</v>
      </c>
      <c r="D66" s="37" t="n">
        <v>-2</v>
      </c>
    </row>
    <row r="67" customFormat="false" ht="11" hidden="false" customHeight="false" outlineLevel="0" collapsed="false">
      <c r="A67" s="60" t="s">
        <v>857</v>
      </c>
      <c r="B67" s="86" t="n">
        <v>3.16871165644172</v>
      </c>
      <c r="C67" s="54" t="n">
        <v>-0.198711656441718</v>
      </c>
      <c r="D67" s="37" t="n">
        <v>-4</v>
      </c>
    </row>
    <row r="68" customFormat="false" ht="11" hidden="false" customHeight="false" outlineLevel="0" collapsed="false">
      <c r="A68" s="41" t="s">
        <v>865</v>
      </c>
      <c r="B68" s="86" t="n">
        <v>3.05873493975904</v>
      </c>
      <c r="C68" s="54" t="n">
        <v>0.0212650602409639</v>
      </c>
      <c r="D68" s="37" t="n">
        <v>-1</v>
      </c>
    </row>
    <row r="69" customFormat="false" ht="11" hidden="false" customHeight="false" outlineLevel="0" collapsed="false">
      <c r="A69" s="58" t="s">
        <v>860</v>
      </c>
      <c r="B69" s="86" t="n">
        <v>3.03939393939394</v>
      </c>
      <c r="C69" s="54" t="n">
        <v>-0.0893939393939394</v>
      </c>
      <c r="D69" s="37" t="n">
        <v>-3</v>
      </c>
    </row>
    <row r="70" customFormat="false" ht="11" hidden="false" customHeight="false" outlineLevel="0" collapsed="false">
      <c r="A70" s="44" t="s">
        <v>862</v>
      </c>
      <c r="B70" s="86" t="n">
        <v>3.01515151515152</v>
      </c>
      <c r="C70" s="54" t="n">
        <v>0.184848484848485</v>
      </c>
      <c r="D70" s="37" t="n">
        <v>5</v>
      </c>
    </row>
    <row r="71" customFormat="false" ht="11" hidden="false" customHeight="false" outlineLevel="0" collapsed="false">
      <c r="A71" s="44" t="s">
        <v>864</v>
      </c>
      <c r="B71" s="86" t="n">
        <v>3</v>
      </c>
      <c r="C71" s="54" t="n">
        <v>-0.17</v>
      </c>
      <c r="D71" s="37" t="n">
        <v>-2</v>
      </c>
    </row>
    <row r="72" customFormat="false" ht="11" hidden="false" customHeight="false" outlineLevel="0" collapsed="false">
      <c r="A72" s="41" t="s">
        <v>869</v>
      </c>
      <c r="B72" s="86" t="n">
        <v>2.94642857142857</v>
      </c>
      <c r="C72" s="54" t="n">
        <v>0.283571428571428</v>
      </c>
      <c r="D72" s="37" t="n">
        <v>8</v>
      </c>
    </row>
    <row r="73" customFormat="false" ht="11" hidden="false" customHeight="false" outlineLevel="0" collapsed="false">
      <c r="A73" s="41" t="s">
        <v>866</v>
      </c>
      <c r="B73" s="86" t="n">
        <v>2.89263803680982</v>
      </c>
      <c r="C73" s="54" t="n">
        <v>-0.142638036809816</v>
      </c>
      <c r="D73" s="37" t="n">
        <v>-1</v>
      </c>
    </row>
    <row r="74" customFormat="false" ht="11" hidden="false" customHeight="false" outlineLevel="0" collapsed="false">
      <c r="A74" s="58" t="s">
        <v>861</v>
      </c>
      <c r="B74" s="86" t="n">
        <v>2.88414634146341</v>
      </c>
      <c r="C74" s="54" t="n">
        <v>-0.804146341463415</v>
      </c>
      <c r="D74" s="37" t="n">
        <v>-18</v>
      </c>
    </row>
    <row r="75" customFormat="false" ht="11" hidden="false" customHeight="false" outlineLevel="0" collapsed="false">
      <c r="A75" s="60" t="s">
        <v>870</v>
      </c>
      <c r="B75" s="86" t="n">
        <v>2.87898089171975</v>
      </c>
      <c r="C75" s="54" t="n">
        <v>0.121019108280255</v>
      </c>
      <c r="D75" s="37" t="n">
        <v>5</v>
      </c>
    </row>
    <row r="76" customFormat="false" ht="11" hidden="false" customHeight="false" outlineLevel="0" collapsed="false">
      <c r="A76" s="59" t="s">
        <v>871</v>
      </c>
      <c r="B76" s="86" t="n">
        <v>2.86969696969697</v>
      </c>
      <c r="C76" s="54" t="n">
        <v>-0.21969696969697</v>
      </c>
      <c r="D76" s="37" t="n">
        <v>0</v>
      </c>
    </row>
    <row r="77" customFormat="false" ht="11" hidden="false" customHeight="false" outlineLevel="0" collapsed="false">
      <c r="A77" s="41" t="s">
        <v>873</v>
      </c>
      <c r="B77" s="86" t="n">
        <v>2.8433734939759</v>
      </c>
      <c r="C77" s="54" t="n">
        <v>-0.143373493975903</v>
      </c>
      <c r="D77" s="37" t="n">
        <v>2</v>
      </c>
    </row>
    <row r="78" customFormat="false" ht="11" hidden="false" customHeight="false" outlineLevel="0" collapsed="false">
      <c r="A78" s="44" t="s">
        <v>867</v>
      </c>
      <c r="B78" s="86" t="n">
        <v>2.83850931677019</v>
      </c>
      <c r="C78" s="54" t="n">
        <v>-0.198509316770186</v>
      </c>
      <c r="D78" s="37" t="n">
        <v>1</v>
      </c>
    </row>
    <row r="79" customFormat="false" ht="11" hidden="false" customHeight="false" outlineLevel="0" collapsed="false">
      <c r="A79" s="58" t="s">
        <v>868</v>
      </c>
      <c r="B79" s="86" t="n">
        <v>2.83067484662577</v>
      </c>
      <c r="C79" s="54" t="n">
        <v>-0.290674846625767</v>
      </c>
      <c r="D79" s="37" t="n">
        <v>1</v>
      </c>
    </row>
    <row r="80" customFormat="false" ht="12" hidden="false" customHeight="false" outlineLevel="0" collapsed="false">
      <c r="A80" s="87" t="s">
        <v>876</v>
      </c>
      <c r="B80" s="86" t="n">
        <v>2.57482993197279</v>
      </c>
      <c r="C80" s="54" t="n">
        <v>-0.494829931972789</v>
      </c>
      <c r="D80" s="37" t="n">
        <v>-13</v>
      </c>
    </row>
    <row r="81" customFormat="false" ht="11" hidden="false" customHeight="false" outlineLevel="0" collapsed="false">
      <c r="A81" s="61" t="s">
        <v>872</v>
      </c>
      <c r="B81" s="86" t="n">
        <v>2.45911949685535</v>
      </c>
      <c r="C81" s="54" t="n">
        <v>0.0108805031446542</v>
      </c>
      <c r="D81" s="37" t="n">
        <v>1</v>
      </c>
    </row>
    <row r="82" customFormat="false" ht="12" hidden="false" customHeight="false" outlineLevel="0" collapsed="false">
      <c r="A82" s="87" t="s">
        <v>874</v>
      </c>
      <c r="B82" s="86" t="n">
        <v>2.44014084507042</v>
      </c>
      <c r="C82" s="54" t="n">
        <v>0.0698591549295773</v>
      </c>
      <c r="D82" s="37" t="n">
        <v>3</v>
      </c>
    </row>
    <row r="83" customFormat="false" ht="11" hidden="false" customHeight="false" outlineLevel="0" collapsed="false">
      <c r="A83" s="58" t="s">
        <v>877</v>
      </c>
      <c r="B83" s="86" t="n">
        <v>2.30640243902439</v>
      </c>
      <c r="C83" s="54" t="n">
        <v>0.0135975609756094</v>
      </c>
      <c r="D83" s="37" t="n">
        <v>0</v>
      </c>
    </row>
    <row r="84" customFormat="false" ht="12" hidden="false" customHeight="false" outlineLevel="0" collapsed="false">
      <c r="A84" s="87" t="s">
        <v>875</v>
      </c>
      <c r="B84" s="86" t="n">
        <v>2.30479452054795</v>
      </c>
      <c r="C84" s="54" t="n">
        <v>-0.144794520547945</v>
      </c>
      <c r="D84" s="37" t="n">
        <v>-2</v>
      </c>
    </row>
    <row r="85" customFormat="false" ht="11" hidden="false" customHeight="false" outlineLevel="0" collapsed="false">
      <c r="A85" s="49" t="s">
        <v>882</v>
      </c>
      <c r="B85" s="86" t="n">
        <v>2.29613095238095</v>
      </c>
      <c r="C85" s="54" t="n">
        <v>0.143869047619047</v>
      </c>
      <c r="D85" s="37" t="n">
        <v>4</v>
      </c>
    </row>
    <row r="86" customFormat="false" ht="11" hidden="false" customHeight="false" outlineLevel="0" collapsed="false">
      <c r="A86" s="60" t="s">
        <v>621</v>
      </c>
      <c r="B86" s="86" t="n">
        <v>2.2843137254902</v>
      </c>
      <c r="C86" s="54" t="n">
        <v>-0.454313725490196</v>
      </c>
      <c r="D86" s="37" t="n">
        <v>-15</v>
      </c>
    </row>
    <row r="87" customFormat="false" ht="11" hidden="false" customHeight="false" outlineLevel="0" collapsed="false">
      <c r="A87" s="60" t="s">
        <v>593</v>
      </c>
      <c r="B87" s="86" t="n">
        <v>2.259375</v>
      </c>
      <c r="C87" s="54" t="n">
        <v>-0.179375</v>
      </c>
      <c r="D87" s="37" t="n">
        <v>-7</v>
      </c>
    </row>
    <row r="88" customFormat="false" ht="11" hidden="false" customHeight="false" outlineLevel="0" collapsed="false">
      <c r="A88" s="44" t="s">
        <v>879</v>
      </c>
      <c r="B88" s="86" t="n">
        <v>2.25</v>
      </c>
      <c r="C88" s="54" t="n">
        <v>0.0299999999999998</v>
      </c>
      <c r="D88" s="37" t="n">
        <v>4</v>
      </c>
    </row>
    <row r="89" customFormat="false" ht="11" hidden="false" customHeight="false" outlineLevel="0" collapsed="false">
      <c r="A89" s="49" t="s">
        <v>477</v>
      </c>
      <c r="B89" s="86" t="n">
        <v>2.22619047619048</v>
      </c>
      <c r="C89" s="54" t="n">
        <v>0.0338095238095235</v>
      </c>
      <c r="D89" s="37" t="n">
        <v>4</v>
      </c>
    </row>
    <row r="90" customFormat="false" ht="11" hidden="false" customHeight="false" outlineLevel="0" collapsed="false">
      <c r="A90" s="41" t="s">
        <v>881</v>
      </c>
      <c r="B90" s="86" t="n">
        <v>2.22424242424242</v>
      </c>
      <c r="C90" s="54" t="n">
        <v>-0.274242424242424</v>
      </c>
      <c r="D90" s="37" t="n">
        <v>-8</v>
      </c>
    </row>
    <row r="91" customFormat="false" ht="11" hidden="false" customHeight="false" outlineLevel="0" collapsed="false">
      <c r="A91" s="58" t="s">
        <v>545</v>
      </c>
      <c r="B91" s="86" t="n">
        <v>2.21951219512195</v>
      </c>
      <c r="C91" s="54" t="n">
        <v>-0.0795121951219513</v>
      </c>
      <c r="D91" s="37" t="n">
        <v>4</v>
      </c>
    </row>
    <row r="92" customFormat="false" ht="11" hidden="false" customHeight="false" outlineLevel="0" collapsed="false">
      <c r="A92" s="58" t="s">
        <v>878</v>
      </c>
      <c r="B92" s="86" t="n">
        <v>2.2124183006536</v>
      </c>
      <c r="C92" s="54" t="n">
        <v>0.117581699346405</v>
      </c>
      <c r="D92" s="37" t="n">
        <v>10</v>
      </c>
    </row>
    <row r="93" customFormat="false" ht="11" hidden="false" customHeight="false" outlineLevel="0" collapsed="false">
      <c r="A93" s="44" t="s">
        <v>880</v>
      </c>
      <c r="B93" s="86" t="n">
        <v>2.2</v>
      </c>
      <c r="C93" s="54" t="n">
        <v>-0.0600000000000001</v>
      </c>
      <c r="D93" s="37" t="n">
        <v>5</v>
      </c>
    </row>
    <row r="94" customFormat="false" ht="11" hidden="false" customHeight="false" outlineLevel="0" collapsed="false">
      <c r="A94" s="59" t="s">
        <v>573</v>
      </c>
      <c r="B94" s="86" t="n">
        <v>2.1840490797546</v>
      </c>
      <c r="C94" s="54" t="n">
        <v>-0.064049079754601</v>
      </c>
      <c r="D94" s="37" t="n">
        <v>4</v>
      </c>
    </row>
    <row r="95" customFormat="false" ht="11" hidden="false" customHeight="false" outlineLevel="0" collapsed="false">
      <c r="A95" s="58" t="s">
        <v>883</v>
      </c>
      <c r="B95" s="86" t="n">
        <v>2.11801242236025</v>
      </c>
      <c r="C95" s="54" t="n">
        <v>-0.168012422360248</v>
      </c>
      <c r="D95" s="37" t="n">
        <v>-4</v>
      </c>
    </row>
    <row r="96" customFormat="false" ht="11" hidden="false" customHeight="false" outlineLevel="0" collapsed="false">
      <c r="A96" s="49" t="s">
        <v>483</v>
      </c>
      <c r="B96" s="86" t="n">
        <v>2.08181818181818</v>
      </c>
      <c r="C96" s="54" t="n">
        <v>0.0581818181818181</v>
      </c>
      <c r="D96" s="37" t="n">
        <v>7</v>
      </c>
    </row>
    <row r="97" customFormat="false" ht="11" hidden="false" customHeight="false" outlineLevel="0" collapsed="false">
      <c r="A97" s="49" t="s">
        <v>473</v>
      </c>
      <c r="B97" s="86" t="n">
        <v>2.02529761904762</v>
      </c>
      <c r="C97" s="54" t="n">
        <v>0.054702380952381</v>
      </c>
      <c r="D97" s="37" t="n">
        <v>2</v>
      </c>
    </row>
    <row r="98" customFormat="false" ht="11" hidden="false" customHeight="false" outlineLevel="0" collapsed="false">
      <c r="A98" s="49" t="s">
        <v>884</v>
      </c>
      <c r="B98" s="86" t="n">
        <v>2</v>
      </c>
      <c r="C98" s="54" t="n">
        <v>-0.13</v>
      </c>
      <c r="D98" s="37" t="n">
        <v>-2</v>
      </c>
    </row>
    <row r="99" customFormat="false" ht="11" hidden="false" customHeight="false" outlineLevel="0" collapsed="false">
      <c r="A99" s="58" t="s">
        <v>523</v>
      </c>
      <c r="B99" s="86" t="n">
        <v>1.89814814814815</v>
      </c>
      <c r="C99" s="54" t="n">
        <v>0.211851851851852</v>
      </c>
      <c r="D99" s="37" t="n">
        <v>8</v>
      </c>
    </row>
    <row r="100" customFormat="false" ht="11" hidden="false" customHeight="false" outlineLevel="0" collapsed="false">
      <c r="A100" s="61" t="s">
        <v>597</v>
      </c>
      <c r="B100" s="86" t="n">
        <v>1.840625</v>
      </c>
      <c r="C100" s="54" t="n">
        <v>0.119375</v>
      </c>
      <c r="D100" s="37" t="n">
        <v>3</v>
      </c>
    </row>
    <row r="101" customFormat="false" ht="11" hidden="false" customHeight="false" outlineLevel="0" collapsed="false">
      <c r="A101" s="49" t="s">
        <v>485</v>
      </c>
      <c r="B101" s="86" t="n">
        <v>1.74702380952381</v>
      </c>
      <c r="C101" s="54" t="n">
        <v>-0.0970238095238096</v>
      </c>
      <c r="D101" s="37" t="n">
        <v>-2</v>
      </c>
    </row>
    <row r="102" customFormat="false" ht="11" hidden="false" customHeight="false" outlineLevel="0" collapsed="false">
      <c r="A102" s="58" t="s">
        <v>531</v>
      </c>
      <c r="B102" s="86" t="n">
        <v>1.73636363636364</v>
      </c>
      <c r="C102" s="54" t="n">
        <v>0.233636363636364</v>
      </c>
      <c r="D102" s="37" t="n">
        <v>6</v>
      </c>
    </row>
    <row r="103" customFormat="false" ht="11" hidden="false" customHeight="false" outlineLevel="0" collapsed="false">
      <c r="A103" s="49" t="s">
        <v>487</v>
      </c>
      <c r="B103" s="86" t="n">
        <v>1.65789473684211</v>
      </c>
      <c r="C103" s="54" t="n">
        <v>-0.0478947368421052</v>
      </c>
      <c r="D103" s="37" t="n">
        <v>-2</v>
      </c>
    </row>
    <row r="104" customFormat="false" ht="11" hidden="false" customHeight="false" outlineLevel="0" collapsed="false">
      <c r="A104" s="49" t="s">
        <v>475</v>
      </c>
      <c r="B104" s="86" t="n">
        <v>1.63392857142857</v>
      </c>
      <c r="C104" s="54" t="n">
        <v>-0.0839285714285714</v>
      </c>
      <c r="D104" s="37" t="n">
        <v>-2</v>
      </c>
    </row>
    <row r="105" customFormat="false" ht="11" hidden="false" customHeight="false" outlineLevel="0" collapsed="false">
      <c r="A105" s="60" t="s">
        <v>607</v>
      </c>
      <c r="B105" s="86" t="n">
        <v>1.5077519379845</v>
      </c>
      <c r="C105" s="54" t="n">
        <v>0.122248062015504</v>
      </c>
      <c r="D105" s="37" t="n">
        <v>1</v>
      </c>
    </row>
    <row r="106" customFormat="false" ht="11" hidden="false" customHeight="false" outlineLevel="0" collapsed="false">
      <c r="A106" s="61" t="s">
        <v>599</v>
      </c>
      <c r="B106" s="86" t="n">
        <v>1.4775641025641</v>
      </c>
      <c r="C106" s="54" t="n">
        <v>0.0424358974358974</v>
      </c>
      <c r="D106" s="37" t="n">
        <v>-1</v>
      </c>
    </row>
    <row r="107" customFormat="false" ht="11" hidden="false" customHeight="false" outlineLevel="0" collapsed="false">
      <c r="A107" s="60" t="s">
        <v>609</v>
      </c>
      <c r="B107" s="86" t="n">
        <v>1.47058823529412</v>
      </c>
      <c r="C107" s="54" t="n">
        <v>0.209411764705882</v>
      </c>
      <c r="D107" s="37" t="n">
        <v>5</v>
      </c>
    </row>
    <row r="108" customFormat="false" ht="11" hidden="false" customHeight="false" outlineLevel="0" collapsed="false">
      <c r="A108" s="58" t="s">
        <v>527</v>
      </c>
      <c r="B108" s="86" t="n">
        <v>1.4601226993865</v>
      </c>
      <c r="C108" s="54" t="n">
        <v>-0.110122699386503</v>
      </c>
      <c r="D108" s="37" t="n">
        <v>-2</v>
      </c>
    </row>
    <row r="109" customFormat="false" ht="11" hidden="false" customHeight="false" outlineLevel="0" collapsed="false">
      <c r="A109" s="60" t="s">
        <v>595</v>
      </c>
      <c r="B109" s="86" t="n">
        <v>1.4379746835443</v>
      </c>
      <c r="C109" s="54" t="n">
        <v>0.00202531645569626</v>
      </c>
      <c r="D109" s="37" t="n">
        <v>1</v>
      </c>
    </row>
    <row r="110" customFormat="false" ht="11" hidden="false" customHeight="false" outlineLevel="0" collapsed="false">
      <c r="A110" s="59" t="s">
        <v>583</v>
      </c>
      <c r="B110" s="86" t="n">
        <v>1.409375</v>
      </c>
      <c r="C110" s="54" t="n">
        <v>-0.209375</v>
      </c>
      <c r="D110" s="37" t="n">
        <v>-2</v>
      </c>
    </row>
    <row r="111" customFormat="false" ht="11" hidden="false" customHeight="false" outlineLevel="0" collapsed="false">
      <c r="A111" s="58" t="s">
        <v>529</v>
      </c>
      <c r="B111" s="86" t="n">
        <v>1.34937888198758</v>
      </c>
      <c r="C111" s="54" t="n">
        <v>-0.0993788819875776</v>
      </c>
      <c r="D111" s="37" t="n">
        <v>0</v>
      </c>
    </row>
    <row r="112" customFormat="false" ht="11" hidden="false" customHeight="false" outlineLevel="0" collapsed="false">
      <c r="A112" s="61" t="s">
        <v>601</v>
      </c>
      <c r="B112" s="86" t="n">
        <v>1.32911392405063</v>
      </c>
      <c r="C112" s="54" t="n">
        <v>0.0308860759493672</v>
      </c>
      <c r="D112" s="37" t="n">
        <v>3</v>
      </c>
    </row>
    <row r="113" customFormat="false" ht="11" hidden="false" customHeight="false" outlineLevel="0" collapsed="false">
      <c r="A113" s="59" t="s">
        <v>585</v>
      </c>
      <c r="B113" s="86" t="n">
        <v>0.891509433962264</v>
      </c>
      <c r="C113" s="54" t="n">
        <v>-0.0315094339622641</v>
      </c>
      <c r="D113" s="37" t="n">
        <v>0</v>
      </c>
    </row>
    <row r="115" customFormat="false" ht="11" hidden="false" customHeight="false" outlineLevel="0" collapsed="false">
      <c r="A115" s="39" t="s">
        <v>756</v>
      </c>
    </row>
    <row r="116" customFormat="false" ht="11" hidden="false" customHeight="false" outlineLevel="0" collapsed="false">
      <c r="A116" s="37" t="s">
        <v>655</v>
      </c>
      <c r="B116" s="37" t="s">
        <v>896</v>
      </c>
      <c r="C116" s="37" t="s">
        <v>897</v>
      </c>
      <c r="D116" s="37" t="s">
        <v>898</v>
      </c>
    </row>
    <row r="117" customFormat="false" ht="11" hidden="false" customHeight="false" outlineLevel="0" collapsed="false">
      <c r="A117" s="41" t="s">
        <v>852</v>
      </c>
      <c r="B117" s="86" t="n">
        <v>4.33333333333333</v>
      </c>
      <c r="C117" s="54" t="n">
        <v>-0.875833333333333</v>
      </c>
      <c r="D117" s="37" t="n">
        <v>-1</v>
      </c>
    </row>
    <row r="118" customFormat="false" ht="11" hidden="false" customHeight="false" outlineLevel="0" collapsed="false">
      <c r="A118" s="41" t="s">
        <v>854</v>
      </c>
      <c r="B118" s="86" t="n">
        <v>4.04790419161677</v>
      </c>
      <c r="C118" s="54" t="n">
        <v>-0.457904191616767</v>
      </c>
      <c r="D118" s="37" t="n">
        <v>1</v>
      </c>
    </row>
    <row r="119" customFormat="false" ht="11" hidden="false" customHeight="false" outlineLevel="0" collapsed="false">
      <c r="A119" s="44" t="s">
        <v>855</v>
      </c>
      <c r="B119" s="86" t="n">
        <v>3.71060606060606</v>
      </c>
      <c r="C119" s="54" t="n">
        <v>-0.500606060606061</v>
      </c>
      <c r="D119" s="37" t="n">
        <v>-5</v>
      </c>
    </row>
    <row r="120" customFormat="false" ht="11" hidden="false" customHeight="false" outlineLevel="0" collapsed="false">
      <c r="A120" s="44" t="s">
        <v>856</v>
      </c>
      <c r="B120" s="86" t="n">
        <v>3.68558282208589</v>
      </c>
      <c r="C120" s="54" t="n">
        <v>-0.27558282208589</v>
      </c>
      <c r="D120" s="37" t="n">
        <v>1</v>
      </c>
    </row>
    <row r="121" customFormat="false" ht="11" hidden="false" customHeight="false" outlineLevel="0" collapsed="false">
      <c r="A121" s="60" t="s">
        <v>857</v>
      </c>
      <c r="B121" s="86" t="n">
        <v>3.63271604938272</v>
      </c>
      <c r="C121" s="54" t="n">
        <v>-0.487716049382716</v>
      </c>
      <c r="D121" s="37" t="n">
        <v>-4</v>
      </c>
    </row>
    <row r="122" customFormat="false" ht="11" hidden="false" customHeight="false" outlineLevel="0" collapsed="false">
      <c r="A122" s="58" t="s">
        <v>858</v>
      </c>
      <c r="B122" s="86" t="n">
        <v>3.51463414634146</v>
      </c>
      <c r="C122" s="54" t="n">
        <v>-0.374634146341463</v>
      </c>
      <c r="D122" s="37" t="n">
        <v>-4</v>
      </c>
    </row>
    <row r="123" customFormat="false" ht="11" hidden="false" customHeight="false" outlineLevel="0" collapsed="false">
      <c r="A123" s="44" t="s">
        <v>859</v>
      </c>
      <c r="B123" s="86" t="n">
        <v>3.51388888888889</v>
      </c>
      <c r="C123" s="54" t="n">
        <v>-0.258888888888889</v>
      </c>
      <c r="D123" s="37" t="n">
        <v>0</v>
      </c>
    </row>
    <row r="124" customFormat="false" ht="11" hidden="false" customHeight="false" outlineLevel="0" collapsed="false">
      <c r="A124" s="58" t="s">
        <v>860</v>
      </c>
      <c r="B124" s="86" t="n">
        <v>3.49693251533742</v>
      </c>
      <c r="C124" s="54" t="n">
        <v>-0.521932515337423</v>
      </c>
      <c r="D124" s="37" t="n">
        <v>-5</v>
      </c>
    </row>
    <row r="125" customFormat="false" ht="11" hidden="false" customHeight="false" outlineLevel="0" collapsed="false">
      <c r="A125" s="58" t="s">
        <v>861</v>
      </c>
      <c r="B125" s="86" t="n">
        <v>3.35</v>
      </c>
      <c r="C125" s="54" t="n">
        <v>-0.805</v>
      </c>
      <c r="D125" s="37" t="n">
        <v>-15</v>
      </c>
    </row>
    <row r="126" customFormat="false" ht="11" hidden="false" customHeight="false" outlineLevel="0" collapsed="false">
      <c r="A126" s="44" t="s">
        <v>862</v>
      </c>
      <c r="B126" s="86" t="n">
        <v>3.2962962962963</v>
      </c>
      <c r="C126" s="54" t="n">
        <v>0.0187037037037037</v>
      </c>
      <c r="D126" s="37" t="n">
        <v>5</v>
      </c>
    </row>
    <row r="127" customFormat="false" ht="11" hidden="false" customHeight="false" outlineLevel="0" collapsed="false">
      <c r="A127" s="44" t="s">
        <v>864</v>
      </c>
      <c r="B127" s="86" t="n">
        <v>3.28164556962025</v>
      </c>
      <c r="C127" s="54" t="n">
        <v>-0.261645569620253</v>
      </c>
      <c r="D127" s="37" t="n">
        <v>-1</v>
      </c>
    </row>
    <row r="128" customFormat="false" ht="11" hidden="false" customHeight="false" outlineLevel="0" collapsed="false">
      <c r="A128" s="41" t="s">
        <v>865</v>
      </c>
      <c r="B128" s="86" t="n">
        <v>3.23192771084337</v>
      </c>
      <c r="C128" s="54" t="n">
        <v>-0.411927710843374</v>
      </c>
      <c r="D128" s="37" t="n">
        <v>-3</v>
      </c>
    </row>
    <row r="129" customFormat="false" ht="11" hidden="false" customHeight="false" outlineLevel="0" collapsed="false">
      <c r="A129" s="41" t="s">
        <v>866</v>
      </c>
      <c r="B129" s="86" t="n">
        <v>3.19444444444444</v>
      </c>
      <c r="C129" s="54" t="n">
        <v>0.125555555555555</v>
      </c>
      <c r="D129" s="37" t="n">
        <v>9</v>
      </c>
    </row>
    <row r="130" customFormat="false" ht="11" hidden="false" customHeight="false" outlineLevel="0" collapsed="false">
      <c r="A130" s="44" t="s">
        <v>867</v>
      </c>
      <c r="B130" s="86" t="n">
        <v>3.17405063291139</v>
      </c>
      <c r="C130" s="54" t="n">
        <v>-0.444050632911392</v>
      </c>
      <c r="D130" s="37" t="n">
        <v>-4</v>
      </c>
    </row>
    <row r="131" customFormat="false" ht="11" hidden="false" customHeight="false" outlineLevel="0" collapsed="false">
      <c r="A131" s="58" t="s">
        <v>868</v>
      </c>
      <c r="B131" s="86" t="n">
        <v>3.1141975308642</v>
      </c>
      <c r="C131" s="54" t="n">
        <v>-0.319197530864197</v>
      </c>
      <c r="D131" s="37" t="n">
        <v>-2</v>
      </c>
    </row>
    <row r="132" customFormat="false" ht="11" hidden="false" customHeight="false" outlineLevel="0" collapsed="false">
      <c r="A132" s="41" t="s">
        <v>869</v>
      </c>
      <c r="B132" s="86" t="n">
        <v>3.09880239520958</v>
      </c>
      <c r="C132" s="54" t="n">
        <v>-0.0388023952095806</v>
      </c>
      <c r="D132" s="37" t="n">
        <v>5</v>
      </c>
    </row>
    <row r="133" customFormat="false" ht="11" hidden="false" customHeight="false" outlineLevel="0" collapsed="false">
      <c r="A133" s="60" t="s">
        <v>870</v>
      </c>
      <c r="B133" s="86" t="n">
        <v>3.01298701298701</v>
      </c>
      <c r="C133" s="54" t="n">
        <v>0.287012987012987</v>
      </c>
      <c r="D133" s="37" t="n">
        <v>11</v>
      </c>
    </row>
    <row r="134" customFormat="false" ht="11" hidden="false" customHeight="false" outlineLevel="0" collapsed="false">
      <c r="A134" s="59" t="s">
        <v>871</v>
      </c>
      <c r="B134" s="86" t="n">
        <v>2.90184049079755</v>
      </c>
      <c r="C134" s="54" t="n">
        <v>-0.236840490797546</v>
      </c>
      <c r="D134" s="37" t="n">
        <v>-2</v>
      </c>
    </row>
    <row r="135" customFormat="false" ht="11" hidden="false" customHeight="false" outlineLevel="0" collapsed="false">
      <c r="A135" s="61" t="s">
        <v>872</v>
      </c>
      <c r="B135" s="86" t="n">
        <v>2.84394904458599</v>
      </c>
      <c r="C135" s="54" t="n">
        <v>0.0710509554140129</v>
      </c>
      <c r="D135" s="37" t="n">
        <v>5</v>
      </c>
    </row>
    <row r="136" customFormat="false" ht="11" hidden="false" customHeight="false" outlineLevel="0" collapsed="false">
      <c r="A136" s="41" t="s">
        <v>873</v>
      </c>
      <c r="B136" s="86" t="n">
        <v>2.80120481927711</v>
      </c>
      <c r="C136" s="54" t="n">
        <v>-0.0962048192771086</v>
      </c>
      <c r="D136" s="37" t="n">
        <v>1</v>
      </c>
    </row>
    <row r="137" customFormat="false" ht="12" hidden="false" customHeight="false" outlineLevel="0" collapsed="false">
      <c r="A137" s="87" t="s">
        <v>874</v>
      </c>
      <c r="B137" s="86" t="n">
        <v>2.69285714285714</v>
      </c>
      <c r="C137" s="54" t="n">
        <v>0.127142857142857</v>
      </c>
      <c r="D137" s="37" t="n">
        <v>5</v>
      </c>
    </row>
    <row r="138" customFormat="false" ht="12" hidden="false" customHeight="false" outlineLevel="0" collapsed="false">
      <c r="A138" s="87" t="s">
        <v>875</v>
      </c>
      <c r="B138" s="86" t="n">
        <v>2.62323943661972</v>
      </c>
      <c r="C138" s="54" t="n">
        <v>-0.0682394366197183</v>
      </c>
      <c r="D138" s="37" t="n">
        <v>-1</v>
      </c>
    </row>
    <row r="139" customFormat="false" ht="12" hidden="false" customHeight="false" outlineLevel="0" collapsed="false">
      <c r="A139" s="87" t="s">
        <v>876</v>
      </c>
      <c r="B139" s="86" t="n">
        <v>2.51048951048951</v>
      </c>
      <c r="C139" s="54" t="n">
        <v>-0.110489510489511</v>
      </c>
      <c r="D139" s="37" t="n">
        <v>-5</v>
      </c>
    </row>
    <row r="140" customFormat="false" ht="11" hidden="false" customHeight="false" outlineLevel="0" collapsed="false">
      <c r="A140" s="58" t="s">
        <v>877</v>
      </c>
      <c r="B140" s="86" t="n">
        <v>2.41358024691358</v>
      </c>
      <c r="C140" s="54" t="n">
        <v>0.16641975308642</v>
      </c>
      <c r="D140" s="37" t="n">
        <v>4</v>
      </c>
    </row>
    <row r="141" customFormat="false" ht="11" hidden="false" customHeight="false" outlineLevel="0" collapsed="false">
      <c r="A141" s="58" t="s">
        <v>878</v>
      </c>
      <c r="B141" s="86" t="n">
        <v>2.36928104575163</v>
      </c>
      <c r="C141" s="54" t="n">
        <v>0.135718954248366</v>
      </c>
      <c r="D141" s="37" t="n">
        <v>1</v>
      </c>
    </row>
    <row r="142" customFormat="false" ht="11" hidden="false" customHeight="false" outlineLevel="0" collapsed="false">
      <c r="A142" s="44" t="s">
        <v>879</v>
      </c>
      <c r="B142" s="86" t="n">
        <v>2.31210191082803</v>
      </c>
      <c r="C142" s="54" t="n">
        <v>0.0978980891719745</v>
      </c>
      <c r="D142" s="37" t="n">
        <v>0</v>
      </c>
    </row>
    <row r="143" customFormat="false" ht="11" hidden="false" customHeight="false" outlineLevel="0" collapsed="false">
      <c r="A143" s="58" t="s">
        <v>545</v>
      </c>
      <c r="B143" s="86" t="n">
        <v>2.30817610062893</v>
      </c>
      <c r="C143" s="54" t="n">
        <v>-0.0481761006289312</v>
      </c>
      <c r="D143" s="37" t="n">
        <v>-4</v>
      </c>
    </row>
    <row r="144" customFormat="false" ht="11" hidden="false" customHeight="false" outlineLevel="0" collapsed="false">
      <c r="A144" s="44" t="s">
        <v>880</v>
      </c>
      <c r="B144" s="86" t="n">
        <v>2.22340425531915</v>
      </c>
      <c r="C144" s="54" t="n">
        <v>0.271595744680851</v>
      </c>
      <c r="D144" s="37" t="n">
        <v>3</v>
      </c>
    </row>
    <row r="145" customFormat="false" ht="11" hidden="false" customHeight="false" outlineLevel="0" collapsed="false">
      <c r="A145" s="59" t="s">
        <v>573</v>
      </c>
      <c r="B145" s="86" t="n">
        <v>2.20987654320988</v>
      </c>
      <c r="C145" s="54" t="n">
        <v>0.0151234567901235</v>
      </c>
      <c r="D145" s="37" t="n">
        <v>-3</v>
      </c>
    </row>
    <row r="146" customFormat="false" ht="11" hidden="false" customHeight="false" outlineLevel="0" collapsed="false">
      <c r="A146" s="41" t="s">
        <v>881</v>
      </c>
      <c r="B146" s="86" t="n">
        <v>2.18518518518519</v>
      </c>
      <c r="C146" s="54" t="n">
        <v>0.0898148148148148</v>
      </c>
      <c r="D146" s="37" t="n">
        <v>0</v>
      </c>
    </row>
    <row r="147" customFormat="false" ht="11" hidden="false" customHeight="false" outlineLevel="0" collapsed="false">
      <c r="A147" s="49" t="s">
        <v>882</v>
      </c>
      <c r="B147" s="86" t="n">
        <v>2.17857142857143</v>
      </c>
      <c r="C147" s="54" t="n">
        <v>0.386428571428572</v>
      </c>
      <c r="D147" s="37" t="n">
        <v>10</v>
      </c>
    </row>
    <row r="148" customFormat="false" ht="11" hidden="false" customHeight="false" outlineLevel="0" collapsed="false">
      <c r="A148" s="58" t="s">
        <v>883</v>
      </c>
      <c r="B148" s="86" t="n">
        <v>2.13125</v>
      </c>
      <c r="C148" s="54" t="n">
        <v>0.20875</v>
      </c>
      <c r="D148" s="37" t="n">
        <v>3</v>
      </c>
    </row>
    <row r="149" customFormat="false" ht="11" hidden="false" customHeight="false" outlineLevel="0" collapsed="false">
      <c r="A149" s="60" t="s">
        <v>621</v>
      </c>
      <c r="B149" s="86" t="n">
        <v>2.10596026490066</v>
      </c>
      <c r="C149" s="54" t="n">
        <v>-0.100960264900662</v>
      </c>
      <c r="D149" s="37" t="n">
        <v>-8</v>
      </c>
    </row>
    <row r="150" customFormat="false" ht="11" hidden="false" customHeight="false" outlineLevel="0" collapsed="false">
      <c r="A150" s="49" t="s">
        <v>884</v>
      </c>
      <c r="B150" s="86" t="n">
        <v>1.87658227848101</v>
      </c>
      <c r="C150" s="54" t="n">
        <v>0.483417721518987</v>
      </c>
      <c r="D150" s="37" t="n">
        <v>6</v>
      </c>
    </row>
    <row r="151" customFormat="false" ht="11" hidden="false" customHeight="false" outlineLevel="0" collapsed="false">
      <c r="A151" s="60" t="s">
        <v>607</v>
      </c>
      <c r="B151" s="86" t="n">
        <v>1.82142857142857</v>
      </c>
      <c r="C151" s="54" t="n">
        <v>0.273571428571429</v>
      </c>
      <c r="D151" s="37" t="n">
        <v>-1</v>
      </c>
    </row>
    <row r="152" customFormat="false" ht="11" hidden="false" customHeight="false" outlineLevel="0" collapsed="false">
      <c r="A152" s="49" t="s">
        <v>483</v>
      </c>
      <c r="B152" s="86" t="n">
        <v>1.7638036809816</v>
      </c>
      <c r="C152" s="54" t="n">
        <v>0.401196319018405</v>
      </c>
      <c r="D152" s="37" t="n">
        <v>3</v>
      </c>
    </row>
    <row r="153" customFormat="false" ht="11" hidden="false" customHeight="false" outlineLevel="0" collapsed="false">
      <c r="A153" s="58" t="s">
        <v>523</v>
      </c>
      <c r="B153" s="86" t="n">
        <v>1.75155279503106</v>
      </c>
      <c r="C153" s="54" t="n">
        <v>0.353447204968944</v>
      </c>
      <c r="D153" s="37" t="n">
        <v>2</v>
      </c>
    </row>
    <row r="154" customFormat="false" ht="11" hidden="false" customHeight="false" outlineLevel="0" collapsed="false">
      <c r="A154" s="49" t="s">
        <v>477</v>
      </c>
      <c r="B154" s="86" t="n">
        <v>1.6235119047619</v>
      </c>
      <c r="C154" s="54" t="n">
        <v>0.416488095238095</v>
      </c>
      <c r="D154" s="37" t="n">
        <v>-1</v>
      </c>
    </row>
    <row r="155" customFormat="false" ht="11" hidden="false" customHeight="false" outlineLevel="0" collapsed="false">
      <c r="A155" s="49" t="s">
        <v>487</v>
      </c>
      <c r="B155" s="86" t="n">
        <v>1.57986111111111</v>
      </c>
      <c r="C155" s="54" t="n">
        <v>0.385138888888889</v>
      </c>
      <c r="D155" s="37" t="n">
        <v>-4</v>
      </c>
    </row>
    <row r="156" customFormat="false" ht="11" hidden="false" customHeight="false" outlineLevel="0" collapsed="false">
      <c r="A156" s="60" t="s">
        <v>593</v>
      </c>
      <c r="B156" s="86" t="n">
        <v>1.56132075471698</v>
      </c>
      <c r="C156" s="54" t="n">
        <v>0.428679245283019</v>
      </c>
      <c r="D156" s="37" t="n">
        <v>-2</v>
      </c>
    </row>
    <row r="157" customFormat="false" ht="11" hidden="false" customHeight="false" outlineLevel="0" collapsed="false">
      <c r="A157" s="49" t="s">
        <v>485</v>
      </c>
      <c r="B157" s="86" t="n">
        <v>1.55120481927711</v>
      </c>
      <c r="C157" s="54" t="n">
        <v>0.403795180722892</v>
      </c>
      <c r="D157" s="37" t="n">
        <v>-3</v>
      </c>
    </row>
    <row r="158" customFormat="false" ht="11" hidden="false" customHeight="false" outlineLevel="0" collapsed="false">
      <c r="A158" s="61" t="s">
        <v>601</v>
      </c>
      <c r="B158" s="86" t="n">
        <v>1.54934210526316</v>
      </c>
      <c r="C158" s="54" t="n">
        <v>0.585657894736842</v>
      </c>
      <c r="D158" s="37" t="n">
        <v>8</v>
      </c>
    </row>
    <row r="159" customFormat="false" ht="11" hidden="false" customHeight="false" outlineLevel="0" collapsed="false">
      <c r="A159" s="58" t="s">
        <v>531</v>
      </c>
      <c r="B159" s="86" t="n">
        <v>1.47256097560976</v>
      </c>
      <c r="C159" s="54" t="n">
        <v>0.377439024390244</v>
      </c>
      <c r="D159" s="37" t="n">
        <v>-2</v>
      </c>
    </row>
    <row r="160" customFormat="false" ht="11" hidden="false" customHeight="false" outlineLevel="0" collapsed="false">
      <c r="A160" s="61" t="s">
        <v>597</v>
      </c>
      <c r="B160" s="86" t="n">
        <v>1.47151898734177</v>
      </c>
      <c r="C160" s="54" t="n">
        <v>0.593481012658228</v>
      </c>
      <c r="D160" s="37" t="n">
        <v>6</v>
      </c>
    </row>
    <row r="161" customFormat="false" ht="11" hidden="false" customHeight="false" outlineLevel="0" collapsed="false">
      <c r="A161" s="61" t="s">
        <v>599</v>
      </c>
      <c r="B161" s="86" t="n">
        <v>1.29248366013072</v>
      </c>
      <c r="C161" s="54" t="n">
        <v>0.792516339869281</v>
      </c>
      <c r="D161" s="37" t="n">
        <v>8</v>
      </c>
    </row>
    <row r="162" customFormat="false" ht="11" hidden="false" customHeight="false" outlineLevel="0" collapsed="false">
      <c r="A162" s="59" t="s">
        <v>583</v>
      </c>
      <c r="B162" s="86" t="n">
        <v>1.26751592356688</v>
      </c>
      <c r="C162" s="54" t="n">
        <v>0.272484076433121</v>
      </c>
      <c r="D162" s="37" t="n">
        <v>-3</v>
      </c>
    </row>
    <row r="163" customFormat="false" ht="11" hidden="false" customHeight="false" outlineLevel="0" collapsed="false">
      <c r="A163" s="49" t="s">
        <v>473</v>
      </c>
      <c r="B163" s="86" t="n">
        <v>1.13244047619048</v>
      </c>
      <c r="C163" s="54" t="n">
        <v>0.497559523809524</v>
      </c>
      <c r="D163" s="37" t="n">
        <v>1</v>
      </c>
    </row>
    <row r="164" customFormat="false" ht="11" hidden="false" customHeight="false" outlineLevel="0" collapsed="false">
      <c r="A164" s="60" t="s">
        <v>609</v>
      </c>
      <c r="B164" s="86" t="n">
        <v>1.08666666666667</v>
      </c>
      <c r="C164" s="54" t="n">
        <v>0.928333333333334</v>
      </c>
      <c r="D164" s="37" t="n">
        <v>9</v>
      </c>
    </row>
    <row r="165" customFormat="false" ht="11" hidden="false" customHeight="false" outlineLevel="0" collapsed="false">
      <c r="A165" s="58" t="s">
        <v>529</v>
      </c>
      <c r="B165" s="86" t="n">
        <v>1.0375</v>
      </c>
      <c r="C165" s="54" t="n">
        <v>0.6075</v>
      </c>
      <c r="D165" s="37" t="n">
        <v>4</v>
      </c>
    </row>
    <row r="166" customFormat="false" ht="11" hidden="false" customHeight="false" outlineLevel="0" collapsed="false">
      <c r="A166" s="58" t="s">
        <v>527</v>
      </c>
      <c r="B166" s="86" t="n">
        <v>0.972049689440994</v>
      </c>
      <c r="C166" s="54" t="n">
        <v>0.572950310559006</v>
      </c>
      <c r="D166" s="37" t="n">
        <v>3</v>
      </c>
    </row>
    <row r="167" customFormat="false" ht="11" hidden="false" customHeight="false" outlineLevel="0" collapsed="false">
      <c r="A167" s="49" t="s">
        <v>475</v>
      </c>
      <c r="B167" s="86" t="n">
        <v>0.941616766467066</v>
      </c>
      <c r="C167" s="54" t="n">
        <v>0.323383233532934</v>
      </c>
      <c r="D167" s="37" t="n">
        <v>2</v>
      </c>
    </row>
    <row r="168" customFormat="false" ht="11" hidden="false" customHeight="false" outlineLevel="0" collapsed="false">
      <c r="A168" s="60" t="s">
        <v>595</v>
      </c>
      <c r="B168" s="86" t="n">
        <v>0.59748427672956</v>
      </c>
      <c r="C168" s="54" t="n">
        <v>0.65751572327044</v>
      </c>
      <c r="D168" s="37" t="n">
        <v>4</v>
      </c>
    </row>
    <row r="169" customFormat="false" ht="11" hidden="false" customHeight="false" outlineLevel="0" collapsed="false">
      <c r="A169" s="59" t="s">
        <v>585</v>
      </c>
      <c r="B169" s="86" t="n">
        <v>0.560897435897436</v>
      </c>
      <c r="C169" s="54" t="n">
        <v>0.694102564102564</v>
      </c>
      <c r="D169" s="37" t="n">
        <v>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3" zeroHeight="false" outlineLevelRow="0" outlineLevelCol="0"/>
  <sheetData>
    <row r="1" customFormat="false" ht="13" hidden="false" customHeight="false" outlineLevel="0" collapsed="false">
      <c r="A1" s="61" t="s">
        <v>599</v>
      </c>
      <c r="B1" s="0" t="s">
        <v>269</v>
      </c>
      <c r="D1" s="49"/>
    </row>
    <row r="2" customFormat="false" ht="13" hidden="false" customHeight="false" outlineLevel="0" collapsed="false">
      <c r="A2" s="59" t="s">
        <v>583</v>
      </c>
      <c r="B2" s="0" t="s">
        <v>644</v>
      </c>
    </row>
    <row r="3" customFormat="false" ht="13" hidden="false" customHeight="false" outlineLevel="0" collapsed="false">
      <c r="A3" s="44" t="s">
        <v>557</v>
      </c>
      <c r="B3" s="0" t="s">
        <v>635</v>
      </c>
    </row>
    <row r="4" customFormat="false" ht="13" hidden="false" customHeight="false" outlineLevel="0" collapsed="false">
      <c r="A4" s="58" t="s">
        <v>527</v>
      </c>
      <c r="B4" s="0" t="s">
        <v>267</v>
      </c>
    </row>
    <row r="5" customFormat="false" ht="13" hidden="false" customHeight="false" outlineLevel="0" collapsed="false">
      <c r="A5" s="49" t="s">
        <v>489</v>
      </c>
      <c r="B5" s="0" t="s">
        <v>900</v>
      </c>
    </row>
    <row r="6" customFormat="false" ht="13" hidden="false" customHeight="false" outlineLevel="0" collapsed="false">
      <c r="A6" s="60" t="s">
        <v>595</v>
      </c>
      <c r="B6" s="0" t="s">
        <v>901</v>
      </c>
    </row>
    <row r="7" customFormat="false" ht="13" hidden="false" customHeight="false" outlineLevel="0" collapsed="false">
      <c r="A7" s="49" t="s">
        <v>493</v>
      </c>
      <c r="B7" s="0" t="s">
        <v>251</v>
      </c>
    </row>
    <row r="8" customFormat="false" ht="13" hidden="false" customHeight="false" outlineLevel="0" collapsed="false">
      <c r="A8" s="58" t="s">
        <v>521</v>
      </c>
      <c r="B8" s="0" t="s">
        <v>902</v>
      </c>
    </row>
    <row r="9" customFormat="false" ht="13" hidden="false" customHeight="false" outlineLevel="0" collapsed="false">
      <c r="A9" s="58" t="s">
        <v>523</v>
      </c>
      <c r="B9" s="0" t="s">
        <v>267</v>
      </c>
    </row>
    <row r="10" customFormat="false" ht="13" hidden="false" customHeight="false" outlineLevel="0" collapsed="false">
      <c r="A10" s="58" t="s">
        <v>531</v>
      </c>
      <c r="B10" s="0" t="s">
        <v>267</v>
      </c>
    </row>
    <row r="11" customFormat="false" ht="13" hidden="false" customHeight="false" outlineLevel="0" collapsed="false">
      <c r="A11" s="59" t="s">
        <v>577</v>
      </c>
      <c r="B11" s="0" t="s">
        <v>903</v>
      </c>
    </row>
    <row r="12" customFormat="false" ht="13" hidden="false" customHeight="false" outlineLevel="0" collapsed="false">
      <c r="A12" s="44" t="s">
        <v>561</v>
      </c>
      <c r="B12" s="0" t="s">
        <v>635</v>
      </c>
    </row>
    <row r="13" customFormat="false" ht="13" hidden="false" customHeight="false" outlineLevel="0" collapsed="false">
      <c r="A13" s="49" t="s">
        <v>495</v>
      </c>
      <c r="B13" s="0" t="s">
        <v>900</v>
      </c>
    </row>
    <row r="14" customFormat="false" ht="13" hidden="false" customHeight="false" outlineLevel="0" collapsed="false">
      <c r="A14" s="59" t="s">
        <v>591</v>
      </c>
      <c r="B14" s="0" t="s">
        <v>644</v>
      </c>
    </row>
    <row r="15" customFormat="false" ht="13" hidden="false" customHeight="false" outlineLevel="0" collapsed="false">
      <c r="A15" s="41" t="s">
        <v>501</v>
      </c>
      <c r="B15" s="0" t="s">
        <v>904</v>
      </c>
    </row>
    <row r="16" customFormat="false" ht="13" hidden="false" customHeight="false" outlineLevel="0" collapsed="false">
      <c r="A16" s="58" t="s">
        <v>543</v>
      </c>
      <c r="B16" s="0" t="s">
        <v>905</v>
      </c>
    </row>
    <row r="17" customFormat="false" ht="13" hidden="false" customHeight="false" outlineLevel="0" collapsed="false">
      <c r="A17" s="41" t="s">
        <v>509</v>
      </c>
      <c r="B17" s="0" t="s">
        <v>632</v>
      </c>
    </row>
    <row r="18" customFormat="false" ht="13" hidden="false" customHeight="false" outlineLevel="0" collapsed="false">
      <c r="A18" s="41" t="s">
        <v>519</v>
      </c>
      <c r="B18" s="0" t="s">
        <v>904</v>
      </c>
    </row>
    <row r="19" customFormat="false" ht="13" hidden="false" customHeight="false" outlineLevel="0" collapsed="false">
      <c r="A19" s="49" t="s">
        <v>473</v>
      </c>
      <c r="B19" s="0" t="s">
        <v>251</v>
      </c>
    </row>
    <row r="20" customFormat="false" ht="13" hidden="false" customHeight="false" outlineLevel="0" collapsed="false">
      <c r="A20" s="49" t="s">
        <v>475</v>
      </c>
      <c r="B20" s="0" t="s">
        <v>251</v>
      </c>
    </row>
    <row r="21" customFormat="false" ht="13" hidden="false" customHeight="false" outlineLevel="0" collapsed="false">
      <c r="A21" s="59" t="s">
        <v>573</v>
      </c>
      <c r="B21" s="0" t="s">
        <v>903</v>
      </c>
    </row>
    <row r="22" customFormat="false" ht="13" hidden="false" customHeight="false" outlineLevel="0" collapsed="false">
      <c r="A22" s="59" t="s">
        <v>587</v>
      </c>
      <c r="B22" s="0" t="s">
        <v>644</v>
      </c>
    </row>
    <row r="23" customFormat="false" ht="13" hidden="false" customHeight="false" outlineLevel="0" collapsed="false">
      <c r="A23" s="61" t="s">
        <v>597</v>
      </c>
      <c r="B23" s="0" t="s">
        <v>269</v>
      </c>
    </row>
    <row r="24" customFormat="false" ht="13" hidden="false" customHeight="false" outlineLevel="0" collapsed="false">
      <c r="A24" s="61" t="s">
        <v>605</v>
      </c>
      <c r="B24" s="0" t="s">
        <v>269</v>
      </c>
    </row>
    <row r="25" customFormat="false" ht="13" hidden="false" customHeight="false" outlineLevel="0" collapsed="false">
      <c r="A25" s="60" t="s">
        <v>619</v>
      </c>
      <c r="B25" s="0" t="s">
        <v>906</v>
      </c>
    </row>
    <row r="26" customFormat="false" ht="13" hidden="false" customHeight="false" outlineLevel="0" collapsed="false">
      <c r="A26" s="41" t="s">
        <v>507</v>
      </c>
      <c r="B26" s="0" t="s">
        <v>632</v>
      </c>
    </row>
    <row r="27" customFormat="false" ht="13" hidden="false" customHeight="false" outlineLevel="0" collapsed="false">
      <c r="A27" s="49" t="s">
        <v>497</v>
      </c>
      <c r="B27" s="0" t="s">
        <v>900</v>
      </c>
    </row>
    <row r="28" customFormat="false" ht="13" hidden="false" customHeight="false" outlineLevel="0" collapsed="false">
      <c r="A28" s="44" t="s">
        <v>553</v>
      </c>
      <c r="B28" s="0" t="s">
        <v>635</v>
      </c>
    </row>
    <row r="29" customFormat="false" ht="13" hidden="false" customHeight="false" outlineLevel="0" collapsed="false">
      <c r="A29" s="60" t="s">
        <v>613</v>
      </c>
      <c r="B29" s="0" t="s">
        <v>906</v>
      </c>
    </row>
    <row r="30" customFormat="false" ht="13" hidden="false" customHeight="false" outlineLevel="0" collapsed="false">
      <c r="A30" s="49" t="s">
        <v>485</v>
      </c>
      <c r="B30" s="0" t="s">
        <v>900</v>
      </c>
    </row>
    <row r="31" customFormat="false" ht="13" hidden="false" customHeight="false" outlineLevel="0" collapsed="false">
      <c r="A31" s="41" t="s">
        <v>533</v>
      </c>
      <c r="B31" s="0" t="s">
        <v>904</v>
      </c>
    </row>
    <row r="32" customFormat="false" ht="13" hidden="false" customHeight="false" outlineLevel="0" collapsed="false">
      <c r="A32" s="58" t="s">
        <v>535</v>
      </c>
      <c r="B32" s="0" t="s">
        <v>267</v>
      </c>
    </row>
    <row r="33" customFormat="false" ht="13" hidden="false" customHeight="false" outlineLevel="0" collapsed="false">
      <c r="A33" s="49" t="s">
        <v>487</v>
      </c>
      <c r="B33" s="0" t="s">
        <v>900</v>
      </c>
    </row>
    <row r="34" customFormat="false" ht="13" hidden="false" customHeight="false" outlineLevel="0" collapsed="false">
      <c r="A34" s="49" t="s">
        <v>499</v>
      </c>
      <c r="B34" s="0" t="s">
        <v>251</v>
      </c>
    </row>
    <row r="35" customFormat="false" ht="13" hidden="false" customHeight="false" outlineLevel="0" collapsed="false">
      <c r="A35" s="60" t="s">
        <v>615</v>
      </c>
      <c r="B35" s="0" t="s">
        <v>906</v>
      </c>
    </row>
    <row r="36" customFormat="false" ht="13" hidden="false" customHeight="false" outlineLevel="0" collapsed="false">
      <c r="A36" s="49" t="s">
        <v>477</v>
      </c>
      <c r="B36" s="0" t="s">
        <v>251</v>
      </c>
    </row>
    <row r="37" customFormat="false" ht="13" hidden="false" customHeight="false" outlineLevel="0" collapsed="false">
      <c r="A37" s="44" t="s">
        <v>563</v>
      </c>
      <c r="B37" s="0" t="s">
        <v>635</v>
      </c>
    </row>
    <row r="38" customFormat="false" ht="13" hidden="false" customHeight="false" outlineLevel="0" collapsed="false">
      <c r="A38" s="61" t="s">
        <v>603</v>
      </c>
      <c r="B38" s="0" t="s">
        <v>269</v>
      </c>
    </row>
    <row r="39" customFormat="false" ht="13" hidden="false" customHeight="false" outlineLevel="0" collapsed="false">
      <c r="A39" s="61" t="s">
        <v>601</v>
      </c>
      <c r="B39" s="0" t="s">
        <v>269</v>
      </c>
    </row>
    <row r="40" customFormat="false" ht="13" hidden="false" customHeight="false" outlineLevel="0" collapsed="false">
      <c r="A40" s="59" t="s">
        <v>575</v>
      </c>
      <c r="B40" s="0" t="s">
        <v>903</v>
      </c>
    </row>
    <row r="41" customFormat="false" ht="13" hidden="false" customHeight="false" outlineLevel="0" collapsed="false">
      <c r="A41" s="60" t="s">
        <v>617</v>
      </c>
      <c r="B41" s="0" t="s">
        <v>906</v>
      </c>
    </row>
    <row r="42" customFormat="false" ht="13" hidden="false" customHeight="false" outlineLevel="0" collapsed="false">
      <c r="A42" s="59" t="s">
        <v>579</v>
      </c>
      <c r="B42" s="0" t="s">
        <v>903</v>
      </c>
    </row>
    <row r="43" customFormat="false" ht="13" hidden="false" customHeight="false" outlineLevel="0" collapsed="false">
      <c r="A43" s="41" t="s">
        <v>555</v>
      </c>
      <c r="B43" s="0" t="s">
        <v>904</v>
      </c>
    </row>
    <row r="44" customFormat="false" ht="13" hidden="false" customHeight="false" outlineLevel="0" collapsed="false">
      <c r="A44" s="58" t="s">
        <v>539</v>
      </c>
      <c r="B44" s="0" t="s">
        <v>905</v>
      </c>
    </row>
    <row r="45" customFormat="false" ht="13" hidden="false" customHeight="false" outlineLevel="0" collapsed="false">
      <c r="A45" s="58" t="s">
        <v>545</v>
      </c>
      <c r="B45" s="0" t="s">
        <v>905</v>
      </c>
    </row>
    <row r="46" customFormat="false" ht="13" hidden="false" customHeight="false" outlineLevel="0" collapsed="false">
      <c r="A46" s="41" t="s">
        <v>515</v>
      </c>
      <c r="B46" s="0" t="s">
        <v>632</v>
      </c>
    </row>
    <row r="47" customFormat="false" ht="13" hidden="false" customHeight="false" outlineLevel="0" collapsed="false">
      <c r="A47" s="58" t="s">
        <v>529</v>
      </c>
      <c r="B47" s="0" t="s">
        <v>267</v>
      </c>
    </row>
    <row r="48" customFormat="false" ht="13" hidden="false" customHeight="false" outlineLevel="0" collapsed="false">
      <c r="A48" s="44" t="s">
        <v>517</v>
      </c>
      <c r="B48" s="0" t="s">
        <v>635</v>
      </c>
    </row>
    <row r="49" customFormat="false" ht="13" hidden="false" customHeight="false" outlineLevel="0" collapsed="false">
      <c r="A49" s="60" t="s">
        <v>609</v>
      </c>
      <c r="B49" s="0" t="s">
        <v>906</v>
      </c>
    </row>
    <row r="50" customFormat="false" ht="13" hidden="false" customHeight="false" outlineLevel="0" collapsed="false">
      <c r="A50" s="60" t="s">
        <v>593</v>
      </c>
      <c r="B50" s="0" t="s">
        <v>901</v>
      </c>
    </row>
    <row r="51" customFormat="false" ht="13" hidden="false" customHeight="false" outlineLevel="0" collapsed="false">
      <c r="A51" s="49" t="s">
        <v>481</v>
      </c>
      <c r="B51" s="0" t="s">
        <v>900</v>
      </c>
    </row>
    <row r="52" customFormat="false" ht="13" hidden="false" customHeight="false" outlineLevel="0" collapsed="false">
      <c r="A52" s="49" t="s">
        <v>479</v>
      </c>
      <c r="B52" s="0" t="s">
        <v>251</v>
      </c>
    </row>
    <row r="53" customFormat="false" ht="13" hidden="false" customHeight="false" outlineLevel="0" collapsed="false">
      <c r="A53" s="44" t="s">
        <v>571</v>
      </c>
      <c r="B53" s="0" t="s">
        <v>635</v>
      </c>
    </row>
    <row r="54" customFormat="false" ht="13" hidden="false" customHeight="false" outlineLevel="0" collapsed="false">
      <c r="A54" s="58" t="s">
        <v>513</v>
      </c>
      <c r="B54" s="0" t="s">
        <v>902</v>
      </c>
    </row>
    <row r="55" customFormat="false" ht="13" hidden="false" customHeight="false" outlineLevel="0" collapsed="false">
      <c r="A55" s="44" t="s">
        <v>549</v>
      </c>
      <c r="B55" s="0" t="s">
        <v>635</v>
      </c>
    </row>
    <row r="56" customFormat="false" ht="13" hidden="false" customHeight="false" outlineLevel="0" collapsed="false">
      <c r="A56" s="60" t="s">
        <v>607</v>
      </c>
      <c r="B56" s="0" t="s">
        <v>906</v>
      </c>
    </row>
    <row r="57" customFormat="false" ht="13" hidden="false" customHeight="false" outlineLevel="0" collapsed="false">
      <c r="A57" s="49" t="s">
        <v>491</v>
      </c>
      <c r="B57" s="0" t="s">
        <v>900</v>
      </c>
    </row>
    <row r="58" customFormat="false" ht="13" hidden="false" customHeight="false" outlineLevel="0" collapsed="false">
      <c r="A58" s="58" t="s">
        <v>547</v>
      </c>
      <c r="B58" s="0" t="s">
        <v>905</v>
      </c>
    </row>
    <row r="59" customFormat="false" ht="13" hidden="false" customHeight="false" outlineLevel="0" collapsed="false">
      <c r="A59" s="44" t="s">
        <v>551</v>
      </c>
      <c r="B59" s="0" t="s">
        <v>635</v>
      </c>
    </row>
    <row r="60" customFormat="false" ht="13" hidden="false" customHeight="false" outlineLevel="0" collapsed="false">
      <c r="A60" s="59" t="s">
        <v>585</v>
      </c>
      <c r="B60" s="0" t="s">
        <v>644</v>
      </c>
    </row>
    <row r="61" customFormat="false" ht="13" hidden="false" customHeight="false" outlineLevel="0" collapsed="false">
      <c r="A61" s="60" t="s">
        <v>621</v>
      </c>
      <c r="B61" s="0" t="s">
        <v>906</v>
      </c>
    </row>
    <row r="62" customFormat="false" ht="13" hidden="false" customHeight="false" outlineLevel="0" collapsed="false">
      <c r="A62" s="58" t="s">
        <v>537</v>
      </c>
      <c r="B62" s="0" t="s">
        <v>267</v>
      </c>
    </row>
    <row r="63" customFormat="false" ht="13" hidden="false" customHeight="false" outlineLevel="0" collapsed="false">
      <c r="A63" s="49" t="s">
        <v>483</v>
      </c>
      <c r="B63" s="0" t="s">
        <v>900</v>
      </c>
    </row>
    <row r="64" customFormat="false" ht="13" hidden="false" customHeight="false" outlineLevel="0" collapsed="false">
      <c r="A64" s="58" t="s">
        <v>525</v>
      </c>
      <c r="B64" s="0" t="s">
        <v>267</v>
      </c>
    </row>
    <row r="65" customFormat="false" ht="13" hidden="false" customHeight="false" outlineLevel="0" collapsed="false">
      <c r="A65" s="41" t="s">
        <v>503</v>
      </c>
      <c r="B65" s="0" t="s">
        <v>904</v>
      </c>
    </row>
    <row r="66" customFormat="false" ht="13" hidden="false" customHeight="false" outlineLevel="0" collapsed="false">
      <c r="A66" s="44" t="s">
        <v>569</v>
      </c>
      <c r="B66" s="0" t="s">
        <v>635</v>
      </c>
    </row>
    <row r="67" customFormat="false" ht="13" hidden="false" customHeight="false" outlineLevel="0" collapsed="false">
      <c r="A67" s="41" t="s">
        <v>505</v>
      </c>
      <c r="B67" s="0" t="s">
        <v>904</v>
      </c>
    </row>
    <row r="68" customFormat="false" ht="13" hidden="false" customHeight="false" outlineLevel="0" collapsed="false">
      <c r="A68" s="44" t="s">
        <v>565</v>
      </c>
      <c r="B68" s="0" t="s">
        <v>635</v>
      </c>
    </row>
    <row r="69" customFormat="false" ht="13" hidden="false" customHeight="false" outlineLevel="0" collapsed="false">
      <c r="A69" s="44" t="s">
        <v>567</v>
      </c>
      <c r="B69" s="0" t="s">
        <v>635</v>
      </c>
    </row>
    <row r="70" customFormat="false" ht="13" hidden="false" customHeight="false" outlineLevel="0" collapsed="false">
      <c r="A70" s="41" t="s">
        <v>511</v>
      </c>
      <c r="B70" s="0" t="s">
        <v>904</v>
      </c>
    </row>
    <row r="71" customFormat="false" ht="13" hidden="false" customHeight="false" outlineLevel="0" collapsed="false">
      <c r="A71" s="58" t="s">
        <v>541</v>
      </c>
      <c r="B71" s="0" t="s">
        <v>905</v>
      </c>
    </row>
    <row r="72" customFormat="false" ht="13" hidden="false" customHeight="false" outlineLevel="0" collapsed="false">
      <c r="A72" s="60" t="s">
        <v>611</v>
      </c>
      <c r="B72" s="0" t="s">
        <v>906</v>
      </c>
    </row>
    <row r="73" customFormat="false" ht="13" hidden="false" customHeight="false" outlineLevel="0" collapsed="false">
      <c r="A73" s="59" t="s">
        <v>581</v>
      </c>
      <c r="B73" s="0" t="s">
        <v>903</v>
      </c>
    </row>
    <row r="74" customFormat="false" ht="13" hidden="false" customHeight="false" outlineLevel="0" collapsed="false">
      <c r="A74" s="44" t="s">
        <v>559</v>
      </c>
      <c r="B74" s="0" t="s">
        <v>635</v>
      </c>
    </row>
    <row r="75" customFormat="false" ht="13" hidden="false" customHeight="false" outlineLevel="0" collapsed="false">
      <c r="A75" s="59" t="s">
        <v>589</v>
      </c>
      <c r="B75" s="0" t="s">
        <v>644</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828125" defaultRowHeight="12" zeroHeight="false" outlineLevelRow="0" outlineLevelCol="0"/>
  <cols>
    <col collapsed="false" customWidth="true" hidden="false" outlineLevel="0" max="1" min="1" style="6" width="32.5"/>
    <col collapsed="false" customWidth="true" hidden="false" outlineLevel="0" max="2" min="2" style="6" width="6.32"/>
    <col collapsed="false" customWidth="true" hidden="false" outlineLevel="0" max="3" min="3" style="6" width="13.5"/>
    <col collapsed="false" customWidth="true" hidden="false" outlineLevel="0" max="4" min="4" style="6" width="8.82"/>
    <col collapsed="false" customWidth="true" hidden="false" outlineLevel="0" max="5" min="5" style="7" width="6.32"/>
    <col collapsed="false" customWidth="true" hidden="false" outlineLevel="0" max="6" min="6" style="6" width="13.5"/>
    <col collapsed="false" customWidth="true" hidden="false" outlineLevel="0" max="7" min="7" style="6" width="8.32"/>
    <col collapsed="false" customWidth="false" hidden="false" outlineLevel="0" max="257" min="8" style="6" width="10.83"/>
  </cols>
  <sheetData>
    <row r="1" s="8" customFormat="true" ht="13" hidden="false" customHeight="false" outlineLevel="0" collapsed="false">
      <c r="A1" s="8" t="s">
        <v>40</v>
      </c>
      <c r="E1" s="9"/>
    </row>
    <row r="2" s="8" customFormat="true" ht="13" hidden="false" customHeight="false" outlineLevel="0" collapsed="false">
      <c r="A2" s="8" t="s">
        <v>41</v>
      </c>
      <c r="E2" s="9"/>
    </row>
    <row r="3" s="8" customFormat="true" ht="13" hidden="false" customHeight="false" outlineLevel="0" collapsed="false">
      <c r="A3" s="8" t="s">
        <v>42</v>
      </c>
      <c r="E3" s="9"/>
    </row>
    <row r="4" s="8" customFormat="true" ht="13" hidden="false" customHeight="false" outlineLevel="0" collapsed="false">
      <c r="B4" s="8" t="s">
        <v>43</v>
      </c>
      <c r="E4" s="9" t="s">
        <v>44</v>
      </c>
    </row>
    <row r="5" s="8" customFormat="true" ht="13" hidden="false" customHeight="false" outlineLevel="0" collapsed="false">
      <c r="B5" s="8" t="s">
        <v>45</v>
      </c>
      <c r="E5" s="9" t="s">
        <v>46</v>
      </c>
    </row>
    <row r="6" customFormat="false" ht="12" hidden="false" customHeight="false" outlineLevel="0" collapsed="false">
      <c r="B6" s="10" t="s">
        <v>47</v>
      </c>
      <c r="C6" s="10" t="s">
        <v>48</v>
      </c>
      <c r="D6" s="6" t="s">
        <v>49</v>
      </c>
      <c r="E6" s="11" t="s">
        <v>47</v>
      </c>
      <c r="F6" s="10" t="s">
        <v>48</v>
      </c>
    </row>
    <row r="7" customFormat="false" ht="12" hidden="false" customHeight="false" outlineLevel="0" collapsed="false">
      <c r="C7" s="10" t="s">
        <v>50</v>
      </c>
      <c r="D7" s="6" t="s">
        <v>51</v>
      </c>
      <c r="F7" s="10" t="s">
        <v>50</v>
      </c>
    </row>
    <row r="8" customFormat="false" ht="13" hidden="false" customHeight="false" outlineLevel="0" collapsed="false">
      <c r="A8" s="8" t="s">
        <v>52</v>
      </c>
      <c r="B8" s="10" t="n">
        <v>212</v>
      </c>
      <c r="E8" s="11" t="n">
        <v>181</v>
      </c>
    </row>
    <row r="9" customFormat="false" ht="13" hidden="false" customHeight="false" outlineLevel="0" collapsed="false"/>
    <row r="10" s="13" customFormat="true" ht="14" hidden="false" customHeight="false" outlineLevel="0" collapsed="false">
      <c r="A10" s="12" t="s">
        <v>53</v>
      </c>
      <c r="E10" s="14"/>
    </row>
    <row r="11" customFormat="false" ht="12" hidden="false" customHeight="false" outlineLevel="0" collapsed="false">
      <c r="A11" s="15" t="s">
        <v>54</v>
      </c>
      <c r="B11" s="10" t="n">
        <v>200</v>
      </c>
      <c r="E11" s="11" t="n">
        <v>170.967741935484</v>
      </c>
    </row>
    <row r="12" customFormat="false" ht="12" hidden="false" customHeight="false" outlineLevel="0" collapsed="false">
      <c r="A12" s="10" t="s">
        <v>55</v>
      </c>
      <c r="B12" s="10" t="n">
        <v>124</v>
      </c>
      <c r="C12" s="16" t="n">
        <v>0.62</v>
      </c>
      <c r="E12" s="11" t="n">
        <v>106</v>
      </c>
      <c r="F12" s="16" t="n">
        <v>0.62</v>
      </c>
    </row>
    <row r="13" customFormat="false" ht="12" hidden="false" customHeight="false" outlineLevel="0" collapsed="false">
      <c r="A13" s="6" t="s">
        <v>56</v>
      </c>
      <c r="B13" s="6" t="n">
        <v>102</v>
      </c>
      <c r="C13" s="17" t="n">
        <v>0.51</v>
      </c>
      <c r="E13" s="7" t="n">
        <v>88</v>
      </c>
      <c r="F13" s="17" t="n">
        <v>0.514716981132075</v>
      </c>
    </row>
    <row r="14" customFormat="false" ht="36" hidden="false" customHeight="false" outlineLevel="0" collapsed="false">
      <c r="A14" s="18" t="s">
        <v>57</v>
      </c>
      <c r="B14" s="6" t="n">
        <v>26</v>
      </c>
      <c r="C14" s="17" t="n">
        <v>0.13</v>
      </c>
      <c r="E14" s="7" t="n">
        <v>22</v>
      </c>
      <c r="F14" s="17" t="n">
        <v>0.128679245283019</v>
      </c>
    </row>
    <row r="15" customFormat="false" ht="12" hidden="false" customHeight="false" outlineLevel="0" collapsed="false">
      <c r="A15" s="6" t="s">
        <v>58</v>
      </c>
      <c r="B15" s="6" t="n">
        <v>12</v>
      </c>
      <c r="C15" s="17" t="n">
        <v>0.06</v>
      </c>
      <c r="E15" s="7" t="n">
        <v>10</v>
      </c>
      <c r="F15" s="17" t="n">
        <v>0.0584905660377359</v>
      </c>
    </row>
    <row r="16" customFormat="false" ht="12" hidden="false" customHeight="false" outlineLevel="0" collapsed="false">
      <c r="A16" s="10" t="s">
        <v>59</v>
      </c>
      <c r="B16" s="10" t="n">
        <v>59</v>
      </c>
      <c r="C16" s="16" t="n">
        <v>0.295</v>
      </c>
      <c r="E16" s="11" t="n">
        <v>49</v>
      </c>
      <c r="F16" s="16" t="n">
        <v>0.286603773584906</v>
      </c>
    </row>
    <row r="17" customFormat="false" ht="12" hidden="false" customHeight="false" outlineLevel="0" collapsed="false">
      <c r="A17" s="6" t="s">
        <v>60</v>
      </c>
      <c r="B17" s="6" t="n">
        <v>18</v>
      </c>
      <c r="C17" s="17" t="n">
        <v>0.09</v>
      </c>
      <c r="E17" s="7" t="n">
        <v>12</v>
      </c>
      <c r="F17" s="17" t="n">
        <v>0.070188679245283</v>
      </c>
    </row>
    <row r="18" customFormat="false" ht="12" hidden="false" customHeight="false" outlineLevel="0" collapsed="false">
      <c r="A18" s="6" t="s">
        <v>61</v>
      </c>
      <c r="B18" s="6" t="n">
        <v>27</v>
      </c>
      <c r="C18" s="17" t="n">
        <v>0.135</v>
      </c>
      <c r="E18" s="7" t="n">
        <v>23</v>
      </c>
      <c r="F18" s="17" t="n">
        <v>0.134528301886792</v>
      </c>
    </row>
    <row r="19" customFormat="false" ht="12" hidden="false" customHeight="false" outlineLevel="0" collapsed="false">
      <c r="A19" s="6" t="s">
        <v>62</v>
      </c>
      <c r="B19" s="6" t="n">
        <v>18</v>
      </c>
      <c r="C19" s="17" t="n">
        <v>0.09</v>
      </c>
      <c r="E19" s="7" t="n">
        <v>17</v>
      </c>
      <c r="F19" s="17" t="n">
        <v>0.0994339622641509</v>
      </c>
    </row>
    <row r="20" customFormat="false" ht="12" hidden="false" customHeight="false" outlineLevel="0" collapsed="false">
      <c r="A20" s="10" t="s">
        <v>63</v>
      </c>
      <c r="B20" s="10" t="n">
        <v>46</v>
      </c>
      <c r="C20" s="16" t="n">
        <v>0.23</v>
      </c>
      <c r="E20" s="11" t="n">
        <v>37</v>
      </c>
      <c r="F20" s="16" t="n">
        <v>0.216415094339623</v>
      </c>
    </row>
    <row r="21" customFormat="false" ht="12" hidden="false" customHeight="false" outlineLevel="0" collapsed="false">
      <c r="A21" s="6" t="s">
        <v>64</v>
      </c>
      <c r="B21" s="6" t="n">
        <v>35</v>
      </c>
      <c r="C21" s="17" t="n">
        <v>0.175</v>
      </c>
      <c r="E21" s="7" t="n">
        <v>29</v>
      </c>
      <c r="F21" s="17" t="n">
        <v>0.169622641509434</v>
      </c>
    </row>
    <row r="22" customFormat="false" ht="12" hidden="false" customHeight="false" outlineLevel="0" collapsed="false">
      <c r="A22" s="6" t="s">
        <v>65</v>
      </c>
      <c r="B22" s="6" t="n">
        <v>17</v>
      </c>
      <c r="C22" s="17" t="n">
        <v>0.085</v>
      </c>
      <c r="E22" s="7" t="n">
        <v>12</v>
      </c>
      <c r="F22" s="17" t="n">
        <v>0.070188679245283</v>
      </c>
    </row>
    <row r="23" customFormat="false" ht="12" hidden="false" customHeight="false" outlineLevel="0" collapsed="false">
      <c r="A23" s="10" t="s">
        <v>66</v>
      </c>
      <c r="B23" s="10" t="n">
        <v>37</v>
      </c>
      <c r="C23" s="16" t="n">
        <v>0.185</v>
      </c>
      <c r="E23" s="11" t="n">
        <v>33</v>
      </c>
      <c r="F23" s="16" t="n">
        <v>0.193018867924528</v>
      </c>
    </row>
    <row r="24" customFormat="false" ht="12" hidden="false" customHeight="false" outlineLevel="0" collapsed="false">
      <c r="A24" s="6" t="s">
        <v>67</v>
      </c>
      <c r="B24" s="6" t="n">
        <v>15</v>
      </c>
      <c r="C24" s="17" t="n">
        <v>0.075</v>
      </c>
      <c r="E24" s="7" t="n">
        <v>13</v>
      </c>
      <c r="F24" s="17" t="n">
        <v>0.0760377358490566</v>
      </c>
    </row>
    <row r="25" customFormat="false" ht="12" hidden="false" customHeight="false" outlineLevel="0" collapsed="false">
      <c r="A25" s="6" t="s">
        <v>68</v>
      </c>
      <c r="B25" s="6" t="n">
        <v>24</v>
      </c>
      <c r="C25" s="17" t="n">
        <v>0.12</v>
      </c>
      <c r="E25" s="7" t="n">
        <v>22</v>
      </c>
      <c r="F25" s="17" t="n">
        <v>0.128679245283019</v>
      </c>
    </row>
    <row r="26" customFormat="false" ht="12" hidden="false" customHeight="false" outlineLevel="0" collapsed="false">
      <c r="A26" s="6" t="s">
        <v>69</v>
      </c>
      <c r="B26" s="6" t="n">
        <v>126</v>
      </c>
      <c r="C26" s="17" t="n">
        <v>0.63</v>
      </c>
      <c r="F26" s="17"/>
    </row>
    <row r="27" customFormat="false" ht="12" hidden="false" customHeight="false" outlineLevel="0" collapsed="false">
      <c r="A27" s="6" t="s">
        <v>70</v>
      </c>
      <c r="B27" s="6" t="n">
        <v>56</v>
      </c>
      <c r="C27" s="17" t="n">
        <v>0.28</v>
      </c>
      <c r="F27" s="17"/>
    </row>
    <row r="28" customFormat="false" ht="12" hidden="false" customHeight="false" outlineLevel="0" collapsed="false">
      <c r="A28" s="6" t="s">
        <v>71</v>
      </c>
      <c r="B28" s="6" t="n">
        <v>16</v>
      </c>
      <c r="C28" s="17" t="n">
        <v>0.08</v>
      </c>
      <c r="F28" s="17"/>
    </row>
    <row r="29" customFormat="false" ht="12" hidden="false" customHeight="false" outlineLevel="0" collapsed="false">
      <c r="A29" s="6" t="s">
        <v>72</v>
      </c>
      <c r="B29" s="6" t="n">
        <v>2</v>
      </c>
      <c r="C29" s="17" t="n">
        <v>0.01</v>
      </c>
      <c r="F29" s="17"/>
    </row>
    <row r="30" customFormat="false" ht="12" hidden="false" customHeight="false" outlineLevel="0" collapsed="false">
      <c r="C30" s="17"/>
      <c r="F30" s="17"/>
    </row>
    <row r="31" customFormat="false" ht="13" hidden="false" customHeight="false" outlineLevel="0" collapsed="false"/>
    <row r="32" s="19" customFormat="true" ht="14" hidden="false" customHeight="false" outlineLevel="0" collapsed="false">
      <c r="A32" s="12" t="s">
        <v>73</v>
      </c>
      <c r="E32" s="20"/>
    </row>
    <row r="33" customFormat="false" ht="12" hidden="false" customHeight="false" outlineLevel="0" collapsed="false">
      <c r="A33" s="15" t="s">
        <v>54</v>
      </c>
      <c r="B33" s="10" t="n">
        <v>200</v>
      </c>
      <c r="E33" s="11" t="n">
        <v>170</v>
      </c>
    </row>
    <row r="34" customFormat="false" ht="12" hidden="false" customHeight="false" outlineLevel="0" collapsed="false">
      <c r="A34" s="6" t="s">
        <v>74</v>
      </c>
      <c r="B34" s="6" t="n">
        <v>13</v>
      </c>
      <c r="C34" s="17" t="n">
        <v>0.065</v>
      </c>
      <c r="E34" s="7" t="n">
        <v>13</v>
      </c>
      <c r="F34" s="17" t="n">
        <v>0.0764705882352941</v>
      </c>
    </row>
    <row r="35" customFormat="false" ht="12" hidden="false" customHeight="false" outlineLevel="0" collapsed="false">
      <c r="A35" s="6" t="s">
        <v>75</v>
      </c>
      <c r="B35" s="6" t="n">
        <v>12</v>
      </c>
      <c r="C35" s="17" t="n">
        <v>0.06</v>
      </c>
      <c r="E35" s="7" t="n">
        <v>12</v>
      </c>
      <c r="F35" s="17" t="n">
        <v>0.0705882352941177</v>
      </c>
    </row>
    <row r="36" customFormat="false" ht="12" hidden="false" customHeight="false" outlineLevel="0" collapsed="false">
      <c r="A36" s="10" t="s">
        <v>76</v>
      </c>
      <c r="B36" s="10" t="n">
        <v>98</v>
      </c>
      <c r="C36" s="16" t="n">
        <v>0.49</v>
      </c>
      <c r="E36" s="11" t="n">
        <v>82</v>
      </c>
      <c r="F36" s="16" t="n">
        <v>0.482352941176471</v>
      </c>
    </row>
    <row r="37" customFormat="false" ht="12" hidden="false" customHeight="false" outlineLevel="0" collapsed="false">
      <c r="A37" s="10" t="s">
        <v>77</v>
      </c>
      <c r="B37" s="10" t="n">
        <v>77</v>
      </c>
      <c r="C37" s="16" t="n">
        <v>0.385</v>
      </c>
      <c r="E37" s="11" t="n">
        <v>63</v>
      </c>
      <c r="F37" s="16" t="n">
        <v>0.370588235294118</v>
      </c>
    </row>
    <row r="38" customFormat="false" ht="12" hidden="false" customHeight="false" outlineLevel="0" collapsed="false">
      <c r="A38" s="6" t="s">
        <v>78</v>
      </c>
      <c r="B38" s="6" t="n">
        <v>65</v>
      </c>
      <c r="C38" s="17" t="n">
        <v>0.325</v>
      </c>
      <c r="E38" s="7" t="n">
        <v>52</v>
      </c>
      <c r="F38" s="17" t="n">
        <v>0.305882352941177</v>
      </c>
    </row>
    <row r="39" customFormat="false" ht="12" hidden="false" customHeight="false" outlineLevel="0" collapsed="false">
      <c r="A39" s="6" t="s">
        <v>79</v>
      </c>
      <c r="B39" s="6" t="n">
        <v>12</v>
      </c>
      <c r="C39" s="17" t="n">
        <v>0.06</v>
      </c>
      <c r="E39" s="7" t="n">
        <v>11</v>
      </c>
      <c r="F39" s="17" t="n">
        <v>0.0647058823529412</v>
      </c>
    </row>
    <row r="40" customFormat="false" ht="12" hidden="false" customHeight="false" outlineLevel="0" collapsed="false">
      <c r="A40" s="10" t="s">
        <v>80</v>
      </c>
      <c r="B40" s="10" t="n">
        <v>57</v>
      </c>
      <c r="C40" s="16" t="n">
        <v>0.285</v>
      </c>
      <c r="E40" s="11" t="n">
        <v>50</v>
      </c>
      <c r="F40" s="16" t="n">
        <v>0.294117647058824</v>
      </c>
    </row>
    <row r="41" customFormat="false" ht="12" hidden="false" customHeight="false" outlineLevel="0" collapsed="false">
      <c r="A41" s="10" t="s">
        <v>81</v>
      </c>
      <c r="B41" s="10" t="n">
        <v>54</v>
      </c>
      <c r="C41" s="16" t="n">
        <v>0.27</v>
      </c>
      <c r="E41" s="11" t="n">
        <v>44</v>
      </c>
      <c r="F41" s="16" t="n">
        <v>0.258823529411765</v>
      </c>
    </row>
    <row r="42" customFormat="false" ht="12" hidden="false" customHeight="false" outlineLevel="0" collapsed="false">
      <c r="A42" s="10"/>
      <c r="B42" s="10"/>
      <c r="C42" s="16"/>
      <c r="E42" s="11"/>
      <c r="F42" s="16"/>
    </row>
    <row r="43" customFormat="false" ht="13" hidden="false" customHeight="false" outlineLevel="0" collapsed="false"/>
    <row r="44" s="19" customFormat="true" ht="14" hidden="false" customHeight="false" outlineLevel="0" collapsed="false">
      <c r="A44" s="12" t="s">
        <v>82</v>
      </c>
      <c r="E44" s="20"/>
    </row>
    <row r="45" customFormat="false" ht="12" hidden="false" customHeight="false" outlineLevel="0" collapsed="false">
      <c r="A45" s="15" t="s">
        <v>54</v>
      </c>
      <c r="B45" s="10" t="n">
        <v>204</v>
      </c>
      <c r="E45" s="11" t="n">
        <v>174</v>
      </c>
    </row>
    <row r="46" customFormat="false" ht="12" hidden="false" customHeight="false" outlineLevel="0" collapsed="false">
      <c r="A46" s="10" t="s">
        <v>83</v>
      </c>
      <c r="B46" s="10" t="n">
        <v>111</v>
      </c>
      <c r="C46" s="16" t="n">
        <v>0.544117647058824</v>
      </c>
      <c r="E46" s="11" t="n">
        <v>92</v>
      </c>
      <c r="F46" s="16" t="n">
        <v>0.528735632183908</v>
      </c>
    </row>
    <row r="47" customFormat="false" ht="12" hidden="false" customHeight="false" outlineLevel="0" collapsed="false">
      <c r="A47" s="10" t="s">
        <v>84</v>
      </c>
      <c r="B47" s="10" t="n">
        <v>51</v>
      </c>
      <c r="C47" s="16" t="n">
        <v>0.25</v>
      </c>
      <c r="E47" s="11" t="n">
        <v>40</v>
      </c>
      <c r="F47" s="16" t="n">
        <v>0.229885057471264</v>
      </c>
    </row>
    <row r="48" customFormat="false" ht="12" hidden="false" customHeight="false" outlineLevel="0" collapsed="false">
      <c r="A48" s="10" t="s">
        <v>85</v>
      </c>
      <c r="B48" s="10" t="n">
        <v>42</v>
      </c>
      <c r="C48" s="16" t="n">
        <v>0.205882352941176</v>
      </c>
      <c r="E48" s="11" t="n">
        <v>42</v>
      </c>
      <c r="F48" s="16" t="n">
        <v>0.241379310344828</v>
      </c>
    </row>
    <row r="49" customFormat="false" ht="12" hidden="false" customHeight="false" outlineLevel="0" collapsed="false">
      <c r="A49" s="6" t="s">
        <v>86</v>
      </c>
      <c r="B49" s="6" t="n">
        <v>13</v>
      </c>
      <c r="C49" s="17" t="n">
        <v>0.0637254901960784</v>
      </c>
      <c r="E49" s="7" t="n">
        <v>13</v>
      </c>
      <c r="F49" s="17"/>
    </row>
    <row r="50" customFormat="false" ht="12" hidden="false" customHeight="false" outlineLevel="0" collapsed="false">
      <c r="A50" s="6" t="s">
        <v>87</v>
      </c>
      <c r="B50" s="6" t="n">
        <v>4</v>
      </c>
      <c r="C50" s="17" t="n">
        <v>0.0196078431372549</v>
      </c>
      <c r="E50" s="7" t="n">
        <v>4</v>
      </c>
      <c r="F50" s="17"/>
    </row>
    <row r="51" customFormat="false" ht="12" hidden="false" customHeight="false" outlineLevel="0" collapsed="false">
      <c r="A51" s="6" t="s">
        <v>88</v>
      </c>
      <c r="B51" s="6" t="n">
        <v>3</v>
      </c>
      <c r="C51" s="17" t="n">
        <v>0.0147058823529412</v>
      </c>
      <c r="E51" s="7" t="n">
        <v>3</v>
      </c>
      <c r="F51" s="17"/>
    </row>
    <row r="52" customFormat="false" ht="12" hidden="false" customHeight="false" outlineLevel="0" collapsed="false">
      <c r="A52" s="6" t="s">
        <v>89</v>
      </c>
      <c r="B52" s="6" t="n">
        <v>2</v>
      </c>
      <c r="C52" s="17" t="n">
        <v>0.00980392156862745</v>
      </c>
      <c r="E52" s="7" t="n">
        <v>2</v>
      </c>
      <c r="F52" s="17"/>
    </row>
    <row r="53" customFormat="false" ht="12" hidden="false" customHeight="false" outlineLevel="0" collapsed="false">
      <c r="A53" s="6" t="s">
        <v>90</v>
      </c>
      <c r="B53" s="6" t="n">
        <v>2</v>
      </c>
      <c r="C53" s="17" t="n">
        <v>0.00980392156862745</v>
      </c>
      <c r="E53" s="7" t="n">
        <v>2</v>
      </c>
      <c r="F53" s="17"/>
    </row>
    <row r="54" customFormat="false" ht="12" hidden="false" customHeight="false" outlineLevel="0" collapsed="false">
      <c r="A54" s="6" t="s">
        <v>91</v>
      </c>
      <c r="B54" s="6" t="n">
        <v>2</v>
      </c>
      <c r="C54" s="17" t="n">
        <v>0.00980392156862745</v>
      </c>
      <c r="E54" s="7" t="n">
        <v>2</v>
      </c>
      <c r="F54" s="17"/>
    </row>
    <row r="55" customFormat="false" ht="12" hidden="false" customHeight="false" outlineLevel="0" collapsed="false">
      <c r="A55" s="6" t="s">
        <v>92</v>
      </c>
      <c r="B55" s="6" t="n">
        <v>2</v>
      </c>
      <c r="C55" s="17" t="n">
        <v>0.00980392156862745</v>
      </c>
      <c r="E55" s="7" t="n">
        <v>2</v>
      </c>
      <c r="F55" s="17"/>
    </row>
    <row r="56" customFormat="false" ht="12" hidden="false" customHeight="false" outlineLevel="0" collapsed="false">
      <c r="A56" s="6" t="s">
        <v>93</v>
      </c>
      <c r="B56" s="6" t="n">
        <v>2</v>
      </c>
      <c r="C56" s="17" t="n">
        <v>0.00980392156862745</v>
      </c>
      <c r="E56" s="7" t="n">
        <v>2</v>
      </c>
      <c r="F56" s="17"/>
    </row>
    <row r="57" customFormat="false" ht="36" hidden="false" customHeight="false" outlineLevel="0" collapsed="false">
      <c r="A57" s="18" t="s">
        <v>94</v>
      </c>
      <c r="B57" s="6" t="n">
        <v>12</v>
      </c>
      <c r="C57" s="17" t="n">
        <v>0.0588235294117647</v>
      </c>
      <c r="F57" s="17"/>
    </row>
    <row r="58" customFormat="false" ht="12" hidden="false" customHeight="false" outlineLevel="0" collapsed="false">
      <c r="C58" s="17"/>
      <c r="F58" s="17"/>
    </row>
    <row r="59" customFormat="false" ht="13" hidden="false" customHeight="false" outlineLevel="0" collapsed="false"/>
    <row r="60" s="19" customFormat="true" ht="14" hidden="false" customHeight="false" outlineLevel="0" collapsed="false">
      <c r="A60" s="12" t="s">
        <v>95</v>
      </c>
      <c r="E60" s="20"/>
    </row>
    <row r="61" customFormat="false" ht="12" hidden="false" customHeight="false" outlineLevel="0" collapsed="false">
      <c r="A61" s="15" t="s">
        <v>54</v>
      </c>
      <c r="B61" s="10" t="n">
        <v>210</v>
      </c>
      <c r="E61" s="11" t="n">
        <v>179</v>
      </c>
    </row>
    <row r="62" customFormat="false" ht="12" hidden="false" customHeight="false" outlineLevel="0" collapsed="false">
      <c r="A62" s="10" t="s">
        <v>96</v>
      </c>
      <c r="B62" s="10" t="n">
        <v>117</v>
      </c>
      <c r="C62" s="16" t="n">
        <v>0.557142857142857</v>
      </c>
      <c r="E62" s="11" t="n">
        <v>96</v>
      </c>
      <c r="F62" s="16" t="n">
        <v>0.536312849162011</v>
      </c>
    </row>
    <row r="63" customFormat="false" ht="12" hidden="false" customHeight="false" outlineLevel="0" collapsed="false">
      <c r="A63" s="6" t="s">
        <v>97</v>
      </c>
      <c r="B63" s="6" t="n">
        <v>35</v>
      </c>
      <c r="C63" s="17" t="n">
        <v>0.166666666666667</v>
      </c>
      <c r="E63" s="7" t="n">
        <v>27</v>
      </c>
      <c r="F63" s="17" t="n">
        <v>0.150837988826816</v>
      </c>
    </row>
    <row r="64" customFormat="false" ht="12" hidden="false" customHeight="false" outlineLevel="0" collapsed="false">
      <c r="A64" s="6" t="s">
        <v>98</v>
      </c>
      <c r="B64" s="6" t="n">
        <v>17</v>
      </c>
      <c r="C64" s="17" t="n">
        <v>0.080952380952381</v>
      </c>
      <c r="E64" s="7" t="n">
        <v>15</v>
      </c>
      <c r="F64" s="17" t="n">
        <v>0.0837988826815642</v>
      </c>
    </row>
    <row r="65" customFormat="false" ht="12" hidden="false" customHeight="false" outlineLevel="0" collapsed="false">
      <c r="A65" s="6" t="s">
        <v>99</v>
      </c>
      <c r="B65" s="6" t="n">
        <v>9</v>
      </c>
      <c r="C65" s="17" t="n">
        <v>0.0428571428571429</v>
      </c>
      <c r="E65" s="7" t="n">
        <v>7</v>
      </c>
      <c r="F65" s="17" t="n">
        <v>0.0391061452513967</v>
      </c>
    </row>
    <row r="66" customFormat="false" ht="12" hidden="false" customHeight="false" outlineLevel="0" collapsed="false">
      <c r="A66" s="6" t="s">
        <v>100</v>
      </c>
      <c r="B66" s="6" t="n">
        <v>5</v>
      </c>
      <c r="C66" s="17" t="n">
        <v>0.0238095238095238</v>
      </c>
      <c r="E66" s="7" t="n">
        <v>4</v>
      </c>
      <c r="F66" s="17" t="n">
        <v>0.262569832402235</v>
      </c>
      <c r="G66" s="6" t="s">
        <v>101</v>
      </c>
    </row>
    <row r="67" customFormat="false" ht="12" hidden="false" customHeight="false" outlineLevel="0" collapsed="false">
      <c r="A67" s="6" t="s">
        <v>102</v>
      </c>
      <c r="B67" s="6" t="n">
        <v>5</v>
      </c>
      <c r="C67" s="17" t="n">
        <v>0.0238095238095238</v>
      </c>
      <c r="E67" s="7" t="n">
        <v>4</v>
      </c>
      <c r="F67" s="17"/>
    </row>
    <row r="68" customFormat="false" ht="12" hidden="false" customHeight="false" outlineLevel="0" collapsed="false">
      <c r="A68" s="6" t="s">
        <v>103</v>
      </c>
      <c r="B68" s="6" t="n">
        <v>4</v>
      </c>
      <c r="C68" s="17" t="n">
        <v>0.0190476190476191</v>
      </c>
      <c r="E68" s="7" t="n">
        <v>4</v>
      </c>
      <c r="F68" s="17"/>
    </row>
    <row r="69" customFormat="false" ht="12" hidden="false" customHeight="false" outlineLevel="0" collapsed="false">
      <c r="A69" s="6" t="s">
        <v>104</v>
      </c>
      <c r="B69" s="6" t="n">
        <v>4</v>
      </c>
      <c r="C69" s="17" t="n">
        <v>0.0190476190476191</v>
      </c>
      <c r="E69" s="7" t="n">
        <v>3</v>
      </c>
      <c r="F69" s="17"/>
    </row>
    <row r="70" customFormat="false" ht="12" hidden="false" customHeight="false" outlineLevel="0" collapsed="false">
      <c r="A70" s="6" t="s">
        <v>105</v>
      </c>
      <c r="B70" s="6" t="n">
        <v>3</v>
      </c>
      <c r="C70" s="17" t="n">
        <v>0.0142857142857143</v>
      </c>
      <c r="F70" s="17"/>
    </row>
    <row r="71" customFormat="false" ht="12" hidden="false" customHeight="false" outlineLevel="0" collapsed="false">
      <c r="A71" s="6" t="s">
        <v>106</v>
      </c>
      <c r="B71" s="6" t="n">
        <v>3</v>
      </c>
      <c r="C71" s="17" t="n">
        <v>0.0142857142857143</v>
      </c>
      <c r="F71" s="17"/>
    </row>
    <row r="72" customFormat="false" ht="12" hidden="false" customHeight="false" outlineLevel="0" collapsed="false">
      <c r="A72" s="6" t="s">
        <v>107</v>
      </c>
      <c r="B72" s="6" t="n">
        <v>3</v>
      </c>
      <c r="C72" s="17" t="n">
        <v>0.0142857142857143</v>
      </c>
      <c r="F72" s="17"/>
    </row>
    <row r="73" customFormat="false" ht="12" hidden="false" customHeight="false" outlineLevel="0" collapsed="false">
      <c r="A73" s="6" t="s">
        <v>108</v>
      </c>
      <c r="B73" s="6" t="n">
        <v>2</v>
      </c>
      <c r="C73" s="17" t="n">
        <v>0.00952380952380953</v>
      </c>
      <c r="F73" s="17"/>
    </row>
    <row r="74" customFormat="false" ht="12" hidden="false" customHeight="false" outlineLevel="0" collapsed="false">
      <c r="A74" s="6" t="s">
        <v>109</v>
      </c>
      <c r="B74" s="6" t="n">
        <v>2</v>
      </c>
      <c r="C74" s="17" t="n">
        <v>0.00952380952380953</v>
      </c>
      <c r="F74" s="17"/>
    </row>
    <row r="75" customFormat="false" ht="12" hidden="false" customHeight="false" outlineLevel="0" collapsed="false">
      <c r="A75" s="6" t="s">
        <v>110</v>
      </c>
      <c r="B75" s="6" t="n">
        <v>2</v>
      </c>
      <c r="C75" s="17" t="n">
        <v>0.00952380952380953</v>
      </c>
      <c r="F75" s="17"/>
    </row>
    <row r="76" customFormat="false" ht="12" hidden="false" customHeight="false" outlineLevel="0" collapsed="false">
      <c r="A76" s="6" t="s">
        <v>111</v>
      </c>
      <c r="B76" s="6" t="n">
        <v>2</v>
      </c>
      <c r="C76" s="17" t="n">
        <v>0.00952380952380953</v>
      </c>
      <c r="F76" s="17"/>
    </row>
    <row r="77" customFormat="false" ht="12" hidden="false" customHeight="false" outlineLevel="0" collapsed="false">
      <c r="A77" s="6" t="s">
        <v>112</v>
      </c>
      <c r="B77" s="6" t="n">
        <v>2</v>
      </c>
      <c r="C77" s="17" t="n">
        <v>0.00952380952380953</v>
      </c>
      <c r="F77" s="17"/>
    </row>
    <row r="78" customFormat="false" ht="12" hidden="false" customHeight="false" outlineLevel="0" collapsed="false">
      <c r="A78" s="6" t="s">
        <v>113</v>
      </c>
      <c r="B78" s="6" t="n">
        <v>2</v>
      </c>
      <c r="C78" s="17" t="n">
        <v>0.00952380952380953</v>
      </c>
      <c r="F78" s="17"/>
    </row>
    <row r="79" customFormat="false" ht="24" hidden="false" customHeight="false" outlineLevel="0" collapsed="false">
      <c r="A79" s="18" t="s">
        <v>114</v>
      </c>
      <c r="B79" s="6" t="n">
        <v>13</v>
      </c>
      <c r="C79" s="17" t="n">
        <v>0.0619047619047619</v>
      </c>
      <c r="F79" s="17"/>
    </row>
    <row r="80" customFormat="false" ht="12" hidden="false" customHeight="false" outlineLevel="0" collapsed="false">
      <c r="A80" s="10" t="s">
        <v>115</v>
      </c>
      <c r="B80" s="10" t="n">
        <v>53</v>
      </c>
      <c r="C80" s="16" t="n">
        <v>0.252380952380952</v>
      </c>
      <c r="E80" s="11" t="n">
        <v>43</v>
      </c>
      <c r="F80" s="16" t="n">
        <v>0.240223463687151</v>
      </c>
    </row>
    <row r="81" customFormat="false" ht="12" hidden="false" customHeight="false" outlineLevel="0" collapsed="false">
      <c r="A81" s="6" t="s">
        <v>116</v>
      </c>
      <c r="B81" s="6" t="n">
        <v>28</v>
      </c>
      <c r="C81" s="17" t="n">
        <v>0.133333333333333</v>
      </c>
      <c r="E81" s="7" t="n">
        <v>22</v>
      </c>
      <c r="F81" s="17" t="n">
        <v>0.122905027932961</v>
      </c>
    </row>
    <row r="82" customFormat="false" ht="12" hidden="false" customHeight="false" outlineLevel="0" collapsed="false">
      <c r="A82" s="6" t="s">
        <v>117</v>
      </c>
      <c r="B82" s="6" t="n">
        <v>21</v>
      </c>
      <c r="C82" s="17" t="n">
        <v>0.1</v>
      </c>
      <c r="E82" s="7" t="n">
        <v>17</v>
      </c>
      <c r="F82" s="17" t="n">
        <v>0.0949720670391061</v>
      </c>
    </row>
    <row r="83" customFormat="false" ht="12" hidden="false" customHeight="false" outlineLevel="0" collapsed="false">
      <c r="A83" s="6" t="s">
        <v>118</v>
      </c>
      <c r="B83" s="6" t="n">
        <v>2</v>
      </c>
      <c r="C83" s="17" t="n">
        <v>0.00952380952380953</v>
      </c>
      <c r="F83" s="17" t="n">
        <v>0.0223463687150838</v>
      </c>
      <c r="G83" s="6" t="s">
        <v>101</v>
      </c>
    </row>
    <row r="84" customFormat="false" ht="12" hidden="false" customHeight="false" outlineLevel="0" collapsed="false">
      <c r="A84" s="10" t="s">
        <v>119</v>
      </c>
      <c r="B84" s="10" t="n">
        <v>40</v>
      </c>
      <c r="C84" s="16" t="n">
        <v>0.19047619047619</v>
      </c>
      <c r="E84" s="11" t="n">
        <v>40</v>
      </c>
      <c r="F84" s="16" t="n">
        <v>0.223463687150838</v>
      </c>
    </row>
    <row r="85" customFormat="false" ht="12" hidden="false" customHeight="false" outlineLevel="0" collapsed="false">
      <c r="A85" s="6" t="s">
        <v>86</v>
      </c>
      <c r="B85" s="6" t="n">
        <v>11</v>
      </c>
      <c r="C85" s="17" t="n">
        <v>0.0523809523809524</v>
      </c>
      <c r="E85" s="7" t="n">
        <v>11</v>
      </c>
      <c r="F85" s="17" t="n">
        <v>0.0614525139664804</v>
      </c>
    </row>
    <row r="86" customFormat="false" ht="12" hidden="false" customHeight="false" outlineLevel="0" collapsed="false">
      <c r="A86" s="6" t="s">
        <v>87</v>
      </c>
      <c r="B86" s="6" t="n">
        <v>3</v>
      </c>
      <c r="C86" s="17" t="n">
        <v>0.0142857142857143</v>
      </c>
      <c r="E86" s="7" t="n">
        <v>3</v>
      </c>
      <c r="F86" s="17" t="n">
        <v>0.162011173184358</v>
      </c>
      <c r="G86" s="6" t="s">
        <v>101</v>
      </c>
    </row>
    <row r="87" customFormat="false" ht="12" hidden="false" customHeight="false" outlineLevel="0" collapsed="false">
      <c r="A87" s="6" t="s">
        <v>89</v>
      </c>
      <c r="B87" s="6" t="n">
        <v>2</v>
      </c>
      <c r="C87" s="17" t="n">
        <v>0.00952380952380953</v>
      </c>
      <c r="F87" s="17"/>
    </row>
    <row r="88" customFormat="false" ht="12" hidden="false" customHeight="false" outlineLevel="0" collapsed="false">
      <c r="A88" s="6" t="s">
        <v>120</v>
      </c>
      <c r="B88" s="6" t="n">
        <v>2</v>
      </c>
      <c r="C88" s="17" t="n">
        <v>0.00952380952380953</v>
      </c>
      <c r="F88" s="17"/>
    </row>
    <row r="89" customFormat="false" ht="12" hidden="false" customHeight="false" outlineLevel="0" collapsed="false">
      <c r="A89" s="6" t="s">
        <v>91</v>
      </c>
      <c r="B89" s="6" t="n">
        <v>2</v>
      </c>
      <c r="C89" s="17" t="n">
        <v>0.00952380952380953</v>
      </c>
      <c r="F89" s="17"/>
    </row>
    <row r="90" customFormat="false" ht="12" hidden="false" customHeight="false" outlineLevel="0" collapsed="false">
      <c r="A90" s="6" t="s">
        <v>88</v>
      </c>
      <c r="B90" s="6" t="n">
        <v>2</v>
      </c>
      <c r="C90" s="17" t="n">
        <v>0.00952380952380953</v>
      </c>
      <c r="F90" s="17"/>
    </row>
    <row r="91" customFormat="false" ht="12" hidden="false" customHeight="false" outlineLevel="0" collapsed="false">
      <c r="A91" s="6" t="s">
        <v>93</v>
      </c>
      <c r="B91" s="6" t="n">
        <v>2</v>
      </c>
      <c r="C91" s="17" t="n">
        <v>0.00952380952380953</v>
      </c>
      <c r="F91" s="17"/>
    </row>
    <row r="92" customFormat="false" ht="12" hidden="false" customHeight="false" outlineLevel="0" collapsed="false">
      <c r="A92" s="6" t="s">
        <v>121</v>
      </c>
      <c r="B92" s="6" t="n">
        <v>1</v>
      </c>
      <c r="C92" s="17" t="n">
        <v>0.00476190476190476</v>
      </c>
      <c r="F92" s="17"/>
    </row>
    <row r="93" customFormat="false" ht="48" hidden="false" customHeight="false" outlineLevel="0" collapsed="false">
      <c r="A93" s="18" t="s">
        <v>122</v>
      </c>
      <c r="B93" s="6" t="n">
        <v>15</v>
      </c>
      <c r="C93" s="17" t="n">
        <v>0.0714285714285714</v>
      </c>
      <c r="F93" s="17"/>
    </row>
    <row r="94" customFormat="false" ht="12" hidden="false" customHeight="false" outlineLevel="0" collapsed="false">
      <c r="A94" s="10"/>
    </row>
    <row r="95" customFormat="false" ht="13" hidden="false" customHeight="false" outlineLevel="0" collapsed="false">
      <c r="A95" s="10"/>
    </row>
    <row r="96" s="19" customFormat="true" ht="14" hidden="false" customHeight="false" outlineLevel="0" collapsed="false">
      <c r="A96" s="12" t="s">
        <v>123</v>
      </c>
      <c r="E96" s="20"/>
    </row>
    <row r="97" customFormat="false" ht="12" hidden="false" customHeight="false" outlineLevel="0" collapsed="false">
      <c r="A97" s="15" t="s">
        <v>54</v>
      </c>
      <c r="B97" s="10" t="n">
        <v>204</v>
      </c>
      <c r="E97" s="11" t="n">
        <v>169</v>
      </c>
    </row>
    <row r="98" customFormat="false" ht="48" hidden="false" customHeight="false" outlineLevel="0" collapsed="false">
      <c r="A98" s="21" t="s">
        <v>124</v>
      </c>
      <c r="B98" s="10" t="n">
        <v>82</v>
      </c>
      <c r="C98" s="16" t="n">
        <v>0.401960784313726</v>
      </c>
      <c r="E98" s="11" t="n">
        <v>78</v>
      </c>
      <c r="F98" s="16" t="n">
        <v>0.461538461538462</v>
      </c>
    </row>
    <row r="99" customFormat="false" ht="12" hidden="false" customHeight="false" outlineLevel="0" collapsed="false">
      <c r="A99" s="10" t="s">
        <v>125</v>
      </c>
      <c r="B99" s="10" t="n">
        <v>29</v>
      </c>
      <c r="C99" s="16" t="n">
        <v>0.142156862745098</v>
      </c>
      <c r="E99" s="11" t="n">
        <v>29</v>
      </c>
      <c r="F99" s="16" t="n">
        <v>0.171597633136095</v>
      </c>
    </row>
    <row r="100" customFormat="false" ht="12" hidden="false" customHeight="false" outlineLevel="0" collapsed="false">
      <c r="A100" s="10" t="s">
        <v>126</v>
      </c>
      <c r="B100" s="10" t="n">
        <v>122</v>
      </c>
      <c r="C100" s="16" t="n">
        <v>0.598039215686275</v>
      </c>
      <c r="E100" s="11" t="n">
        <v>95</v>
      </c>
      <c r="F100" s="16" t="n">
        <v>0.562130177514793</v>
      </c>
    </row>
    <row r="101" customFormat="false" ht="36" hidden="false" customHeight="false" outlineLevel="0" collapsed="false">
      <c r="A101" s="21" t="s">
        <v>127</v>
      </c>
      <c r="B101" s="10" t="n">
        <v>22</v>
      </c>
      <c r="C101" s="16" t="n">
        <v>0.107843137254902</v>
      </c>
      <c r="E101" s="11" t="n">
        <v>20</v>
      </c>
      <c r="F101" s="16" t="n">
        <v>0.118343195266272</v>
      </c>
    </row>
    <row r="102" customFormat="false" ht="36" hidden="false" customHeight="false" outlineLevel="0" collapsed="false">
      <c r="A102" s="21" t="s">
        <v>128</v>
      </c>
      <c r="B102" s="10" t="n">
        <v>108</v>
      </c>
      <c r="C102" s="16" t="n">
        <v>0.529411764705882</v>
      </c>
      <c r="E102" s="11" t="n">
        <v>95</v>
      </c>
      <c r="F102" s="16" t="n">
        <v>0.562130177514793</v>
      </c>
    </row>
    <row r="103" customFormat="false" ht="25" hidden="false" customHeight="true" outlineLevel="0" collapsed="false">
      <c r="A103" s="21" t="s">
        <v>129</v>
      </c>
      <c r="B103" s="10" t="n">
        <v>27</v>
      </c>
      <c r="C103" s="16" t="n">
        <v>0.132352941176471</v>
      </c>
      <c r="E103" s="11" t="n">
        <v>27</v>
      </c>
      <c r="F103" s="16" t="n">
        <v>0.159763313609467</v>
      </c>
    </row>
    <row r="104" customFormat="false" ht="48" hidden="false" customHeight="false" outlineLevel="0" collapsed="false">
      <c r="A104" s="21" t="s">
        <v>130</v>
      </c>
      <c r="B104" s="10" t="n">
        <v>113</v>
      </c>
      <c r="C104" s="16" t="n">
        <v>0.553921568627451</v>
      </c>
      <c r="E104" s="11" t="n">
        <v>82</v>
      </c>
      <c r="F104" s="16" t="n">
        <v>0.485207100591716</v>
      </c>
    </row>
    <row r="105" customFormat="false" ht="12" hidden="false" customHeight="false" outlineLevel="0" collapsed="false">
      <c r="A105" s="10" t="s">
        <v>131</v>
      </c>
      <c r="B105" s="10" t="n">
        <v>51</v>
      </c>
      <c r="C105" s="16" t="n">
        <v>0.25</v>
      </c>
      <c r="E105" s="11" t="n">
        <v>33</v>
      </c>
      <c r="F105" s="16" t="n">
        <v>0.195266272189349</v>
      </c>
    </row>
    <row r="106" customFormat="false" ht="12" hidden="false" customHeight="false" outlineLevel="0" collapsed="false">
      <c r="A106" s="10" t="s">
        <v>132</v>
      </c>
      <c r="B106" s="10" t="n">
        <v>91</v>
      </c>
      <c r="C106" s="16" t="n">
        <v>0.446078431372549</v>
      </c>
      <c r="E106" s="11" t="n">
        <v>91</v>
      </c>
      <c r="F106" s="16" t="n">
        <v>0.538461538461538</v>
      </c>
    </row>
    <row r="107" customFormat="false" ht="12" hidden="false" customHeight="false" outlineLevel="0" collapsed="false">
      <c r="C107" s="17"/>
      <c r="F107" s="17"/>
    </row>
    <row r="108" customFormat="false" ht="13" hidden="false" customHeight="false" outlineLevel="0" collapsed="false">
      <c r="C108" s="17"/>
      <c r="F108" s="17"/>
    </row>
    <row r="109" s="22" customFormat="true" ht="14" hidden="false" customHeight="false" outlineLevel="0" collapsed="false">
      <c r="A109" s="12" t="s">
        <v>133</v>
      </c>
      <c r="C109" s="23"/>
      <c r="E109" s="24"/>
      <c r="F109" s="23"/>
    </row>
    <row r="110" customFormat="false" ht="12" hidden="false" customHeight="false" outlineLevel="0" collapsed="false">
      <c r="A110" s="25" t="s">
        <v>54</v>
      </c>
      <c r="B110" s="10" t="n">
        <v>208</v>
      </c>
      <c r="C110" s="17"/>
      <c r="E110" s="11" t="n">
        <v>178</v>
      </c>
      <c r="F110" s="17"/>
    </row>
    <row r="111" customFormat="false" ht="12" hidden="false" customHeight="false" outlineLevel="0" collapsed="false">
      <c r="A111" s="21" t="s">
        <v>134</v>
      </c>
      <c r="B111" s="10" t="n">
        <v>88</v>
      </c>
      <c r="C111" s="16" t="n">
        <v>0.423076923076923</v>
      </c>
      <c r="E111" s="11" t="n">
        <v>74</v>
      </c>
      <c r="F111" s="16" t="n">
        <v>0.415730337078652</v>
      </c>
    </row>
    <row r="112" customFormat="false" ht="24" hidden="false" customHeight="false" outlineLevel="0" collapsed="false">
      <c r="A112" s="18" t="s">
        <v>135</v>
      </c>
      <c r="B112" s="6" t="n">
        <v>27</v>
      </c>
      <c r="C112" s="17" t="n">
        <v>0.129807692307692</v>
      </c>
      <c r="F112" s="17"/>
    </row>
    <row r="113" customFormat="false" ht="24" hidden="false" customHeight="false" outlineLevel="0" collapsed="false">
      <c r="A113" s="18" t="s">
        <v>136</v>
      </c>
      <c r="B113" s="6" t="n">
        <v>22</v>
      </c>
      <c r="C113" s="17" t="n">
        <v>0.105769230769231</v>
      </c>
      <c r="F113" s="17"/>
    </row>
    <row r="114" customFormat="false" ht="12" hidden="false" customHeight="false" outlineLevel="0" collapsed="false">
      <c r="A114" s="18" t="s">
        <v>137</v>
      </c>
      <c r="B114" s="6" t="n">
        <v>15</v>
      </c>
      <c r="C114" s="17" t="n">
        <v>0.0721153846153846</v>
      </c>
      <c r="F114" s="17"/>
    </row>
    <row r="115" customFormat="false" ht="12" hidden="false" customHeight="false" outlineLevel="0" collapsed="false">
      <c r="A115" s="18" t="s">
        <v>138</v>
      </c>
      <c r="B115" s="6" t="n">
        <v>10</v>
      </c>
      <c r="C115" s="17" t="n">
        <v>0.0480769230769231</v>
      </c>
      <c r="F115" s="17"/>
    </row>
    <row r="116" customFormat="false" ht="24" hidden="false" customHeight="false" outlineLevel="0" collapsed="false">
      <c r="A116" s="18" t="s">
        <v>139</v>
      </c>
      <c r="B116" s="6" t="n">
        <v>10</v>
      </c>
      <c r="C116" s="17" t="n">
        <v>0.0480769230769231</v>
      </c>
      <c r="F116" s="17"/>
    </row>
    <row r="117" customFormat="false" ht="12" hidden="false" customHeight="false" outlineLevel="0" collapsed="false">
      <c r="A117" s="18" t="s">
        <v>140</v>
      </c>
      <c r="B117" s="6" t="n">
        <v>4</v>
      </c>
      <c r="C117" s="17" t="n">
        <v>0.0192307692307692</v>
      </c>
      <c r="F117" s="17"/>
    </row>
    <row r="118" customFormat="false" ht="24" hidden="false" customHeight="false" outlineLevel="0" collapsed="false">
      <c r="A118" s="21" t="s">
        <v>141</v>
      </c>
      <c r="B118" s="10" t="n">
        <v>118</v>
      </c>
      <c r="C118" s="16" t="n">
        <v>0.567307692307692</v>
      </c>
      <c r="E118" s="11" t="n">
        <v>102</v>
      </c>
      <c r="F118" s="16" t="n">
        <v>0.573033707865169</v>
      </c>
    </row>
    <row r="119" customFormat="false" ht="12" hidden="false" customHeight="false" outlineLevel="0" collapsed="false">
      <c r="A119" s="18" t="s">
        <v>142</v>
      </c>
      <c r="B119" s="6" t="n">
        <v>39</v>
      </c>
      <c r="C119" s="17" t="n">
        <v>0.1875</v>
      </c>
      <c r="F119" s="17"/>
    </row>
    <row r="120" customFormat="false" ht="12" hidden="false" customHeight="false" outlineLevel="0" collapsed="false">
      <c r="A120" s="18" t="s">
        <v>143</v>
      </c>
      <c r="B120" s="6" t="n">
        <v>19</v>
      </c>
      <c r="C120" s="17" t="n">
        <v>0.0913461538461538</v>
      </c>
      <c r="F120" s="17"/>
    </row>
    <row r="121" customFormat="false" ht="24" hidden="false" customHeight="false" outlineLevel="0" collapsed="false">
      <c r="A121" s="18" t="s">
        <v>144</v>
      </c>
      <c r="B121" s="6" t="n">
        <v>20</v>
      </c>
      <c r="C121" s="17" t="n">
        <v>0.0961538461538462</v>
      </c>
      <c r="F121" s="17"/>
    </row>
    <row r="122" customFormat="false" ht="12" hidden="false" customHeight="false" outlineLevel="0" collapsed="false">
      <c r="A122" s="21" t="s">
        <v>145</v>
      </c>
      <c r="B122" s="10" t="n">
        <v>34</v>
      </c>
      <c r="C122" s="16" t="n">
        <v>0.163461538461538</v>
      </c>
      <c r="E122" s="11" t="n">
        <v>27</v>
      </c>
      <c r="F122" s="16" t="n">
        <v>0.151685393258427</v>
      </c>
    </row>
    <row r="123" customFormat="false" ht="12" hidden="false" customHeight="false" outlineLevel="0" collapsed="false">
      <c r="A123" s="18" t="s">
        <v>146</v>
      </c>
      <c r="B123" s="6" t="n">
        <v>15</v>
      </c>
      <c r="C123" s="17" t="n">
        <v>0.0721153846153846</v>
      </c>
      <c r="F123" s="17"/>
    </row>
    <row r="124" customFormat="false" ht="36" hidden="false" customHeight="false" outlineLevel="0" collapsed="false">
      <c r="A124" s="21" t="s">
        <v>147</v>
      </c>
      <c r="B124" s="10" t="n">
        <v>66</v>
      </c>
      <c r="C124" s="16" t="n">
        <v>0.317307692307692</v>
      </c>
      <c r="E124" s="11" t="n">
        <v>53</v>
      </c>
      <c r="F124" s="16" t="n">
        <v>0.297752808988764</v>
      </c>
    </row>
    <row r="125" customFormat="false" ht="24" hidden="false" customHeight="false" outlineLevel="0" collapsed="false">
      <c r="A125" s="18" t="s">
        <v>148</v>
      </c>
      <c r="B125" s="6" t="n">
        <v>4</v>
      </c>
      <c r="C125" s="17" t="n">
        <v>0.0192307692307692</v>
      </c>
      <c r="F125" s="17"/>
    </row>
    <row r="126" customFormat="false" ht="24" hidden="false" customHeight="false" outlineLevel="0" collapsed="false">
      <c r="A126" s="18" t="s">
        <v>149</v>
      </c>
      <c r="B126" s="6" t="n">
        <v>11</v>
      </c>
      <c r="C126" s="17" t="n">
        <v>0.0528846153846154</v>
      </c>
      <c r="F126" s="17"/>
    </row>
    <row r="127" customFormat="false" ht="12" hidden="false" customHeight="false" outlineLevel="0" collapsed="false">
      <c r="A127" s="18" t="s">
        <v>150</v>
      </c>
      <c r="B127" s="6" t="n">
        <v>7</v>
      </c>
      <c r="C127" s="17" t="n">
        <v>0.0336538461538462</v>
      </c>
      <c r="F127" s="17"/>
    </row>
    <row r="128" customFormat="false" ht="24" hidden="false" customHeight="false" outlineLevel="0" collapsed="false">
      <c r="A128" s="21" t="s">
        <v>151</v>
      </c>
      <c r="B128" s="10" t="n">
        <v>40</v>
      </c>
      <c r="C128" s="16" t="n">
        <v>0.192307692307692</v>
      </c>
      <c r="E128" s="11" t="n">
        <v>35</v>
      </c>
      <c r="F128" s="16" t="n">
        <v>0.196629213483146</v>
      </c>
    </row>
    <row r="129" customFormat="false" ht="24" hidden="false" customHeight="false" outlineLevel="0" collapsed="false">
      <c r="A129" s="18" t="s">
        <v>152</v>
      </c>
      <c r="B129" s="6" t="n">
        <v>15</v>
      </c>
      <c r="C129" s="17" t="n">
        <v>0.0721153846153846</v>
      </c>
      <c r="F129" s="17"/>
    </row>
    <row r="130" customFormat="false" ht="12" hidden="false" customHeight="false" outlineLevel="0" collapsed="false">
      <c r="A130" s="18" t="s">
        <v>153</v>
      </c>
      <c r="B130" s="6" t="n">
        <v>6</v>
      </c>
      <c r="C130" s="17" t="n">
        <v>0.0288461538461538</v>
      </c>
      <c r="F130" s="17"/>
    </row>
    <row r="131" customFormat="false" ht="12" hidden="false" customHeight="false" outlineLevel="0" collapsed="false">
      <c r="A131" s="18" t="s">
        <v>154</v>
      </c>
      <c r="B131" s="6" t="n">
        <v>3</v>
      </c>
      <c r="C131" s="17" t="n">
        <v>0.0144230769230769</v>
      </c>
      <c r="F131" s="17"/>
    </row>
    <row r="132" customFormat="false" ht="12" hidden="false" customHeight="false" outlineLevel="0" collapsed="false">
      <c r="A132" s="18" t="s">
        <v>155</v>
      </c>
      <c r="B132" s="6" t="n">
        <v>2</v>
      </c>
      <c r="C132" s="17" t="n">
        <v>0.00961538461538462</v>
      </c>
      <c r="F132" s="17"/>
    </row>
    <row r="133" customFormat="false" ht="12" hidden="false" customHeight="false" outlineLevel="0" collapsed="false">
      <c r="A133" s="18" t="s">
        <v>156</v>
      </c>
      <c r="B133" s="6" t="n">
        <v>1</v>
      </c>
      <c r="C133" s="17" t="n">
        <v>0.00480769230769231</v>
      </c>
      <c r="F133" s="17"/>
    </row>
    <row r="134" customFormat="false" ht="12" hidden="false" customHeight="false" outlineLevel="0" collapsed="false">
      <c r="A134" s="18" t="s">
        <v>157</v>
      </c>
      <c r="B134" s="6" t="n">
        <v>3</v>
      </c>
      <c r="C134" s="17" t="n">
        <v>0.0144230769230769</v>
      </c>
      <c r="F134" s="17"/>
    </row>
    <row r="135" customFormat="false" ht="24" hidden="false" customHeight="false" outlineLevel="0" collapsed="false">
      <c r="A135" s="21" t="s">
        <v>158</v>
      </c>
      <c r="B135" s="10" t="n">
        <v>35</v>
      </c>
      <c r="C135" s="16" t="n">
        <v>0.168269230769231</v>
      </c>
      <c r="E135" s="11" t="n">
        <v>24</v>
      </c>
      <c r="F135" s="16" t="n">
        <v>0.134831460674157</v>
      </c>
    </row>
    <row r="136" customFormat="false" ht="24" hidden="false" customHeight="false" outlineLevel="0" collapsed="false">
      <c r="A136" s="18" t="s">
        <v>159</v>
      </c>
      <c r="B136" s="6" t="n">
        <v>4</v>
      </c>
      <c r="C136" s="17" t="n">
        <v>0.0192307692307692</v>
      </c>
      <c r="F136" s="17"/>
    </row>
    <row r="137" customFormat="false" ht="12" hidden="false" customHeight="false" outlineLevel="0" collapsed="false">
      <c r="A137" s="18" t="s">
        <v>160</v>
      </c>
      <c r="B137" s="6" t="n">
        <v>8</v>
      </c>
      <c r="C137" s="17" t="n">
        <v>0.0384615384615385</v>
      </c>
      <c r="F137" s="17"/>
    </row>
    <row r="138" customFormat="false" ht="12" hidden="false" customHeight="false" outlineLevel="0" collapsed="false">
      <c r="A138" s="18" t="s">
        <v>161</v>
      </c>
      <c r="B138" s="6" t="n">
        <v>1</v>
      </c>
      <c r="C138" s="17" t="n">
        <v>0.00480769230769231</v>
      </c>
      <c r="F138" s="17"/>
    </row>
    <row r="139" customFormat="false" ht="12" hidden="false" customHeight="false" outlineLevel="0" collapsed="false">
      <c r="A139" s="18" t="s">
        <v>162</v>
      </c>
      <c r="B139" s="6" t="n">
        <v>1</v>
      </c>
      <c r="C139" s="17" t="n">
        <v>0.00480769230769231</v>
      </c>
      <c r="F139" s="17"/>
    </row>
    <row r="140" customFormat="false" ht="12" hidden="false" customHeight="false" outlineLevel="0" collapsed="false">
      <c r="C140" s="17"/>
      <c r="F140" s="17"/>
    </row>
    <row r="141" customFormat="false" ht="13" hidden="false" customHeight="false" outlineLevel="0" collapsed="false">
      <c r="C141" s="17"/>
      <c r="F141" s="17"/>
    </row>
    <row r="142" s="26" customFormat="true" ht="14" hidden="false" customHeight="false" outlineLevel="0" collapsed="false">
      <c r="A142" s="12" t="s">
        <v>163</v>
      </c>
      <c r="C142" s="27"/>
      <c r="D142" s="27" t="n">
        <v>0.998837165705018</v>
      </c>
      <c r="E142" s="28"/>
      <c r="F142" s="27"/>
      <c r="G142" s="27" t="n">
        <v>1.00001013122086</v>
      </c>
    </row>
    <row r="143" customFormat="false" ht="12" hidden="false" customHeight="false" outlineLevel="0" collapsed="false">
      <c r="A143" s="29" t="s">
        <v>164</v>
      </c>
      <c r="C143" s="17"/>
      <c r="D143" s="17" t="n">
        <v>0.399178238934831</v>
      </c>
      <c r="F143" s="17"/>
      <c r="G143" s="17" t="n">
        <v>0.409311259489619</v>
      </c>
    </row>
    <row r="144" customFormat="false" ht="12" hidden="false" customHeight="false" outlineLevel="0" collapsed="false">
      <c r="A144" s="25" t="s">
        <v>54</v>
      </c>
      <c r="B144" s="6" t="n">
        <v>204</v>
      </c>
      <c r="C144" s="17"/>
      <c r="E144" s="7" t="n">
        <v>174</v>
      </c>
      <c r="F144" s="17"/>
    </row>
    <row r="145" customFormat="false" ht="12" hidden="false" customHeight="false" outlineLevel="0" collapsed="false">
      <c r="A145" s="10" t="s">
        <v>165</v>
      </c>
      <c r="B145" s="10" t="n">
        <v>112</v>
      </c>
      <c r="C145" s="16" t="n">
        <v>0.549019607843137</v>
      </c>
      <c r="E145" s="11" t="n">
        <v>102</v>
      </c>
      <c r="F145" s="16" t="n">
        <v>0.586206896551724</v>
      </c>
    </row>
    <row r="146" customFormat="false" ht="12" hidden="false" customHeight="false" outlineLevel="0" collapsed="false">
      <c r="A146" s="10" t="s">
        <v>166</v>
      </c>
      <c r="B146" s="10" t="n">
        <v>56</v>
      </c>
      <c r="C146" s="16" t="n">
        <v>0.274509803921569</v>
      </c>
      <c r="E146" s="11" t="n">
        <v>47</v>
      </c>
      <c r="F146" s="16" t="n">
        <v>0.270114942528736</v>
      </c>
    </row>
    <row r="147" customFormat="false" ht="12" hidden="false" customHeight="false" outlineLevel="0" collapsed="false">
      <c r="A147" s="10" t="s">
        <v>167</v>
      </c>
      <c r="B147" s="10" t="n">
        <v>47</v>
      </c>
      <c r="C147" s="16" t="n">
        <v>0.230392156862745</v>
      </c>
      <c r="E147" s="11" t="n">
        <v>41</v>
      </c>
      <c r="F147" s="16" t="n">
        <v>0.235632183908046</v>
      </c>
    </row>
    <row r="148" customFormat="false" ht="12" hidden="false" customHeight="false" outlineLevel="0" collapsed="false">
      <c r="A148" s="6" t="s">
        <v>168</v>
      </c>
      <c r="B148" s="6" t="n">
        <v>16</v>
      </c>
      <c r="C148" s="17" t="n">
        <v>0.0784313725490196</v>
      </c>
      <c r="E148" s="7" t="n">
        <v>13</v>
      </c>
      <c r="F148" s="17" t="n">
        <v>0.0747126436781609</v>
      </c>
      <c r="H148" s="30" t="s">
        <v>169</v>
      </c>
    </row>
    <row r="149" customFormat="false" ht="12" hidden="false" customHeight="false" outlineLevel="0" collapsed="false">
      <c r="A149" s="6" t="s">
        <v>170</v>
      </c>
      <c r="B149" s="6" t="n">
        <v>22</v>
      </c>
      <c r="C149" s="17" t="n">
        <v>0.107843137254902</v>
      </c>
      <c r="E149" s="7" t="n">
        <v>16</v>
      </c>
      <c r="F149" s="17" t="n">
        <v>0.0919540229885058</v>
      </c>
      <c r="H149" s="6" t="s">
        <v>171</v>
      </c>
    </row>
    <row r="150" customFormat="false" ht="12" hidden="false" customHeight="false" outlineLevel="0" collapsed="false">
      <c r="A150" s="6" t="s">
        <v>172</v>
      </c>
      <c r="B150" s="6" t="n">
        <v>19</v>
      </c>
      <c r="C150" s="17" t="n">
        <v>0.0931372549019608</v>
      </c>
      <c r="E150" s="7" t="n">
        <v>18</v>
      </c>
      <c r="F150" s="17" t="n">
        <v>0.103448275862069</v>
      </c>
      <c r="H150" s="6" t="s">
        <v>173</v>
      </c>
    </row>
    <row r="151" customFormat="false" ht="12" hidden="false" customHeight="false" outlineLevel="0" collapsed="false">
      <c r="A151" s="6" t="s">
        <v>174</v>
      </c>
      <c r="B151" s="6" t="n">
        <v>35</v>
      </c>
      <c r="C151" s="17" t="n">
        <v>0.17156862745098</v>
      </c>
      <c r="E151" s="7" t="n">
        <v>25</v>
      </c>
      <c r="F151" s="17" t="n">
        <v>0.14367816091954</v>
      </c>
      <c r="H151" s="6" t="s">
        <v>175</v>
      </c>
    </row>
    <row r="152" customFormat="false" ht="12" hidden="false" customHeight="false" outlineLevel="0" collapsed="false">
      <c r="A152" s="6" t="s">
        <v>176</v>
      </c>
      <c r="B152" s="6" t="n">
        <v>65</v>
      </c>
      <c r="C152" s="17" t="n">
        <v>0.318627450980392</v>
      </c>
      <c r="E152" s="7" t="n">
        <v>61</v>
      </c>
      <c r="F152" s="17" t="n">
        <v>0.350574712643678</v>
      </c>
      <c r="H152" s="6" t="s">
        <v>177</v>
      </c>
    </row>
    <row r="153" customFormat="false" ht="12" hidden="false" customHeight="false" outlineLevel="0" collapsed="false">
      <c r="A153" s="6" t="s">
        <v>178</v>
      </c>
      <c r="B153" s="6" t="n">
        <v>32</v>
      </c>
      <c r="C153" s="17" t="n">
        <v>0.156862745098039</v>
      </c>
      <c r="E153" s="7" t="n">
        <v>26</v>
      </c>
      <c r="F153" s="17" t="n">
        <v>0.149425287356322</v>
      </c>
      <c r="H153" s="6" t="s">
        <v>179</v>
      </c>
    </row>
    <row r="154" s="31" customFormat="true" ht="13" hidden="false" customHeight="false" outlineLevel="0" collapsed="false">
      <c r="A154" s="31" t="s">
        <v>180</v>
      </c>
      <c r="B154" s="31" t="n">
        <v>15</v>
      </c>
      <c r="C154" s="32" t="n">
        <v>0.0735294117647059</v>
      </c>
      <c r="E154" s="33" t="n">
        <v>15</v>
      </c>
      <c r="F154" s="34" t="n">
        <v>0.0862068965517241</v>
      </c>
      <c r="H154" s="31" t="s">
        <v>181</v>
      </c>
    </row>
    <row r="155" customFormat="false" ht="12" hidden="false" customHeight="false" outlineLevel="0" collapsed="false">
      <c r="A155" s="29" t="s">
        <v>182</v>
      </c>
      <c r="C155" s="17"/>
      <c r="D155" s="17" t="n">
        <v>0.110092451906982</v>
      </c>
      <c r="F155" s="17"/>
      <c r="G155" s="17" t="n">
        <v>0.105469243400278</v>
      </c>
    </row>
    <row r="156" customFormat="false" ht="12" hidden="false" customHeight="false" outlineLevel="0" collapsed="false">
      <c r="A156" s="25" t="s">
        <v>54</v>
      </c>
      <c r="B156" s="6" t="n">
        <v>206</v>
      </c>
      <c r="C156" s="17"/>
      <c r="E156" s="7" t="n">
        <v>175</v>
      </c>
      <c r="F156" s="17"/>
    </row>
    <row r="157" customFormat="false" ht="12" hidden="false" customHeight="false" outlineLevel="0" collapsed="false">
      <c r="A157" s="10" t="s">
        <v>183</v>
      </c>
      <c r="B157" s="10" t="n">
        <v>76</v>
      </c>
      <c r="C157" s="16" t="n">
        <v>0.368932038834951</v>
      </c>
      <c r="E157" s="11" t="n">
        <v>63</v>
      </c>
      <c r="F157" s="16" t="n">
        <v>0.36</v>
      </c>
    </row>
    <row r="158" customFormat="false" ht="12" hidden="false" customHeight="false" outlineLevel="0" collapsed="false">
      <c r="A158" s="6" t="s">
        <v>168</v>
      </c>
      <c r="B158" s="6" t="n">
        <v>12</v>
      </c>
      <c r="C158" s="17" t="n">
        <v>0.058252427184466</v>
      </c>
      <c r="E158" s="7" t="n">
        <v>8</v>
      </c>
      <c r="F158" s="17" t="n">
        <v>0.0457142857142857</v>
      </c>
      <c r="H158" s="30" t="s">
        <v>169</v>
      </c>
    </row>
    <row r="159" customFormat="false" ht="12" hidden="false" customHeight="false" outlineLevel="0" collapsed="false">
      <c r="A159" s="6" t="s">
        <v>170</v>
      </c>
      <c r="B159" s="6" t="n">
        <v>40</v>
      </c>
      <c r="C159" s="17" t="n">
        <v>0.194174757281553</v>
      </c>
      <c r="E159" s="7" t="n">
        <v>39</v>
      </c>
      <c r="F159" s="17" t="n">
        <v>0.222857142857143</v>
      </c>
      <c r="H159" s="6" t="s">
        <v>171</v>
      </c>
    </row>
    <row r="160" customFormat="false" ht="12" hidden="false" customHeight="false" outlineLevel="0" collapsed="false">
      <c r="A160" s="6" t="s">
        <v>172</v>
      </c>
      <c r="B160" s="6" t="n">
        <v>78</v>
      </c>
      <c r="C160" s="17" t="n">
        <v>0.378640776699029</v>
      </c>
      <c r="E160" s="7" t="n">
        <v>65</v>
      </c>
      <c r="F160" s="17" t="n">
        <v>0.371428571428571</v>
      </c>
      <c r="H160" s="6" t="s">
        <v>173</v>
      </c>
    </row>
    <row r="161" customFormat="false" ht="12" hidden="false" customHeight="false" outlineLevel="0" collapsed="false">
      <c r="A161" s="6" t="s">
        <v>174</v>
      </c>
      <c r="B161" s="6" t="n">
        <v>56</v>
      </c>
      <c r="C161" s="17" t="n">
        <v>0.271844660194175</v>
      </c>
      <c r="E161" s="7" t="n">
        <v>48</v>
      </c>
      <c r="F161" s="17" t="n">
        <v>0.274285714285714</v>
      </c>
      <c r="H161" s="6" t="s">
        <v>175</v>
      </c>
    </row>
    <row r="162" customFormat="false" ht="12" hidden="false" customHeight="false" outlineLevel="0" collapsed="false">
      <c r="A162" s="6" t="s">
        <v>176</v>
      </c>
      <c r="B162" s="6" t="n">
        <v>16</v>
      </c>
      <c r="C162" s="17" t="n">
        <v>0.0776699029126214</v>
      </c>
      <c r="E162" s="7" t="n">
        <v>12</v>
      </c>
      <c r="F162" s="17" t="n">
        <v>0.0685714285714286</v>
      </c>
      <c r="H162" s="6" t="s">
        <v>177</v>
      </c>
    </row>
    <row r="163" customFormat="false" ht="12" hidden="false" customHeight="false" outlineLevel="0" collapsed="false">
      <c r="A163" s="6" t="s">
        <v>178</v>
      </c>
      <c r="B163" s="6" t="n">
        <v>2</v>
      </c>
      <c r="C163" s="17" t="n">
        <v>0.00970873786407767</v>
      </c>
      <c r="E163" s="7" t="n">
        <v>2</v>
      </c>
      <c r="F163" s="17" t="n">
        <v>0.0114285714285714</v>
      </c>
      <c r="H163" s="6" t="s">
        <v>179</v>
      </c>
    </row>
    <row r="164" s="31" customFormat="true" ht="13" hidden="false" customHeight="false" outlineLevel="0" collapsed="false">
      <c r="A164" s="31" t="s">
        <v>180</v>
      </c>
      <c r="B164" s="31" t="n">
        <v>2</v>
      </c>
      <c r="C164" s="32" t="n">
        <v>0.00970873786407767</v>
      </c>
      <c r="E164" s="33" t="n">
        <v>1</v>
      </c>
      <c r="F164" s="32" t="n">
        <v>0.00571428571428571</v>
      </c>
      <c r="H164" s="31" t="s">
        <v>181</v>
      </c>
    </row>
    <row r="165" customFormat="false" ht="12" hidden="false" customHeight="false" outlineLevel="0" collapsed="false">
      <c r="A165" s="29" t="s">
        <v>184</v>
      </c>
      <c r="C165" s="17"/>
      <c r="D165" s="17" t="n">
        <v>0.161154739038211</v>
      </c>
      <c r="F165" s="17"/>
      <c r="G165" s="17" t="n">
        <v>0.160127896695659</v>
      </c>
    </row>
    <row r="166" customFormat="false" ht="12" hidden="false" customHeight="false" outlineLevel="0" collapsed="false">
      <c r="A166" s="25" t="s">
        <v>54</v>
      </c>
      <c r="B166" s="6" t="n">
        <v>203</v>
      </c>
      <c r="C166" s="17"/>
      <c r="E166" s="7" t="n">
        <v>172</v>
      </c>
      <c r="F166" s="17"/>
    </row>
    <row r="167" customFormat="false" ht="12" hidden="false" customHeight="false" outlineLevel="0" collapsed="false">
      <c r="A167" s="10" t="s">
        <v>185</v>
      </c>
      <c r="B167" s="10" t="n">
        <v>101</v>
      </c>
      <c r="C167" s="16" t="n">
        <v>0.497536945812808</v>
      </c>
      <c r="E167" s="11" t="n">
        <v>86</v>
      </c>
      <c r="F167" s="16" t="n">
        <v>0.5</v>
      </c>
    </row>
    <row r="168" customFormat="false" ht="12" hidden="false" customHeight="false" outlineLevel="0" collapsed="false">
      <c r="A168" s="6" t="s">
        <v>168</v>
      </c>
      <c r="B168" s="6" t="n">
        <v>17</v>
      </c>
      <c r="C168" s="17" t="n">
        <v>0.083743842364532</v>
      </c>
      <c r="E168" s="7" t="n">
        <v>14</v>
      </c>
      <c r="F168" s="17" t="n">
        <v>0.0813953488372093</v>
      </c>
      <c r="H168" s="30" t="s">
        <v>169</v>
      </c>
    </row>
    <row r="169" customFormat="false" ht="12" hidden="false" customHeight="false" outlineLevel="0" collapsed="false">
      <c r="A169" s="6" t="s">
        <v>170</v>
      </c>
      <c r="B169" s="6" t="n">
        <v>33</v>
      </c>
      <c r="C169" s="17" t="n">
        <v>0.16256157635468</v>
      </c>
      <c r="E169" s="7" t="n">
        <v>30</v>
      </c>
      <c r="F169" s="17" t="n">
        <v>0.174418604651163</v>
      </c>
      <c r="H169" s="6" t="s">
        <v>171</v>
      </c>
    </row>
    <row r="170" customFormat="false" ht="12" hidden="false" customHeight="false" outlineLevel="0" collapsed="false">
      <c r="A170" s="6" t="s">
        <v>172</v>
      </c>
      <c r="B170" s="6" t="n">
        <v>52</v>
      </c>
      <c r="C170" s="17" t="n">
        <v>0.25615763546798</v>
      </c>
      <c r="E170" s="7" t="n">
        <v>42</v>
      </c>
      <c r="F170" s="17" t="n">
        <v>0.244186046511628</v>
      </c>
      <c r="H170" s="6" t="s">
        <v>173</v>
      </c>
    </row>
    <row r="171" customFormat="false" ht="12" hidden="false" customHeight="false" outlineLevel="0" collapsed="false">
      <c r="A171" s="6" t="s">
        <v>174</v>
      </c>
      <c r="B171" s="6" t="n">
        <v>48</v>
      </c>
      <c r="C171" s="17" t="n">
        <v>0.236453201970443</v>
      </c>
      <c r="E171" s="7" t="n">
        <v>40</v>
      </c>
      <c r="F171" s="17" t="n">
        <v>0.232558139534884</v>
      </c>
      <c r="H171" s="6" t="s">
        <v>175</v>
      </c>
    </row>
    <row r="172" customFormat="false" ht="12" hidden="false" customHeight="false" outlineLevel="0" collapsed="false">
      <c r="A172" s="6" t="s">
        <v>176</v>
      </c>
      <c r="B172" s="6" t="n">
        <v>41</v>
      </c>
      <c r="C172" s="17" t="n">
        <v>0.201970443349754</v>
      </c>
      <c r="E172" s="7" t="n">
        <v>37</v>
      </c>
      <c r="F172" s="17" t="n">
        <v>0.215116279069767</v>
      </c>
      <c r="H172" s="6" t="s">
        <v>177</v>
      </c>
    </row>
    <row r="173" customFormat="false" ht="12" hidden="false" customHeight="false" outlineLevel="0" collapsed="false">
      <c r="A173" s="6" t="s">
        <v>178</v>
      </c>
      <c r="B173" s="6" t="n">
        <v>8</v>
      </c>
      <c r="C173" s="17" t="n">
        <v>0.0394088669950739</v>
      </c>
      <c r="E173" s="7" t="n">
        <v>6</v>
      </c>
      <c r="F173" s="17" t="n">
        <v>0.0348837209302326</v>
      </c>
      <c r="H173" s="6" t="s">
        <v>179</v>
      </c>
    </row>
    <row r="174" s="31" customFormat="true" ht="13" hidden="false" customHeight="false" outlineLevel="0" collapsed="false">
      <c r="A174" s="31" t="s">
        <v>180</v>
      </c>
      <c r="B174" s="31" t="n">
        <v>4</v>
      </c>
      <c r="C174" s="32" t="n">
        <v>0.0197044334975369</v>
      </c>
      <c r="E174" s="33" t="n">
        <v>3</v>
      </c>
      <c r="F174" s="32" t="n">
        <v>0.0174418604651163</v>
      </c>
      <c r="H174" s="31" t="s">
        <v>181</v>
      </c>
    </row>
    <row r="175" customFormat="false" ht="13" hidden="false" customHeight="false" outlineLevel="0" collapsed="false">
      <c r="A175" s="29" t="s">
        <v>186</v>
      </c>
      <c r="B175" s="0"/>
      <c r="D175" s="17" t="n">
        <v>0.0769802622607563</v>
      </c>
      <c r="E175" s="35"/>
      <c r="G175" s="17" t="n">
        <v>0.0782053867353323</v>
      </c>
    </row>
    <row r="176" customFormat="false" ht="12" hidden="false" customHeight="false" outlineLevel="0" collapsed="false">
      <c r="A176" s="25" t="s">
        <v>54</v>
      </c>
      <c r="B176" s="6" t="n">
        <v>201</v>
      </c>
      <c r="E176" s="7" t="n">
        <v>171</v>
      </c>
    </row>
    <row r="177" customFormat="false" ht="12" hidden="false" customHeight="false" outlineLevel="0" collapsed="false">
      <c r="A177" s="10" t="s">
        <v>187</v>
      </c>
      <c r="B177" s="10" t="n">
        <v>40</v>
      </c>
      <c r="C177" s="16" t="n">
        <v>0.199004975124378</v>
      </c>
      <c r="E177" s="11" t="n">
        <v>34</v>
      </c>
      <c r="F177" s="16" t="n">
        <v>0.198830409356725</v>
      </c>
    </row>
    <row r="178" customFormat="false" ht="12" hidden="false" customHeight="false" outlineLevel="0" collapsed="false">
      <c r="A178" s="6" t="s">
        <v>168</v>
      </c>
      <c r="B178" s="6" t="n">
        <v>49</v>
      </c>
      <c r="C178" s="17" t="n">
        <v>0.243781094527363</v>
      </c>
      <c r="E178" s="7" t="n">
        <v>36</v>
      </c>
      <c r="F178" s="17" t="n">
        <v>0.210526315789474</v>
      </c>
      <c r="H178" s="30" t="s">
        <v>169</v>
      </c>
    </row>
    <row r="179" customFormat="false" ht="12" hidden="false" customHeight="false" outlineLevel="0" collapsed="false">
      <c r="A179" s="6" t="s">
        <v>170</v>
      </c>
      <c r="B179" s="6" t="n">
        <v>65</v>
      </c>
      <c r="C179" s="17" t="n">
        <v>0.323383084577114</v>
      </c>
      <c r="E179" s="7" t="n">
        <v>58</v>
      </c>
      <c r="F179" s="17" t="n">
        <v>0.339181286549708</v>
      </c>
      <c r="H179" s="6" t="s">
        <v>171</v>
      </c>
    </row>
    <row r="180" customFormat="false" ht="12" hidden="false" customHeight="false" outlineLevel="0" collapsed="false">
      <c r="A180" s="6" t="s">
        <v>172</v>
      </c>
      <c r="B180" s="6" t="n">
        <v>47</v>
      </c>
      <c r="C180" s="17" t="n">
        <v>0.233830845771144</v>
      </c>
      <c r="E180" s="7" t="n">
        <v>43</v>
      </c>
      <c r="F180" s="17" t="n">
        <v>0.251461988304094</v>
      </c>
      <c r="H180" s="6" t="s">
        <v>173</v>
      </c>
    </row>
    <row r="181" customFormat="false" ht="12" hidden="false" customHeight="false" outlineLevel="0" collapsed="false">
      <c r="A181" s="6" t="s">
        <v>174</v>
      </c>
      <c r="B181" s="6" t="n">
        <v>22</v>
      </c>
      <c r="C181" s="17" t="n">
        <v>0.109452736318408</v>
      </c>
      <c r="E181" s="7" t="n">
        <v>19</v>
      </c>
      <c r="F181" s="17" t="n">
        <v>0.111111111111111</v>
      </c>
      <c r="H181" s="6" t="s">
        <v>175</v>
      </c>
    </row>
    <row r="182" customFormat="false" ht="12" hidden="false" customHeight="false" outlineLevel="0" collapsed="false">
      <c r="A182" s="6" t="s">
        <v>176</v>
      </c>
      <c r="B182" s="6" t="n">
        <v>13</v>
      </c>
      <c r="C182" s="17" t="n">
        <v>0.0646766169154229</v>
      </c>
      <c r="E182" s="7" t="n">
        <v>11</v>
      </c>
      <c r="F182" s="17" t="n">
        <v>0.064327485380117</v>
      </c>
      <c r="H182" s="6" t="s">
        <v>177</v>
      </c>
    </row>
    <row r="183" customFormat="false" ht="12" hidden="false" customHeight="false" outlineLevel="0" collapsed="false">
      <c r="A183" s="6" t="s">
        <v>178</v>
      </c>
      <c r="B183" s="6" t="n">
        <v>3</v>
      </c>
      <c r="C183" s="17" t="n">
        <v>0.0149253731343284</v>
      </c>
      <c r="E183" s="7" t="n">
        <v>2</v>
      </c>
      <c r="F183" s="17" t="n">
        <v>0.0116959064327485</v>
      </c>
      <c r="H183" s="6" t="s">
        <v>179</v>
      </c>
    </row>
    <row r="184" s="31" customFormat="true" ht="13" hidden="false" customHeight="false" outlineLevel="0" collapsed="false">
      <c r="A184" s="31" t="s">
        <v>180</v>
      </c>
      <c r="B184" s="31" t="n">
        <v>2</v>
      </c>
      <c r="C184" s="32" t="n">
        <v>0.00995024875621891</v>
      </c>
      <c r="E184" s="33" t="n">
        <v>2</v>
      </c>
      <c r="F184" s="32" t="n">
        <v>0.0116959064327485</v>
      </c>
      <c r="H184" s="31" t="s">
        <v>181</v>
      </c>
    </row>
    <row r="185" customFormat="false" ht="13" hidden="false" customHeight="false" outlineLevel="0" collapsed="false">
      <c r="A185" s="29" t="s">
        <v>188</v>
      </c>
      <c r="B185" s="0"/>
      <c r="D185" s="17" t="n">
        <v>0.0811951221647364</v>
      </c>
      <c r="E185" s="35"/>
      <c r="G185" s="17" t="n">
        <v>0.0884173297966401</v>
      </c>
    </row>
    <row r="186" customFormat="false" ht="12" hidden="false" customHeight="false" outlineLevel="0" collapsed="false">
      <c r="A186" s="25" t="s">
        <v>54</v>
      </c>
      <c r="B186" s="6" t="n">
        <v>202</v>
      </c>
      <c r="E186" s="7" t="n">
        <v>172</v>
      </c>
    </row>
    <row r="187" customFormat="false" ht="12" hidden="false" customHeight="false" outlineLevel="0" collapsed="false">
      <c r="A187" s="10" t="s">
        <v>189</v>
      </c>
      <c r="B187" s="10" t="n">
        <v>48</v>
      </c>
      <c r="C187" s="16" t="n">
        <v>0.237623762376238</v>
      </c>
      <c r="E187" s="11" t="n">
        <v>43</v>
      </c>
      <c r="F187" s="16" t="n">
        <v>0.25</v>
      </c>
    </row>
    <row r="188" customFormat="false" ht="12" hidden="false" customHeight="false" outlineLevel="0" collapsed="false">
      <c r="A188" s="6" t="s">
        <v>168</v>
      </c>
      <c r="B188" s="6" t="n">
        <v>62</v>
      </c>
      <c r="C188" s="17" t="n">
        <v>0.306930693069307</v>
      </c>
      <c r="E188" s="7" t="n">
        <v>48</v>
      </c>
      <c r="F188" s="17" t="n">
        <v>0.27906976744186</v>
      </c>
      <c r="H188" s="30" t="s">
        <v>169</v>
      </c>
    </row>
    <row r="189" customFormat="false" ht="12" hidden="false" customHeight="false" outlineLevel="0" collapsed="false">
      <c r="A189" s="6" t="s">
        <v>170</v>
      </c>
      <c r="B189" s="6" t="n">
        <v>57</v>
      </c>
      <c r="C189" s="17" t="n">
        <v>0.282178217821782</v>
      </c>
      <c r="E189" s="7" t="n">
        <v>50</v>
      </c>
      <c r="F189" s="17" t="n">
        <v>0.290697674418605</v>
      </c>
      <c r="H189" s="6" t="s">
        <v>171</v>
      </c>
    </row>
    <row r="190" customFormat="false" ht="12" hidden="false" customHeight="false" outlineLevel="0" collapsed="false">
      <c r="A190" s="6" t="s">
        <v>172</v>
      </c>
      <c r="B190" s="6" t="n">
        <v>35</v>
      </c>
      <c r="C190" s="17" t="n">
        <v>0.173267326732673</v>
      </c>
      <c r="E190" s="7" t="n">
        <v>31</v>
      </c>
      <c r="F190" s="17" t="n">
        <v>0.180232558139535</v>
      </c>
      <c r="H190" s="6" t="s">
        <v>173</v>
      </c>
    </row>
    <row r="191" customFormat="false" ht="12" hidden="false" customHeight="false" outlineLevel="0" collapsed="false">
      <c r="A191" s="6" t="s">
        <v>174</v>
      </c>
      <c r="B191" s="6" t="n">
        <v>30</v>
      </c>
      <c r="C191" s="17" t="n">
        <v>0.148514851485149</v>
      </c>
      <c r="E191" s="7" t="n">
        <v>25</v>
      </c>
      <c r="F191" s="17" t="n">
        <v>0.145348837209302</v>
      </c>
      <c r="H191" s="6" t="s">
        <v>175</v>
      </c>
    </row>
    <row r="192" customFormat="false" ht="12" hidden="false" customHeight="false" outlineLevel="0" collapsed="false">
      <c r="A192" s="6" t="s">
        <v>176</v>
      </c>
      <c r="B192" s="6" t="n">
        <v>9</v>
      </c>
      <c r="C192" s="17" t="n">
        <v>0.0445544554455446</v>
      </c>
      <c r="E192" s="7" t="n">
        <v>9</v>
      </c>
      <c r="F192" s="17" t="n">
        <v>0.0523255813953488</v>
      </c>
      <c r="H192" s="6" t="s">
        <v>177</v>
      </c>
    </row>
    <row r="193" customFormat="false" ht="12" hidden="false" customHeight="false" outlineLevel="0" collapsed="false">
      <c r="A193" s="6" t="s">
        <v>178</v>
      </c>
      <c r="B193" s="6" t="n">
        <v>8</v>
      </c>
      <c r="C193" s="17" t="n">
        <v>0.0396039603960396</v>
      </c>
      <c r="E193" s="7" t="n">
        <v>8</v>
      </c>
      <c r="F193" s="17" t="n">
        <v>0.0465116279069767</v>
      </c>
      <c r="H193" s="6" t="s">
        <v>179</v>
      </c>
    </row>
    <row r="194" s="31" customFormat="true" ht="13" hidden="false" customHeight="false" outlineLevel="0" collapsed="false">
      <c r="A194" s="31" t="s">
        <v>180</v>
      </c>
      <c r="B194" s="31" t="n">
        <v>1</v>
      </c>
      <c r="C194" s="32" t="n">
        <v>0.00495049504950495</v>
      </c>
      <c r="E194" s="33" t="n">
        <v>1</v>
      </c>
      <c r="F194" s="32" t="n">
        <v>0.00581395348837209</v>
      </c>
      <c r="H194" s="31" t="s">
        <v>181</v>
      </c>
    </row>
    <row r="195" customFormat="false" ht="12" hidden="false" customHeight="false" outlineLevel="0" collapsed="false">
      <c r="A195" s="29" t="s">
        <v>190</v>
      </c>
      <c r="G195" s="17" t="n">
        <v>0.200727781951621</v>
      </c>
    </row>
    <row r="196" customFormat="false" ht="12" hidden="false" customHeight="false" outlineLevel="0" collapsed="false">
      <c r="A196" s="25" t="s">
        <v>54</v>
      </c>
      <c r="B196" s="6" t="n">
        <v>204</v>
      </c>
      <c r="E196" s="7" t="n">
        <v>173</v>
      </c>
    </row>
    <row r="197" customFormat="false" ht="12" hidden="false" customHeight="false" outlineLevel="0" collapsed="false">
      <c r="A197" s="10" t="s">
        <v>191</v>
      </c>
      <c r="B197" s="10" t="n">
        <v>61</v>
      </c>
      <c r="C197" s="16" t="n">
        <v>0.299019607843137</v>
      </c>
      <c r="E197" s="11" t="n">
        <v>53</v>
      </c>
      <c r="F197" s="16" t="n">
        <v>0.30635838150289</v>
      </c>
    </row>
    <row r="198" customFormat="false" ht="12" hidden="false" customHeight="false" outlineLevel="0" collapsed="false">
      <c r="A198" s="6" t="s">
        <v>168</v>
      </c>
      <c r="B198" s="6" t="n">
        <v>18</v>
      </c>
      <c r="C198" s="17" t="n">
        <v>0.0882352941176471</v>
      </c>
      <c r="E198" s="7" t="n">
        <v>12</v>
      </c>
      <c r="F198" s="17" t="n">
        <v>0.069364161849711</v>
      </c>
      <c r="H198" s="30" t="s">
        <v>169</v>
      </c>
    </row>
    <row r="199" customFormat="false" ht="12" hidden="false" customHeight="false" outlineLevel="0" collapsed="false">
      <c r="A199" s="6" t="s">
        <v>170</v>
      </c>
      <c r="B199" s="6" t="n">
        <v>36</v>
      </c>
      <c r="C199" s="17" t="n">
        <v>0.176470588235294</v>
      </c>
      <c r="E199" s="7" t="n">
        <v>31</v>
      </c>
      <c r="F199" s="17" t="n">
        <v>0.179190751445087</v>
      </c>
      <c r="H199" s="6" t="s">
        <v>171</v>
      </c>
    </row>
    <row r="200" customFormat="false" ht="12" hidden="false" customHeight="false" outlineLevel="0" collapsed="false">
      <c r="A200" s="6" t="s">
        <v>172</v>
      </c>
      <c r="B200" s="6" t="n">
        <v>50</v>
      </c>
      <c r="C200" s="17" t="n">
        <v>0.245098039215686</v>
      </c>
      <c r="E200" s="7" t="n">
        <v>41</v>
      </c>
      <c r="F200" s="17" t="n">
        <v>0.236994219653179</v>
      </c>
      <c r="H200" s="6" t="s">
        <v>173</v>
      </c>
    </row>
    <row r="201" customFormat="false" ht="12" hidden="false" customHeight="false" outlineLevel="0" collapsed="false">
      <c r="A201" s="6" t="s">
        <v>174</v>
      </c>
      <c r="B201" s="6" t="n">
        <v>39</v>
      </c>
      <c r="C201" s="17" t="n">
        <v>0.191176470588235</v>
      </c>
      <c r="E201" s="7" t="n">
        <v>36</v>
      </c>
      <c r="F201" s="17" t="n">
        <v>0.208092485549133</v>
      </c>
      <c r="H201" s="6" t="s">
        <v>175</v>
      </c>
    </row>
    <row r="202" customFormat="false" ht="12" hidden="false" customHeight="false" outlineLevel="0" collapsed="false">
      <c r="A202" s="6" t="s">
        <v>176</v>
      </c>
      <c r="B202" s="6" t="n">
        <v>28</v>
      </c>
      <c r="C202" s="17" t="n">
        <v>0.137254901960784</v>
      </c>
      <c r="E202" s="7" t="n">
        <v>25</v>
      </c>
      <c r="F202" s="17" t="n">
        <v>0.144508670520231</v>
      </c>
      <c r="H202" s="6" t="s">
        <v>177</v>
      </c>
    </row>
    <row r="203" customFormat="false" ht="12" hidden="false" customHeight="false" outlineLevel="0" collapsed="false">
      <c r="A203" s="6" t="s">
        <v>178</v>
      </c>
      <c r="B203" s="6" t="n">
        <v>23</v>
      </c>
      <c r="C203" s="17" t="n">
        <v>0.112745098039216</v>
      </c>
      <c r="E203" s="7" t="n">
        <v>19</v>
      </c>
      <c r="F203" s="17" t="n">
        <v>0.109826589595376</v>
      </c>
      <c r="H203" s="6" t="s">
        <v>179</v>
      </c>
    </row>
    <row r="204" s="31" customFormat="true" ht="13" hidden="false" customHeight="false" outlineLevel="0" collapsed="false">
      <c r="A204" s="31" t="s">
        <v>180</v>
      </c>
      <c r="B204" s="31" t="n">
        <v>10</v>
      </c>
      <c r="C204" s="32" t="n">
        <v>0.0490196078431373</v>
      </c>
      <c r="E204" s="33" t="n">
        <v>9</v>
      </c>
      <c r="F204" s="32" t="n">
        <v>0.0520231213872832</v>
      </c>
      <c r="H204" s="31" t="s">
        <v>181</v>
      </c>
    </row>
    <row r="205" customFormat="false" ht="12" hidden="false" customHeight="false" outlineLevel="0" collapsed="false">
      <c r="A205" s="29" t="s">
        <v>192</v>
      </c>
    </row>
    <row r="206" customFormat="false" ht="12" hidden="false" customHeight="false" outlineLevel="0" collapsed="false">
      <c r="A206" s="25" t="s">
        <v>54</v>
      </c>
      <c r="B206" s="6" t="n">
        <v>201</v>
      </c>
      <c r="D206" s="17" t="n">
        <v>0.170236351399501</v>
      </c>
      <c r="E206" s="7" t="n">
        <v>171</v>
      </c>
      <c r="G206" s="17" t="n">
        <v>0.158479015103334</v>
      </c>
    </row>
    <row r="207" customFormat="false" ht="12" hidden="false" customHeight="false" outlineLevel="0" collapsed="false">
      <c r="A207" s="10" t="s">
        <v>193</v>
      </c>
      <c r="B207" s="10" t="n">
        <v>46</v>
      </c>
      <c r="C207" s="16" t="n">
        <v>0.228855721393035</v>
      </c>
      <c r="E207" s="11" t="n">
        <v>37</v>
      </c>
      <c r="F207" s="16" t="n">
        <v>0.216374269005848</v>
      </c>
    </row>
    <row r="208" customFormat="false" ht="12" hidden="false" customHeight="false" outlineLevel="0" collapsed="false">
      <c r="A208" s="10" t="s">
        <v>194</v>
      </c>
      <c r="B208" s="10" t="n">
        <v>111</v>
      </c>
      <c r="C208" s="16" t="n">
        <v>0.552238805970149</v>
      </c>
      <c r="E208" s="11" t="n">
        <v>99</v>
      </c>
      <c r="F208" s="16" t="n">
        <v>0.578947368421053</v>
      </c>
      <c r="G208" s="17"/>
    </row>
    <row r="209" customFormat="false" ht="12" hidden="false" customHeight="false" outlineLevel="0" collapsed="false">
      <c r="A209" s="6" t="s">
        <v>168</v>
      </c>
      <c r="B209" s="6" t="n">
        <v>25</v>
      </c>
      <c r="C209" s="17" t="n">
        <v>0.124378109452736</v>
      </c>
      <c r="E209" s="7" t="n">
        <v>23</v>
      </c>
      <c r="F209" s="17" t="n">
        <v>0.134502923976608</v>
      </c>
      <c r="H209" s="30" t="s">
        <v>169</v>
      </c>
    </row>
    <row r="210" customFormat="false" ht="12" hidden="false" customHeight="false" outlineLevel="0" collapsed="false">
      <c r="A210" s="6" t="s">
        <v>170</v>
      </c>
      <c r="B210" s="6" t="n">
        <v>52</v>
      </c>
      <c r="C210" s="17" t="n">
        <v>0.258706467661692</v>
      </c>
      <c r="E210" s="7" t="n">
        <v>46</v>
      </c>
      <c r="F210" s="17" t="n">
        <v>0.269005847953216</v>
      </c>
      <c r="H210" s="6" t="s">
        <v>171</v>
      </c>
    </row>
    <row r="211" customFormat="false" ht="12" hidden="false" customHeight="false" outlineLevel="0" collapsed="false">
      <c r="A211" s="6" t="s">
        <v>172</v>
      </c>
      <c r="B211" s="6" t="n">
        <v>35</v>
      </c>
      <c r="C211" s="17" t="n">
        <v>0.174129353233831</v>
      </c>
      <c r="E211" s="7" t="n">
        <v>30</v>
      </c>
      <c r="F211" s="17" t="n">
        <v>0.175438596491228</v>
      </c>
      <c r="H211" s="6" t="s">
        <v>173</v>
      </c>
    </row>
    <row r="212" customFormat="false" ht="12" hidden="false" customHeight="false" outlineLevel="0" collapsed="false">
      <c r="A212" s="6" t="s">
        <v>174</v>
      </c>
      <c r="B212" s="6" t="n">
        <v>43</v>
      </c>
      <c r="C212" s="17" t="n">
        <v>0.213930348258706</v>
      </c>
      <c r="E212" s="7" t="n">
        <v>35</v>
      </c>
      <c r="F212" s="17" t="n">
        <v>0.204678362573099</v>
      </c>
      <c r="H212" s="6" t="s">
        <v>175</v>
      </c>
    </row>
    <row r="213" customFormat="false" ht="12" hidden="false" customHeight="false" outlineLevel="0" collapsed="false">
      <c r="A213" s="6" t="s">
        <v>176</v>
      </c>
      <c r="B213" s="6" t="n">
        <v>17</v>
      </c>
      <c r="C213" s="17" t="n">
        <v>0.0845771144278607</v>
      </c>
      <c r="E213" s="7" t="n">
        <v>14</v>
      </c>
      <c r="F213" s="17" t="n">
        <v>0.0818713450292398</v>
      </c>
      <c r="H213" s="6" t="s">
        <v>177</v>
      </c>
    </row>
    <row r="214" customFormat="false" ht="12" hidden="false" customHeight="false" outlineLevel="0" collapsed="false">
      <c r="A214" s="6" t="s">
        <v>178</v>
      </c>
      <c r="B214" s="6" t="n">
        <v>18</v>
      </c>
      <c r="C214" s="17" t="n">
        <v>0.0895522388059701</v>
      </c>
      <c r="E214" s="7" t="n">
        <v>17</v>
      </c>
      <c r="F214" s="17" t="n">
        <v>0.0994152046783626</v>
      </c>
      <c r="H214" s="6" t="s">
        <v>179</v>
      </c>
    </row>
    <row r="215" customFormat="false" ht="13" hidden="false" customHeight="false" outlineLevel="0" collapsed="false">
      <c r="A215" s="6" t="s">
        <v>180</v>
      </c>
      <c r="B215" s="6" t="n">
        <v>11</v>
      </c>
      <c r="C215" s="17" t="n">
        <v>0.054726368159204</v>
      </c>
      <c r="E215" s="7" t="n">
        <v>6</v>
      </c>
      <c r="F215" s="17" t="n">
        <v>0.0350877192982456</v>
      </c>
      <c r="H215" s="31" t="s">
        <v>181</v>
      </c>
    </row>
    <row r="216" customFormat="false" ht="12" hidden="false" customHeight="false" outlineLevel="0" collapsed="false">
      <c r="C216" s="17"/>
      <c r="F216" s="17"/>
    </row>
    <row r="217" customFormat="false" ht="13" hidden="false" customHeight="false" outlineLevel="0" collapsed="false"/>
    <row r="218" s="26" customFormat="true" ht="14" hidden="false" customHeight="false" outlineLevel="0" collapsed="false">
      <c r="A218" s="12" t="s">
        <v>195</v>
      </c>
      <c r="E218" s="28"/>
    </row>
    <row r="219" customFormat="false" ht="12" hidden="false" customHeight="false" outlineLevel="0" collapsed="false">
      <c r="A219" s="25" t="s">
        <v>54</v>
      </c>
      <c r="B219" s="6" t="n">
        <v>198</v>
      </c>
      <c r="E219" s="7" t="n">
        <v>168</v>
      </c>
    </row>
    <row r="220" customFormat="false" ht="36" hidden="false" customHeight="false" outlineLevel="0" collapsed="false">
      <c r="A220" s="21" t="s">
        <v>196</v>
      </c>
      <c r="B220" s="10" t="n">
        <v>90</v>
      </c>
      <c r="C220" s="16" t="n">
        <v>0.454545454545455</v>
      </c>
      <c r="E220" s="11" t="n">
        <v>78</v>
      </c>
      <c r="F220" s="16" t="n">
        <v>0.464285714285714</v>
      </c>
    </row>
    <row r="221" customFormat="false" ht="36" hidden="false" customHeight="false" outlineLevel="0" collapsed="false">
      <c r="A221" s="21" t="s">
        <v>197</v>
      </c>
      <c r="B221" s="10" t="n">
        <v>79</v>
      </c>
      <c r="C221" s="16" t="n">
        <v>0.398989898989899</v>
      </c>
      <c r="E221" s="11" t="n">
        <v>68</v>
      </c>
      <c r="F221" s="16" t="n">
        <v>0.404761904761905</v>
      </c>
    </row>
    <row r="222" customFormat="false" ht="12" hidden="false" customHeight="false" outlineLevel="0" collapsed="false">
      <c r="A222" s="21" t="s">
        <v>198</v>
      </c>
      <c r="B222" s="10" t="n">
        <v>29</v>
      </c>
      <c r="C222" s="16" t="n">
        <v>0.146464646464646</v>
      </c>
      <c r="E222" s="11" t="n">
        <v>22</v>
      </c>
      <c r="F222" s="16" t="n">
        <v>0.130952380952381</v>
      </c>
    </row>
    <row r="223" customFormat="false" ht="36" hidden="false" customHeight="false" outlineLevel="0" collapsed="false">
      <c r="A223" s="18" t="s">
        <v>199</v>
      </c>
      <c r="B223" s="6" t="n">
        <v>13</v>
      </c>
      <c r="C223" s="17" t="n">
        <v>0.0656565656565657</v>
      </c>
      <c r="F223" s="17"/>
    </row>
    <row r="224" customFormat="false" ht="36" hidden="false" customHeight="false" outlineLevel="0" collapsed="false">
      <c r="A224" s="18" t="s">
        <v>200</v>
      </c>
      <c r="B224" s="6" t="n">
        <v>16</v>
      </c>
      <c r="C224" s="17" t="n">
        <v>0.0808080808080808</v>
      </c>
      <c r="F224" s="17"/>
    </row>
    <row r="225" customFormat="false" ht="12" hidden="false" customHeight="false" outlineLevel="0" collapsed="false">
      <c r="A225" s="18"/>
      <c r="C225" s="17"/>
      <c r="F225" s="17"/>
    </row>
    <row r="226" customFormat="false" ht="13" hidden="false" customHeight="false" outlineLevel="0" collapsed="false"/>
    <row r="227" s="26" customFormat="true" ht="14" hidden="false" customHeight="false" outlineLevel="0" collapsed="false">
      <c r="A227" s="12" t="s">
        <v>201</v>
      </c>
      <c r="E227" s="28"/>
    </row>
    <row r="228" customFormat="false" ht="12" hidden="false" customHeight="false" outlineLevel="0" collapsed="false">
      <c r="A228" s="25" t="s">
        <v>54</v>
      </c>
      <c r="B228" s="6" t="n">
        <v>207</v>
      </c>
      <c r="E228" s="7" t="n">
        <v>176</v>
      </c>
    </row>
    <row r="229" s="10" customFormat="true" ht="12" hidden="false" customHeight="false" outlineLevel="0" collapsed="false">
      <c r="A229" s="21" t="s">
        <v>202</v>
      </c>
      <c r="B229" s="10" t="n">
        <v>55</v>
      </c>
      <c r="C229" s="16" t="n">
        <v>0.265700483091787</v>
      </c>
      <c r="E229" s="11" t="n">
        <v>46</v>
      </c>
      <c r="F229" s="16" t="n">
        <v>0.261363636363636</v>
      </c>
    </row>
    <row r="230" s="10" customFormat="true" ht="12" hidden="false" customHeight="false" outlineLevel="0" collapsed="false">
      <c r="A230" s="21" t="s">
        <v>203</v>
      </c>
      <c r="B230" s="10" t="n">
        <v>48</v>
      </c>
      <c r="C230" s="16" t="n">
        <v>0.231884057971015</v>
      </c>
      <c r="E230" s="11" t="n">
        <v>37</v>
      </c>
      <c r="F230" s="16" t="n">
        <v>0.210227272727273</v>
      </c>
    </row>
    <row r="231" s="10" customFormat="true" ht="12" hidden="false" customHeight="false" outlineLevel="0" collapsed="false">
      <c r="A231" s="21" t="s">
        <v>204</v>
      </c>
      <c r="B231" s="10" t="n">
        <v>49</v>
      </c>
      <c r="C231" s="16" t="n">
        <v>0.236714975845411</v>
      </c>
      <c r="E231" s="11" t="n">
        <v>46</v>
      </c>
      <c r="F231" s="16" t="n">
        <v>0.261363636363636</v>
      </c>
    </row>
    <row r="232" s="10" customFormat="true" ht="12" hidden="false" customHeight="false" outlineLevel="0" collapsed="false">
      <c r="A232" s="21" t="s">
        <v>205</v>
      </c>
      <c r="B232" s="10" t="n">
        <v>55</v>
      </c>
      <c r="C232" s="16" t="n">
        <v>0.265700483091787</v>
      </c>
      <c r="E232" s="11" t="n">
        <v>47</v>
      </c>
      <c r="F232" s="16" t="n">
        <v>0.267045454545455</v>
      </c>
    </row>
    <row r="233" s="10" customFormat="true" ht="12" hidden="false" customHeight="false" outlineLevel="0" collapsed="false">
      <c r="A233" s="21" t="s">
        <v>206</v>
      </c>
      <c r="B233" s="10" t="n">
        <v>103</v>
      </c>
      <c r="C233" s="16" t="n">
        <v>0.497584541062802</v>
      </c>
      <c r="E233" s="11" t="n">
        <v>83</v>
      </c>
      <c r="F233" s="16" t="n">
        <v>0.471590909090909</v>
      </c>
    </row>
    <row r="234" s="10" customFormat="true" ht="12" hidden="false" customHeight="false" outlineLevel="0" collapsed="false">
      <c r="A234" s="21" t="s">
        <v>207</v>
      </c>
      <c r="B234" s="10" t="n">
        <v>104</v>
      </c>
      <c r="C234" s="16" t="n">
        <v>0.502415458937198</v>
      </c>
      <c r="E234" s="11" t="n">
        <v>93</v>
      </c>
      <c r="F234" s="16" t="n">
        <v>0.528409090909091</v>
      </c>
    </row>
    <row r="235" s="10" customFormat="true" ht="12" hidden="false" customHeight="false" outlineLevel="0" collapsed="false">
      <c r="A235" s="21" t="s">
        <v>208</v>
      </c>
      <c r="B235" s="10" t="n">
        <v>162</v>
      </c>
      <c r="C235" s="16" t="n">
        <v>0.782608695652174</v>
      </c>
      <c r="E235" s="11" t="n">
        <v>137</v>
      </c>
      <c r="F235" s="16" t="n">
        <v>0.778409090909091</v>
      </c>
    </row>
    <row r="236" customFormat="false" ht="12" hidden="false" customHeight="false" outlineLevel="0" collapsed="false">
      <c r="A236" s="36" t="s">
        <v>209</v>
      </c>
      <c r="D236" s="6" t="n">
        <v>12.7</v>
      </c>
      <c r="F236" s="6" t="n">
        <v>12.4</v>
      </c>
    </row>
    <row r="237" customFormat="false" ht="12" hidden="false" customHeight="false" outlineLevel="0" collapsed="false">
      <c r="A237" s="36" t="s">
        <v>210</v>
      </c>
      <c r="D237" s="6" t="n">
        <v>9.2</v>
      </c>
      <c r="F237" s="6" t="n">
        <v>9.2</v>
      </c>
    </row>
    <row r="238" customFormat="false" ht="12" hidden="false" customHeight="false" outlineLevel="0" collapsed="false">
      <c r="A238" s="36" t="s">
        <v>211</v>
      </c>
      <c r="D238" s="6" t="n">
        <v>44</v>
      </c>
      <c r="F238" s="6" t="n">
        <v>25</v>
      </c>
    </row>
    <row r="239" customFormat="false" ht="12" hidden="false" customHeight="false" outlineLevel="0" collapsed="false">
      <c r="A239" s="36" t="s">
        <v>212</v>
      </c>
      <c r="D239" s="6" t="n">
        <v>0</v>
      </c>
      <c r="F239" s="6" t="n">
        <v>0</v>
      </c>
    </row>
    <row r="240" customFormat="false" ht="12" hidden="false" customHeight="false" outlineLevel="0" collapsed="false">
      <c r="A240" s="36"/>
    </row>
    <row r="241" customFormat="false" ht="13" hidden="false" customHeight="false" outlineLevel="0" collapsed="false"/>
    <row r="242" s="26" customFormat="true" ht="14" hidden="false" customHeight="false" outlineLevel="0" collapsed="false">
      <c r="A242" s="12" t="s">
        <v>213</v>
      </c>
      <c r="E242" s="28"/>
    </row>
    <row r="243" customFormat="false" ht="12" hidden="false" customHeight="false" outlineLevel="0" collapsed="false">
      <c r="A243" s="25" t="s">
        <v>54</v>
      </c>
      <c r="B243" s="6" t="n">
        <v>194</v>
      </c>
      <c r="E243" s="7" t="n">
        <v>163</v>
      </c>
    </row>
    <row r="244" customFormat="false" ht="12" hidden="false" customHeight="false" outlineLevel="0" collapsed="false">
      <c r="A244" s="18" t="s">
        <v>214</v>
      </c>
      <c r="B244" s="6" t="n">
        <v>1</v>
      </c>
      <c r="C244" s="17" t="n">
        <v>0.00515463917525773</v>
      </c>
      <c r="E244" s="7" t="n">
        <v>0</v>
      </c>
      <c r="F244" s="17" t="n">
        <v>0</v>
      </c>
    </row>
    <row r="245" customFormat="false" ht="12" hidden="false" customHeight="false" outlineLevel="0" collapsed="false">
      <c r="A245" s="18" t="s">
        <v>215</v>
      </c>
      <c r="B245" s="6" t="n">
        <v>7</v>
      </c>
      <c r="C245" s="17" t="n">
        <v>0.0360824742268041</v>
      </c>
      <c r="E245" s="7" t="n">
        <v>7</v>
      </c>
      <c r="F245" s="17" t="n">
        <v>0.0429447852760736</v>
      </c>
    </row>
    <row r="246" customFormat="false" ht="12" hidden="false" customHeight="false" outlineLevel="0" collapsed="false">
      <c r="A246" s="18" t="s">
        <v>216</v>
      </c>
      <c r="B246" s="6" t="n">
        <v>35</v>
      </c>
      <c r="C246" s="17" t="n">
        <v>0.180412371134021</v>
      </c>
      <c r="E246" s="7" t="n">
        <v>29</v>
      </c>
      <c r="F246" s="17" t="n">
        <v>0.177914110429448</v>
      </c>
    </row>
    <row r="247" customFormat="false" ht="12" hidden="false" customHeight="false" outlineLevel="0" collapsed="false">
      <c r="A247" s="18" t="s">
        <v>217</v>
      </c>
      <c r="B247" s="6" t="n">
        <v>50</v>
      </c>
      <c r="C247" s="17" t="n">
        <v>0.257731958762887</v>
      </c>
      <c r="E247" s="7" t="n">
        <v>38</v>
      </c>
      <c r="F247" s="17" t="n">
        <v>0.233128834355828</v>
      </c>
    </row>
    <row r="248" customFormat="false" ht="12" hidden="false" customHeight="false" outlineLevel="0" collapsed="false">
      <c r="A248" s="18" t="s">
        <v>218</v>
      </c>
      <c r="B248" s="6" t="n">
        <v>101</v>
      </c>
      <c r="C248" s="17" t="n">
        <v>0.520618556701031</v>
      </c>
      <c r="E248" s="7" t="n">
        <v>89</v>
      </c>
      <c r="F248" s="17" t="n">
        <v>0.54601226993865</v>
      </c>
    </row>
    <row r="249" customFormat="false" ht="12" hidden="false" customHeight="false" outlineLevel="0" collapsed="false">
      <c r="A249" s="36" t="s">
        <v>209</v>
      </c>
      <c r="D249" s="6" t="n">
        <v>10.6</v>
      </c>
      <c r="F249" s="6" t="n">
        <v>10.2</v>
      </c>
    </row>
    <row r="250" customFormat="false" ht="12" hidden="false" customHeight="false" outlineLevel="0" collapsed="false">
      <c r="A250" s="36" t="s">
        <v>210</v>
      </c>
      <c r="D250" s="6" t="n">
        <v>9.4</v>
      </c>
      <c r="F250" s="6" t="n">
        <v>9.3</v>
      </c>
    </row>
    <row r="251" customFormat="false" ht="12" hidden="false" customHeight="false" outlineLevel="0" collapsed="false">
      <c r="A251" s="36" t="s">
        <v>211</v>
      </c>
      <c r="D251" s="6" t="n">
        <v>46</v>
      </c>
      <c r="F251" s="6" t="n">
        <v>38</v>
      </c>
    </row>
    <row r="252" customFormat="false" ht="12" hidden="false" customHeight="false" outlineLevel="0" collapsed="false">
      <c r="A252" s="36" t="s">
        <v>212</v>
      </c>
      <c r="D252" s="6" t="n">
        <v>0</v>
      </c>
      <c r="F252" s="6" t="n">
        <v>0</v>
      </c>
    </row>
    <row r="253" customFormat="false" ht="12" hidden="false" customHeight="false" outlineLevel="0" collapsed="false">
      <c r="A253" s="36"/>
    </row>
    <row r="254" customFormat="false" ht="13" hidden="false" customHeight="false" outlineLevel="0" collapsed="false"/>
    <row r="255" s="26" customFormat="true" ht="14" hidden="false" customHeight="false" outlineLevel="0" collapsed="false">
      <c r="A255" s="12" t="s">
        <v>219</v>
      </c>
      <c r="E255" s="28"/>
    </row>
    <row r="256" customFormat="false" ht="12" hidden="false" customHeight="false" outlineLevel="0" collapsed="false">
      <c r="A256" s="6" t="s">
        <v>220</v>
      </c>
      <c r="B256" s="6" t="n">
        <v>68</v>
      </c>
      <c r="C256" s="17" t="n">
        <v>0.320754716981132</v>
      </c>
      <c r="E256" s="7" t="n">
        <v>63</v>
      </c>
      <c r="F256" s="17" t="n">
        <v>0.348066298342541</v>
      </c>
    </row>
    <row r="257" customFormat="false" ht="12" hidden="false" customHeight="false" outlineLevel="0" collapsed="false">
      <c r="A257" s="6" t="s">
        <v>221</v>
      </c>
      <c r="B257" s="6" t="n">
        <v>144</v>
      </c>
      <c r="C257" s="17" t="n">
        <v>0.679245283018868</v>
      </c>
      <c r="E257" s="7" t="n">
        <v>118</v>
      </c>
      <c r="F257" s="17" t="n">
        <v>0.651933701657459</v>
      </c>
    </row>
    <row r="259" customFormat="false" ht="12" hidden="false" customHeight="false" outlineLevel="0" collapsed="false">
      <c r="A259" s="6" t="s">
        <v>222</v>
      </c>
      <c r="B259" s="6" t="n">
        <v>189</v>
      </c>
      <c r="C259" s="17" t="n">
        <v>0.891509433962264</v>
      </c>
      <c r="E259" s="7" t="n">
        <v>159</v>
      </c>
      <c r="F259" s="17" t="n">
        <v>0.878453038674033</v>
      </c>
    </row>
    <row r="261" customFormat="false" ht="12" hidden="false" customHeight="false" outlineLevel="0" collapsed="false">
      <c r="A261" s="6" t="s">
        <v>223</v>
      </c>
      <c r="B261" s="6" t="n">
        <v>84</v>
      </c>
      <c r="C261" s="17" t="n">
        <v>0.39622641509434</v>
      </c>
      <c r="E261" s="7" t="n">
        <v>74</v>
      </c>
      <c r="F261" s="17" t="n">
        <v>0.408839779005525</v>
      </c>
    </row>
    <row r="262" customFormat="false" ht="12" hidden="false" customHeight="false" outlineLevel="0" collapsed="false">
      <c r="A262" s="6" t="s">
        <v>224</v>
      </c>
      <c r="B262" s="6" t="n">
        <v>128</v>
      </c>
      <c r="C262" s="17" t="n">
        <v>0.60377358490566</v>
      </c>
      <c r="E262" s="7" t="n">
        <v>107</v>
      </c>
      <c r="F262" s="17" t="n">
        <v>0.591160220994475</v>
      </c>
    </row>
    <row r="263" customFormat="false" ht="13" hidden="false" customHeight="false" outlineLevel="0" collapsed="false"/>
    <row r="264" s="26" customFormat="true" ht="14" hidden="false" customHeight="false" outlineLevel="0" collapsed="false">
      <c r="A264" s="12" t="s">
        <v>225</v>
      </c>
      <c r="E264" s="28"/>
    </row>
    <row r="265" customFormat="false" ht="12" hidden="false" customHeight="false" outlineLevel="0" collapsed="false">
      <c r="A265" s="6" t="s">
        <v>226</v>
      </c>
      <c r="B265" s="6" t="n">
        <v>43</v>
      </c>
      <c r="C265" s="17" t="n">
        <v>0.202830188679245</v>
      </c>
      <c r="E265" s="7" t="n">
        <v>32</v>
      </c>
      <c r="F265" s="17" t="n">
        <v>0.176795580110497</v>
      </c>
    </row>
    <row r="266" customFormat="false" ht="12" hidden="false" customHeight="false" outlineLevel="0" collapsed="false">
      <c r="A266" s="6" t="s">
        <v>227</v>
      </c>
      <c r="B266" s="6" t="n">
        <v>77</v>
      </c>
      <c r="C266" s="17" t="n">
        <v>0.363207547169811</v>
      </c>
      <c r="E266" s="7" t="n">
        <v>62</v>
      </c>
      <c r="F266" s="17" t="n">
        <v>0.342541436464088</v>
      </c>
    </row>
    <row r="267" customFormat="false" ht="24" hidden="false" customHeight="false" outlineLevel="0" collapsed="false">
      <c r="A267" s="18" t="s">
        <v>228</v>
      </c>
      <c r="B267" s="6" t="n">
        <v>65</v>
      </c>
      <c r="C267" s="17" t="n">
        <v>0.306603773584906</v>
      </c>
      <c r="E267" s="7" t="n">
        <v>49</v>
      </c>
      <c r="F267" s="17" t="n">
        <v>0.270718232044199</v>
      </c>
    </row>
    <row r="268" customFormat="false" ht="24" hidden="false" customHeight="false" outlineLevel="0" collapsed="false">
      <c r="A268" s="18" t="s">
        <v>229</v>
      </c>
      <c r="B268" s="6" t="n">
        <v>69</v>
      </c>
      <c r="C268" s="17" t="n">
        <v>0.325471698113208</v>
      </c>
      <c r="E268" s="7" t="n">
        <v>53</v>
      </c>
      <c r="F268" s="17" t="n">
        <v>0.29281767955801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9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3.828125" defaultRowHeight="12" zeroHeight="false" outlineLevelRow="0" outlineLevelCol="0"/>
  <cols>
    <col collapsed="false" customWidth="true" hidden="true" outlineLevel="0" max="1" min="1" style="37" width="3.5"/>
    <col collapsed="false" customWidth="true" hidden="true" outlineLevel="0" max="2" min="2" style="37" width="3.15"/>
    <col collapsed="false" customWidth="true" hidden="false" outlineLevel="0" max="3" min="3" style="6" width="17.99"/>
    <col collapsed="false" customWidth="false" hidden="false" outlineLevel="0" max="257" min="4" style="37" width="3.83"/>
  </cols>
  <sheetData>
    <row r="1" s="38" customFormat="true" ht="13" hidden="false" customHeight="false" outlineLevel="0" collapsed="false">
      <c r="C1" s="8" t="s">
        <v>230</v>
      </c>
    </row>
    <row r="2" customFormat="false" ht="12" hidden="false" customHeight="false" outlineLevel="0" collapsed="false">
      <c r="D2" s="39" t="s">
        <v>231</v>
      </c>
      <c r="I2" s="39" t="s">
        <v>232</v>
      </c>
      <c r="O2" s="39" t="s">
        <v>233</v>
      </c>
      <c r="S2" s="39" t="s">
        <v>234</v>
      </c>
      <c r="W2" s="39" t="s">
        <v>235</v>
      </c>
      <c r="AA2" s="39" t="s">
        <v>236</v>
      </c>
      <c r="AC2" s="39" t="s">
        <v>237</v>
      </c>
      <c r="AF2" s="39" t="s">
        <v>238</v>
      </c>
      <c r="AJ2" s="39" t="s">
        <v>239</v>
      </c>
      <c r="AR2" s="39" t="s">
        <v>240</v>
      </c>
      <c r="AV2" s="39" t="s">
        <v>241</v>
      </c>
      <c r="AW2" s="39" t="s">
        <v>242</v>
      </c>
      <c r="AX2" s="39" t="s">
        <v>243</v>
      </c>
      <c r="AY2" s="39" t="s">
        <v>244</v>
      </c>
      <c r="AZ2" s="39" t="s">
        <v>245</v>
      </c>
      <c r="BB2" s="39" t="s">
        <v>246</v>
      </c>
      <c r="BE2" s="39" t="s">
        <v>247</v>
      </c>
      <c r="BI2" s="39" t="s">
        <v>248</v>
      </c>
      <c r="BJ2" s="40"/>
      <c r="BR2" s="39" t="s">
        <v>249</v>
      </c>
      <c r="BW2" s="39" t="s">
        <v>250</v>
      </c>
      <c r="BZ2" s="39" t="s">
        <v>251</v>
      </c>
      <c r="CB2" s="39" t="s">
        <v>252</v>
      </c>
    </row>
    <row r="3" customFormat="false" ht="12" hidden="false" customHeight="false" outlineLevel="0" collapsed="false">
      <c r="D3" s="37" t="s">
        <v>253</v>
      </c>
      <c r="E3" s="37" t="s">
        <v>254</v>
      </c>
      <c r="F3" s="37" t="s">
        <v>255</v>
      </c>
      <c r="G3" s="37" t="s">
        <v>256</v>
      </c>
      <c r="I3" s="37" t="s">
        <v>257</v>
      </c>
      <c r="J3" s="37" t="s">
        <v>258</v>
      </c>
      <c r="L3" s="37" t="s">
        <v>259</v>
      </c>
      <c r="M3" s="37" t="s">
        <v>260</v>
      </c>
      <c r="O3" s="37" t="s">
        <v>261</v>
      </c>
      <c r="P3" s="37" t="s">
        <v>262</v>
      </c>
      <c r="Q3" s="37" t="s">
        <v>263</v>
      </c>
      <c r="S3" s="37" t="s">
        <v>261</v>
      </c>
      <c r="T3" s="37" t="s">
        <v>262</v>
      </c>
      <c r="U3" s="37" t="s">
        <v>263</v>
      </c>
      <c r="W3" s="37" t="s">
        <v>264</v>
      </c>
      <c r="X3" s="37" t="s">
        <v>265</v>
      </c>
      <c r="Y3" s="37" t="s">
        <v>266</v>
      </c>
      <c r="AD3" s="37" t="s">
        <v>265</v>
      </c>
      <c r="AG3" s="37" t="s">
        <v>265</v>
      </c>
      <c r="AH3" s="37" t="s">
        <v>266</v>
      </c>
      <c r="AJ3" s="37" t="s">
        <v>267</v>
      </c>
      <c r="AK3" s="37" t="s">
        <v>268</v>
      </c>
      <c r="AM3" s="37" t="s">
        <v>269</v>
      </c>
      <c r="AN3" s="37" t="s">
        <v>254</v>
      </c>
      <c r="AO3" s="37" t="s">
        <v>270</v>
      </c>
      <c r="AP3" s="37" t="s">
        <v>271</v>
      </c>
      <c r="AS3" s="37" t="s">
        <v>266</v>
      </c>
      <c r="AT3" s="37" t="s">
        <v>272</v>
      </c>
      <c r="BC3" s="37" t="s">
        <v>266</v>
      </c>
      <c r="BE3" s="37" t="s">
        <v>273</v>
      </c>
      <c r="BF3" s="37" t="s">
        <v>274</v>
      </c>
      <c r="BG3" s="37" t="s">
        <v>275</v>
      </c>
      <c r="BI3" s="37" t="s">
        <v>276</v>
      </c>
      <c r="BJ3" s="37" t="s">
        <v>277</v>
      </c>
      <c r="BK3" s="37" t="s">
        <v>278</v>
      </c>
      <c r="BL3" s="37" t="s">
        <v>279</v>
      </c>
      <c r="BN3" s="37" t="s">
        <v>280</v>
      </c>
      <c r="BO3" s="37" t="s">
        <v>281</v>
      </c>
      <c r="BP3" s="37" t="s">
        <v>282</v>
      </c>
      <c r="BR3" s="37" t="s">
        <v>283</v>
      </c>
      <c r="BS3" s="37" t="s">
        <v>284</v>
      </c>
      <c r="BU3" s="37" t="s">
        <v>285</v>
      </c>
      <c r="BW3" s="37" t="s">
        <v>284</v>
      </c>
      <c r="BX3" s="37" t="s">
        <v>283</v>
      </c>
      <c r="BZ3" s="37" t="s">
        <v>286</v>
      </c>
      <c r="CA3" s="37" t="s">
        <v>287</v>
      </c>
      <c r="CB3" s="37" t="s">
        <v>286</v>
      </c>
      <c r="CC3" s="37" t="s">
        <v>287</v>
      </c>
    </row>
    <row r="4" customFormat="false" ht="12" hidden="true" customHeight="false" outlineLevel="0" collapsed="false">
      <c r="C4" s="6" t="s">
        <v>288</v>
      </c>
      <c r="D4" s="37" t="n">
        <v>2</v>
      </c>
      <c r="E4" s="37" t="n">
        <v>11</v>
      </c>
      <c r="F4" s="37" t="n">
        <v>31</v>
      </c>
      <c r="G4" s="37" t="n">
        <v>41</v>
      </c>
      <c r="I4" s="37" t="n">
        <v>54</v>
      </c>
      <c r="J4" s="37" t="n">
        <v>13</v>
      </c>
      <c r="L4" s="37" t="n">
        <v>4</v>
      </c>
      <c r="M4" s="37" t="n">
        <v>3</v>
      </c>
      <c r="O4" s="37" t="n">
        <v>9</v>
      </c>
      <c r="P4" s="37" t="n">
        <v>7</v>
      </c>
      <c r="Q4" s="37" t="n">
        <v>8</v>
      </c>
      <c r="S4" s="37" t="n">
        <v>57</v>
      </c>
      <c r="T4" s="37" t="n">
        <v>55</v>
      </c>
      <c r="U4" s="37" t="n">
        <v>56</v>
      </c>
      <c r="W4" s="37" t="n">
        <v>27</v>
      </c>
      <c r="X4" s="37" t="n">
        <v>28</v>
      </c>
      <c r="Y4" s="37" t="n">
        <v>37</v>
      </c>
      <c r="AA4" s="37" t="n">
        <v>5</v>
      </c>
      <c r="AC4" s="37" t="n">
        <v>51</v>
      </c>
      <c r="AD4" s="37" t="n">
        <v>52</v>
      </c>
      <c r="AF4" s="37" t="n">
        <v>46</v>
      </c>
      <c r="AG4" s="37" t="n">
        <v>47</v>
      </c>
      <c r="AH4" s="37" t="n">
        <v>40</v>
      </c>
      <c r="AJ4" s="37" t="n">
        <v>18</v>
      </c>
      <c r="AK4" s="37" t="n">
        <v>17</v>
      </c>
      <c r="AM4" s="37" t="n">
        <v>14</v>
      </c>
      <c r="AN4" s="37" t="n">
        <v>15</v>
      </c>
      <c r="AO4" s="37" t="n">
        <v>16</v>
      </c>
      <c r="AP4" s="37" t="n">
        <v>19</v>
      </c>
      <c r="AR4" s="37" t="n">
        <v>45</v>
      </c>
      <c r="AS4" s="37" t="n">
        <v>39</v>
      </c>
      <c r="AT4" s="37" t="n">
        <v>44</v>
      </c>
      <c r="AV4" s="37" t="n">
        <v>1</v>
      </c>
      <c r="AW4" s="37" t="n">
        <v>10</v>
      </c>
      <c r="AX4" s="37" t="n">
        <v>53</v>
      </c>
      <c r="AY4" s="37" t="n">
        <v>29</v>
      </c>
      <c r="AZ4" s="37" t="n">
        <v>6</v>
      </c>
      <c r="BB4" s="37" t="n">
        <v>30</v>
      </c>
      <c r="BC4" s="37" t="n">
        <v>38</v>
      </c>
      <c r="BE4" s="37" t="n">
        <v>25</v>
      </c>
      <c r="BF4" s="37" t="n">
        <v>34</v>
      </c>
      <c r="BG4" s="37" t="n">
        <v>50</v>
      </c>
      <c r="BI4" s="37" t="n">
        <v>26</v>
      </c>
      <c r="BJ4" s="37" t="n">
        <v>58</v>
      </c>
      <c r="BK4" s="37" t="n">
        <v>20</v>
      </c>
      <c r="BL4" s="37" t="n">
        <v>21</v>
      </c>
      <c r="BN4" s="37" t="n">
        <v>12</v>
      </c>
      <c r="BO4" s="37" t="n">
        <v>35</v>
      </c>
      <c r="BP4" s="37" t="n">
        <v>36</v>
      </c>
      <c r="BR4" s="37" t="n">
        <v>23</v>
      </c>
      <c r="BS4" s="37" t="n">
        <v>42</v>
      </c>
      <c r="BU4" s="37" t="n">
        <v>22</v>
      </c>
      <c r="BW4" s="37" t="n">
        <v>43</v>
      </c>
      <c r="BX4" s="37" t="n">
        <v>24</v>
      </c>
      <c r="BZ4" s="37" t="n">
        <v>32</v>
      </c>
      <c r="CA4" s="37" t="n">
        <v>33</v>
      </c>
      <c r="CB4" s="37" t="n">
        <v>48</v>
      </c>
      <c r="CC4" s="37" t="n">
        <v>49</v>
      </c>
    </row>
    <row r="5" customFormat="false" ht="12" hidden="true" customHeight="false" outlineLevel="0" collapsed="false">
      <c r="A5" s="37" t="s">
        <v>289</v>
      </c>
      <c r="B5" s="37" t="s">
        <v>290</v>
      </c>
      <c r="C5" s="6" t="s">
        <v>291</v>
      </c>
      <c r="D5" s="37" t="n">
        <v>1</v>
      </c>
      <c r="E5" s="37" t="n">
        <v>2</v>
      </c>
      <c r="F5" s="37" t="n">
        <v>3</v>
      </c>
      <c r="G5" s="37" t="n">
        <v>4</v>
      </c>
      <c r="H5" s="37" t="n">
        <v>5</v>
      </c>
      <c r="I5" s="37" t="n">
        <v>6</v>
      </c>
      <c r="J5" s="37" t="n">
        <v>7</v>
      </c>
      <c r="K5" s="37" t="n">
        <v>8</v>
      </c>
      <c r="L5" s="37" t="n">
        <v>9</v>
      </c>
      <c r="M5" s="37" t="n">
        <v>10</v>
      </c>
      <c r="N5" s="37" t="n">
        <v>11</v>
      </c>
      <c r="O5" s="37" t="n">
        <v>12</v>
      </c>
      <c r="P5" s="37" t="n">
        <v>13</v>
      </c>
      <c r="Q5" s="37" t="n">
        <v>14</v>
      </c>
      <c r="R5" s="37" t="n">
        <v>15</v>
      </c>
      <c r="S5" s="37" t="n">
        <v>16</v>
      </c>
      <c r="T5" s="37" t="n">
        <v>17</v>
      </c>
      <c r="U5" s="37" t="n">
        <v>18</v>
      </c>
      <c r="V5" s="37" t="n">
        <v>19</v>
      </c>
      <c r="W5" s="37" t="n">
        <v>20</v>
      </c>
      <c r="X5" s="37" t="n">
        <v>21</v>
      </c>
      <c r="Y5" s="37" t="n">
        <v>22</v>
      </c>
      <c r="Z5" s="37" t="n">
        <v>23</v>
      </c>
      <c r="AA5" s="37" t="n">
        <v>24</v>
      </c>
      <c r="AB5" s="37" t="n">
        <v>25</v>
      </c>
      <c r="AC5" s="37" t="n">
        <v>26</v>
      </c>
      <c r="AD5" s="37" t="n">
        <v>27</v>
      </c>
      <c r="AE5" s="37" t="n">
        <v>28</v>
      </c>
      <c r="AF5" s="37" t="n">
        <v>29</v>
      </c>
      <c r="AG5" s="37" t="n">
        <v>30</v>
      </c>
      <c r="AH5" s="37" t="n">
        <v>31</v>
      </c>
      <c r="AI5" s="37" t="n">
        <v>32</v>
      </c>
      <c r="AJ5" s="37" t="n">
        <v>33</v>
      </c>
      <c r="AK5" s="37" t="n">
        <v>34</v>
      </c>
      <c r="AL5" s="37" t="n">
        <v>35</v>
      </c>
      <c r="AM5" s="37" t="n">
        <v>36</v>
      </c>
      <c r="AN5" s="37" t="n">
        <v>37</v>
      </c>
      <c r="AO5" s="37" t="n">
        <v>38</v>
      </c>
      <c r="AP5" s="37" t="n">
        <v>39</v>
      </c>
      <c r="AQ5" s="37" t="n">
        <v>40</v>
      </c>
      <c r="AR5" s="37" t="n">
        <v>41</v>
      </c>
      <c r="AS5" s="37" t="n">
        <v>42</v>
      </c>
      <c r="AT5" s="37" t="n">
        <v>43</v>
      </c>
      <c r="AU5" s="37" t="n">
        <v>44</v>
      </c>
      <c r="AV5" s="37" t="n">
        <v>45</v>
      </c>
      <c r="AW5" s="37" t="n">
        <v>46</v>
      </c>
      <c r="AX5" s="37" t="n">
        <v>47</v>
      </c>
      <c r="AY5" s="37" t="n">
        <v>48</v>
      </c>
      <c r="AZ5" s="37" t="n">
        <v>49</v>
      </c>
      <c r="BA5" s="37" t="n">
        <v>50</v>
      </c>
      <c r="BB5" s="37" t="n">
        <v>51</v>
      </c>
      <c r="BC5" s="37" t="n">
        <v>52</v>
      </c>
      <c r="BD5" s="37" t="n">
        <v>53</v>
      </c>
      <c r="BE5" s="37" t="n">
        <v>54</v>
      </c>
      <c r="BF5" s="37" t="n">
        <v>55</v>
      </c>
      <c r="BG5" s="37" t="n">
        <v>56</v>
      </c>
      <c r="BH5" s="37" t="n">
        <v>57</v>
      </c>
      <c r="BI5" s="37" t="n">
        <v>58</v>
      </c>
      <c r="BJ5" s="37" t="n">
        <v>59</v>
      </c>
      <c r="BK5" s="37" t="n">
        <v>60</v>
      </c>
      <c r="BL5" s="37" t="n">
        <v>61</v>
      </c>
      <c r="BM5" s="37" t="n">
        <v>62</v>
      </c>
      <c r="BN5" s="37" t="n">
        <v>63</v>
      </c>
      <c r="BO5" s="37" t="n">
        <v>64</v>
      </c>
      <c r="BP5" s="37" t="n">
        <v>65</v>
      </c>
      <c r="BQ5" s="37" t="n">
        <v>66</v>
      </c>
      <c r="BR5" s="37" t="n">
        <v>67</v>
      </c>
      <c r="BS5" s="37" t="n">
        <v>68</v>
      </c>
      <c r="BT5" s="37" t="n">
        <v>69</v>
      </c>
      <c r="BU5" s="37" t="n">
        <v>70</v>
      </c>
      <c r="BV5" s="37" t="n">
        <v>71</v>
      </c>
      <c r="BW5" s="37" t="n">
        <v>72</v>
      </c>
      <c r="BX5" s="37" t="n">
        <v>73</v>
      </c>
      <c r="BY5" s="37" t="n">
        <v>74</v>
      </c>
      <c r="BZ5" s="37" t="n">
        <v>75</v>
      </c>
      <c r="CA5" s="37" t="n">
        <v>76</v>
      </c>
      <c r="CB5" s="37" t="n">
        <v>77</v>
      </c>
      <c r="CC5" s="37" t="n">
        <v>78</v>
      </c>
    </row>
    <row r="6" customFormat="false" ht="12" hidden="false" customHeight="false" outlineLevel="0" collapsed="false">
      <c r="A6" s="37" t="n">
        <v>1</v>
      </c>
      <c r="C6" s="10" t="s">
        <v>292</v>
      </c>
    </row>
    <row r="7" customFormat="false" ht="12" hidden="false" customHeight="false" outlineLevel="0" collapsed="false">
      <c r="A7" s="37" t="n">
        <v>2</v>
      </c>
      <c r="B7" s="37" t="n">
        <v>2</v>
      </c>
      <c r="C7" s="6" t="s">
        <v>293</v>
      </c>
      <c r="D7" s="39" t="n">
        <v>106</v>
      </c>
      <c r="E7" s="37" t="n">
        <v>15</v>
      </c>
      <c r="F7" s="37" t="n">
        <v>21</v>
      </c>
      <c r="G7" s="37" t="n">
        <v>10</v>
      </c>
      <c r="I7" s="37" t="n">
        <v>50</v>
      </c>
      <c r="J7" s="37" t="n">
        <v>44</v>
      </c>
      <c r="L7" s="37" t="n">
        <v>50</v>
      </c>
      <c r="M7" s="37" t="n">
        <v>44</v>
      </c>
      <c r="O7" s="37" t="n">
        <v>58</v>
      </c>
      <c r="P7" s="37" t="n">
        <v>23</v>
      </c>
      <c r="Q7" s="37" t="n">
        <v>25</v>
      </c>
      <c r="S7" s="37" t="n">
        <v>58</v>
      </c>
      <c r="T7" s="37" t="n">
        <v>26</v>
      </c>
      <c r="U7" s="37" t="n">
        <v>22</v>
      </c>
      <c r="W7" s="37" t="n">
        <v>40</v>
      </c>
      <c r="X7" s="37" t="n">
        <v>12</v>
      </c>
      <c r="Y7" s="37" t="n">
        <v>63</v>
      </c>
      <c r="AA7" s="37" t="n">
        <v>13</v>
      </c>
      <c r="AC7" s="37" t="n">
        <v>54</v>
      </c>
      <c r="AD7" s="37" t="n">
        <v>13</v>
      </c>
      <c r="AF7" s="37" t="n">
        <v>53</v>
      </c>
      <c r="AG7" s="37" t="n">
        <v>27</v>
      </c>
      <c r="AH7" s="37" t="n">
        <v>50</v>
      </c>
      <c r="AJ7" s="37" t="n">
        <v>44</v>
      </c>
      <c r="AK7" s="37" t="n">
        <v>61</v>
      </c>
      <c r="AM7" s="37" t="n">
        <v>19</v>
      </c>
      <c r="AN7" s="37" t="n">
        <v>42</v>
      </c>
      <c r="AO7" s="37" t="n">
        <v>24</v>
      </c>
      <c r="AP7" s="37" t="n">
        <v>18</v>
      </c>
      <c r="AR7" s="37" t="n">
        <v>58</v>
      </c>
      <c r="AS7" s="37" t="n">
        <v>27</v>
      </c>
      <c r="AT7" s="37" t="n">
        <v>25</v>
      </c>
      <c r="AV7" s="37" t="n">
        <v>41</v>
      </c>
      <c r="AW7" s="37" t="n">
        <v>59</v>
      </c>
      <c r="AX7" s="37" t="n">
        <v>23</v>
      </c>
      <c r="AY7" s="37" t="n">
        <v>31</v>
      </c>
      <c r="AZ7" s="37" t="n">
        <v>20</v>
      </c>
      <c r="BB7" s="37" t="n">
        <v>24</v>
      </c>
      <c r="BC7" s="37" t="n">
        <v>57</v>
      </c>
      <c r="BE7" s="37" t="n">
        <v>18</v>
      </c>
      <c r="BF7" s="37" t="n">
        <v>49</v>
      </c>
      <c r="BG7" s="37" t="n">
        <v>34</v>
      </c>
      <c r="BI7" s="37" t="n">
        <v>24</v>
      </c>
      <c r="BJ7" s="37" t="n">
        <v>23</v>
      </c>
      <c r="BK7" s="37" t="n">
        <v>28</v>
      </c>
      <c r="BL7" s="37" t="n">
        <v>31</v>
      </c>
      <c r="BN7" s="37" t="n">
        <v>47</v>
      </c>
      <c r="BO7" s="37" t="n">
        <v>59</v>
      </c>
      <c r="BP7" s="37" t="n">
        <v>81</v>
      </c>
      <c r="BR7" s="37" t="n">
        <v>28</v>
      </c>
      <c r="BS7" s="37" t="n">
        <v>78</v>
      </c>
      <c r="BU7" s="37" t="n">
        <v>97</v>
      </c>
      <c r="BW7" s="37" t="n">
        <v>54</v>
      </c>
      <c r="BX7" s="37" t="n">
        <v>52</v>
      </c>
      <c r="BZ7" s="37" t="n">
        <v>22</v>
      </c>
      <c r="CA7" s="37" t="n">
        <v>38</v>
      </c>
      <c r="CB7" s="37" t="n">
        <v>41</v>
      </c>
      <c r="CC7" s="37" t="n">
        <v>40</v>
      </c>
    </row>
    <row r="8" customFormat="false" ht="12" hidden="false" customHeight="false" outlineLevel="0" collapsed="false">
      <c r="A8" s="37" t="n">
        <v>3</v>
      </c>
      <c r="B8" s="37" t="n">
        <v>11</v>
      </c>
      <c r="C8" s="6" t="s">
        <v>294</v>
      </c>
      <c r="D8" s="37" t="n">
        <v>15</v>
      </c>
      <c r="E8" s="39" t="n">
        <v>49</v>
      </c>
      <c r="F8" s="37" t="n">
        <v>2</v>
      </c>
      <c r="G8" s="37" t="n">
        <v>5</v>
      </c>
      <c r="I8" s="37" t="n">
        <v>24</v>
      </c>
      <c r="J8" s="37" t="n">
        <v>21</v>
      </c>
      <c r="L8" s="37" t="n">
        <v>7</v>
      </c>
      <c r="M8" s="37" t="n">
        <v>8</v>
      </c>
      <c r="O8" s="37" t="n">
        <v>21</v>
      </c>
      <c r="P8" s="37" t="n">
        <v>13</v>
      </c>
      <c r="Q8" s="37" t="n">
        <v>15</v>
      </c>
      <c r="S8" s="37" t="n">
        <v>21</v>
      </c>
      <c r="T8" s="37" t="n">
        <v>10</v>
      </c>
      <c r="U8" s="37" t="n">
        <v>18</v>
      </c>
      <c r="W8" s="37" t="n">
        <v>21</v>
      </c>
      <c r="X8" s="37" t="n">
        <v>8</v>
      </c>
      <c r="Y8" s="37" t="n">
        <v>25</v>
      </c>
      <c r="AA8" s="37" t="n">
        <v>2</v>
      </c>
      <c r="AC8" s="37" t="n">
        <v>25</v>
      </c>
      <c r="AD8" s="37" t="n">
        <v>6</v>
      </c>
      <c r="AF8" s="37" t="n">
        <v>25</v>
      </c>
      <c r="AG8" s="37" t="n">
        <v>9</v>
      </c>
      <c r="AH8" s="37" t="n">
        <v>21</v>
      </c>
      <c r="AJ8" s="37" t="n">
        <v>17</v>
      </c>
      <c r="AK8" s="37" t="n">
        <v>31</v>
      </c>
      <c r="AM8" s="37" t="n">
        <v>10</v>
      </c>
      <c r="AN8" s="37" t="n">
        <v>15</v>
      </c>
      <c r="AO8" s="37" t="n">
        <v>5</v>
      </c>
      <c r="AP8" s="37" t="n">
        <v>9</v>
      </c>
      <c r="AR8" s="37" t="n">
        <v>25</v>
      </c>
      <c r="AS8" s="37" t="n">
        <v>15</v>
      </c>
      <c r="AT8" s="37" t="n">
        <v>9</v>
      </c>
      <c r="AV8" s="37" t="n">
        <v>17</v>
      </c>
      <c r="AW8" s="37" t="n">
        <v>21</v>
      </c>
      <c r="AX8" s="37" t="n">
        <v>6</v>
      </c>
      <c r="AY8" s="37" t="n">
        <v>18</v>
      </c>
      <c r="AZ8" s="37" t="n">
        <v>11</v>
      </c>
      <c r="BB8" s="37" t="n">
        <v>10</v>
      </c>
      <c r="BC8" s="37" t="n">
        <v>25</v>
      </c>
      <c r="BE8" s="37" t="n">
        <v>6</v>
      </c>
      <c r="BF8" s="37" t="n">
        <v>15</v>
      </c>
      <c r="BG8" s="37" t="n">
        <v>25</v>
      </c>
      <c r="BI8" s="37" t="n">
        <v>9</v>
      </c>
      <c r="BJ8" s="37" t="n">
        <v>11</v>
      </c>
      <c r="BK8" s="37" t="n">
        <v>14</v>
      </c>
      <c r="BL8" s="37" t="n">
        <v>14</v>
      </c>
      <c r="BN8" s="37" t="n">
        <v>20</v>
      </c>
      <c r="BO8" s="37" t="n">
        <v>28</v>
      </c>
      <c r="BP8" s="37" t="n">
        <v>35</v>
      </c>
      <c r="BR8" s="37" t="n">
        <v>19</v>
      </c>
      <c r="BS8" s="37" t="n">
        <v>30</v>
      </c>
      <c r="BU8" s="37" t="n">
        <v>43</v>
      </c>
      <c r="BW8" s="37" t="n">
        <v>30</v>
      </c>
      <c r="BX8" s="37" t="n">
        <v>19</v>
      </c>
      <c r="BZ8" s="37" t="n">
        <v>8</v>
      </c>
      <c r="CA8" s="37" t="n">
        <v>22</v>
      </c>
      <c r="CB8" s="37" t="n">
        <v>12</v>
      </c>
      <c r="CC8" s="37" t="n">
        <v>12</v>
      </c>
    </row>
    <row r="9" customFormat="false" ht="12" hidden="false" customHeight="false" outlineLevel="0" collapsed="false">
      <c r="A9" s="37" t="n">
        <v>4</v>
      </c>
      <c r="B9" s="37" t="n">
        <v>31</v>
      </c>
      <c r="C9" s="6" t="s">
        <v>295</v>
      </c>
      <c r="D9" s="37" t="n">
        <v>21</v>
      </c>
      <c r="E9" s="37" t="n">
        <v>2</v>
      </c>
      <c r="F9" s="39" t="n">
        <v>37</v>
      </c>
      <c r="G9" s="37" t="n">
        <v>6</v>
      </c>
      <c r="I9" s="37" t="n">
        <v>16</v>
      </c>
      <c r="J9" s="37" t="n">
        <v>18</v>
      </c>
      <c r="L9" s="37" t="n">
        <v>7</v>
      </c>
      <c r="M9" s="37" t="n">
        <v>12</v>
      </c>
      <c r="O9" s="37" t="n">
        <v>24</v>
      </c>
      <c r="P9" s="37" t="n">
        <v>6</v>
      </c>
      <c r="Q9" s="37" t="n">
        <v>7</v>
      </c>
      <c r="S9" s="37" t="n">
        <v>25</v>
      </c>
      <c r="T9" s="37" t="n">
        <v>6</v>
      </c>
      <c r="U9" s="37" t="n">
        <v>6</v>
      </c>
      <c r="W9" s="37" t="n">
        <v>17</v>
      </c>
      <c r="X9" s="37" t="n">
        <v>10</v>
      </c>
      <c r="Y9" s="37" t="n">
        <v>19</v>
      </c>
      <c r="AA9" s="37" t="n">
        <v>4</v>
      </c>
      <c r="AC9" s="37" t="n">
        <v>18</v>
      </c>
      <c r="AD9" s="37" t="n">
        <v>5</v>
      </c>
      <c r="AF9" s="37" t="n">
        <v>18</v>
      </c>
      <c r="AG9" s="37" t="n">
        <v>4</v>
      </c>
      <c r="AH9" s="37" t="n">
        <v>18</v>
      </c>
      <c r="AJ9" s="37" t="n">
        <v>13</v>
      </c>
      <c r="AK9" s="37" t="n">
        <v>23</v>
      </c>
      <c r="AM9" s="37" t="n">
        <v>8</v>
      </c>
      <c r="AN9" s="37" t="n">
        <v>11</v>
      </c>
      <c r="AO9" s="37" t="n">
        <v>7</v>
      </c>
      <c r="AP9" s="37" t="n">
        <v>4</v>
      </c>
      <c r="AR9" s="37" t="n">
        <v>22</v>
      </c>
      <c r="AS9" s="37" t="n">
        <v>8</v>
      </c>
      <c r="AT9" s="37" t="n">
        <v>8</v>
      </c>
      <c r="AV9" s="37" t="n">
        <v>9</v>
      </c>
      <c r="AW9" s="37" t="n">
        <v>17</v>
      </c>
      <c r="AX9" s="37" t="n">
        <v>6</v>
      </c>
      <c r="AY9" s="37" t="n">
        <v>9</v>
      </c>
      <c r="AZ9" s="37" t="n">
        <v>7</v>
      </c>
      <c r="BB9" s="37" t="n">
        <v>7</v>
      </c>
      <c r="BC9" s="37" t="n">
        <v>24</v>
      </c>
      <c r="BE9" s="37" t="n">
        <v>5</v>
      </c>
      <c r="BF9" s="37" t="n">
        <v>9</v>
      </c>
      <c r="BG9" s="37" t="n">
        <v>21</v>
      </c>
      <c r="BI9" s="37" t="n">
        <v>19</v>
      </c>
      <c r="BJ9" s="37" t="n">
        <v>4</v>
      </c>
      <c r="BK9" s="37" t="n">
        <v>10</v>
      </c>
      <c r="BL9" s="37" t="n">
        <v>4</v>
      </c>
      <c r="BN9" s="37" t="n">
        <v>23</v>
      </c>
      <c r="BO9" s="37" t="n">
        <v>14</v>
      </c>
      <c r="BP9" s="37" t="n">
        <v>33</v>
      </c>
      <c r="BR9" s="37" t="n">
        <v>14</v>
      </c>
      <c r="BS9" s="37" t="n">
        <v>23</v>
      </c>
      <c r="BU9" s="37" t="n">
        <v>32</v>
      </c>
      <c r="BW9" s="37" t="n">
        <v>27</v>
      </c>
      <c r="BX9" s="37" t="n">
        <v>10</v>
      </c>
      <c r="BZ9" s="37" t="n">
        <v>9</v>
      </c>
      <c r="CA9" s="37" t="n">
        <v>13</v>
      </c>
      <c r="CB9" s="37" t="n">
        <v>9</v>
      </c>
      <c r="CC9" s="37" t="n">
        <v>11</v>
      </c>
    </row>
    <row r="10" customFormat="false" ht="12" hidden="false" customHeight="false" outlineLevel="0" collapsed="false">
      <c r="A10" s="37" t="n">
        <v>5</v>
      </c>
      <c r="B10" s="37" t="n">
        <v>41</v>
      </c>
      <c r="C10" s="6" t="s">
        <v>296</v>
      </c>
      <c r="D10" s="37" t="n">
        <v>10</v>
      </c>
      <c r="E10" s="37" t="n">
        <v>5</v>
      </c>
      <c r="F10" s="37" t="n">
        <v>6</v>
      </c>
      <c r="G10" s="39" t="n">
        <v>33</v>
      </c>
      <c r="I10" s="37" t="n">
        <v>8</v>
      </c>
      <c r="J10" s="37" t="n">
        <v>15</v>
      </c>
      <c r="L10" s="37" t="n">
        <v>0</v>
      </c>
      <c r="M10" s="37" t="n">
        <v>9</v>
      </c>
      <c r="O10" s="37" t="n">
        <v>19</v>
      </c>
      <c r="P10" s="37" t="n">
        <v>8</v>
      </c>
      <c r="Q10" s="37" t="n">
        <v>6</v>
      </c>
      <c r="S10" s="37" t="n">
        <v>21</v>
      </c>
      <c r="T10" s="37" t="n">
        <v>8</v>
      </c>
      <c r="U10" s="37" t="n">
        <v>4</v>
      </c>
      <c r="W10" s="37" t="n">
        <v>22</v>
      </c>
      <c r="X10" s="37" t="n">
        <v>8</v>
      </c>
      <c r="Y10" s="37" t="n">
        <v>11</v>
      </c>
      <c r="AA10" s="37" t="n">
        <v>5</v>
      </c>
      <c r="AC10" s="37" t="n">
        <v>17</v>
      </c>
      <c r="AD10" s="37" t="n">
        <v>5</v>
      </c>
      <c r="AF10" s="37" t="n">
        <v>13</v>
      </c>
      <c r="AG10" s="37" t="n">
        <v>2</v>
      </c>
      <c r="AH10" s="37" t="n">
        <v>20</v>
      </c>
      <c r="AJ10" s="37" t="n">
        <v>12</v>
      </c>
      <c r="AK10" s="37" t="n">
        <v>20</v>
      </c>
      <c r="AM10" s="37" t="n">
        <v>7</v>
      </c>
      <c r="AN10" s="37" t="n">
        <v>4</v>
      </c>
      <c r="AO10" s="37" t="n">
        <v>2</v>
      </c>
      <c r="AP10" s="37" t="n">
        <v>5</v>
      </c>
      <c r="AR10" s="37" t="n">
        <v>15</v>
      </c>
      <c r="AS10" s="37" t="n">
        <v>12</v>
      </c>
      <c r="AT10" s="37" t="n">
        <v>3</v>
      </c>
      <c r="AV10" s="37" t="n">
        <v>9</v>
      </c>
      <c r="AW10" s="37" t="n">
        <v>10</v>
      </c>
      <c r="AX10" s="37" t="n">
        <v>5</v>
      </c>
      <c r="AY10" s="37" t="n">
        <v>6</v>
      </c>
      <c r="AZ10" s="37" t="n">
        <v>8</v>
      </c>
      <c r="BB10" s="37" t="n">
        <v>11</v>
      </c>
      <c r="BC10" s="37" t="n">
        <v>17</v>
      </c>
      <c r="BE10" s="37" t="n">
        <v>5</v>
      </c>
      <c r="BF10" s="37" t="n">
        <v>10</v>
      </c>
      <c r="BG10" s="37" t="n">
        <v>16</v>
      </c>
      <c r="BI10" s="37" t="n">
        <v>10</v>
      </c>
      <c r="BJ10" s="37" t="n">
        <v>12</v>
      </c>
      <c r="BK10" s="37" t="n">
        <v>5</v>
      </c>
      <c r="BL10" s="37" t="n">
        <v>5</v>
      </c>
      <c r="BN10" s="37" t="n">
        <v>22</v>
      </c>
      <c r="BO10" s="37" t="n">
        <v>10</v>
      </c>
      <c r="BP10" s="37" t="n">
        <v>28</v>
      </c>
      <c r="BR10" s="37" t="n">
        <v>15</v>
      </c>
      <c r="BS10" s="37" t="n">
        <v>18</v>
      </c>
      <c r="BU10" s="37" t="n">
        <v>29</v>
      </c>
      <c r="BW10" s="37" t="n">
        <v>20</v>
      </c>
      <c r="BX10" s="37" t="n">
        <v>13</v>
      </c>
      <c r="BZ10" s="37" t="n">
        <v>4</v>
      </c>
      <c r="CA10" s="37" t="n">
        <v>9</v>
      </c>
      <c r="CB10" s="37" t="n">
        <v>7</v>
      </c>
      <c r="CC10" s="37" t="n">
        <v>12</v>
      </c>
    </row>
    <row r="11" customFormat="false" ht="12" hidden="false" customHeight="false" outlineLevel="0" collapsed="false">
      <c r="A11" s="37" t="n">
        <v>6</v>
      </c>
    </row>
    <row r="12" customFormat="false" ht="12" hidden="false" customHeight="false" outlineLevel="0" collapsed="false">
      <c r="A12" s="37" t="n">
        <v>7</v>
      </c>
      <c r="C12" s="10" t="s">
        <v>297</v>
      </c>
    </row>
    <row r="13" customFormat="false" ht="12" hidden="false" customHeight="false" outlineLevel="0" collapsed="false">
      <c r="A13" s="37" t="n">
        <v>8</v>
      </c>
      <c r="B13" s="37" t="n">
        <v>54</v>
      </c>
      <c r="C13" s="6" t="s">
        <v>298</v>
      </c>
      <c r="D13" s="37" t="n">
        <v>50</v>
      </c>
      <c r="E13" s="37" t="n">
        <v>24</v>
      </c>
      <c r="F13" s="37" t="n">
        <v>16</v>
      </c>
      <c r="G13" s="37" t="n">
        <v>8</v>
      </c>
      <c r="I13" s="39" t="n">
        <v>82</v>
      </c>
      <c r="J13" s="37" t="n">
        <v>0</v>
      </c>
      <c r="L13" s="37" t="n">
        <v>50</v>
      </c>
      <c r="M13" s="37" t="n">
        <v>0</v>
      </c>
      <c r="O13" s="37" t="n">
        <v>46</v>
      </c>
      <c r="P13" s="37" t="n">
        <v>20</v>
      </c>
      <c r="Q13" s="37" t="n">
        <v>16</v>
      </c>
      <c r="S13" s="37" t="n">
        <v>47</v>
      </c>
      <c r="T13" s="37" t="n">
        <v>20</v>
      </c>
      <c r="U13" s="37" t="n">
        <v>15</v>
      </c>
      <c r="W13" s="37" t="n">
        <v>35</v>
      </c>
      <c r="X13" s="37" t="n">
        <v>18</v>
      </c>
      <c r="Y13" s="37" t="n">
        <v>44</v>
      </c>
      <c r="AA13" s="37" t="n">
        <v>8</v>
      </c>
      <c r="AC13" s="37" t="n">
        <v>42</v>
      </c>
      <c r="AD13" s="37" t="n">
        <v>12</v>
      </c>
      <c r="AF13" s="37" t="n">
        <v>37</v>
      </c>
      <c r="AG13" s="37" t="n">
        <v>17</v>
      </c>
      <c r="AH13" s="37" t="n">
        <v>42</v>
      </c>
      <c r="AJ13" s="37" t="n">
        <v>32</v>
      </c>
      <c r="AK13" s="37" t="n">
        <v>48</v>
      </c>
      <c r="AM13" s="37" t="n">
        <v>18</v>
      </c>
      <c r="AN13" s="37" t="n">
        <v>28</v>
      </c>
      <c r="AO13" s="37" t="n">
        <v>12</v>
      </c>
      <c r="AP13" s="37" t="n">
        <v>10</v>
      </c>
      <c r="AR13" s="37" t="n">
        <v>53</v>
      </c>
      <c r="AS13" s="37" t="n">
        <v>17</v>
      </c>
      <c r="AT13" s="37" t="n">
        <v>23</v>
      </c>
      <c r="AV13" s="37" t="n">
        <v>29</v>
      </c>
      <c r="AW13" s="37" t="n">
        <v>43</v>
      </c>
      <c r="AX13" s="37" t="n">
        <v>12</v>
      </c>
      <c r="AY13" s="37" t="n">
        <v>28</v>
      </c>
      <c r="AZ13" s="37" t="n">
        <v>21</v>
      </c>
      <c r="BB13" s="37" t="n">
        <v>11</v>
      </c>
      <c r="BC13" s="37" t="n">
        <v>49</v>
      </c>
      <c r="BE13" s="37" t="n">
        <v>10</v>
      </c>
      <c r="BF13" s="37" t="n">
        <v>31</v>
      </c>
      <c r="BG13" s="37" t="n">
        <v>36</v>
      </c>
      <c r="BI13" s="37" t="n">
        <v>21</v>
      </c>
      <c r="BJ13" s="37" t="n">
        <v>9</v>
      </c>
      <c r="BK13" s="37" t="n">
        <v>19</v>
      </c>
      <c r="BL13" s="37" t="n">
        <v>32</v>
      </c>
      <c r="BN13" s="37" t="n">
        <v>30</v>
      </c>
      <c r="BO13" s="37" t="n">
        <v>51</v>
      </c>
      <c r="BP13" s="37" t="n">
        <v>56</v>
      </c>
      <c r="BR13" s="37" t="n">
        <v>30</v>
      </c>
      <c r="BS13" s="37" t="n">
        <v>52</v>
      </c>
      <c r="BU13" s="37" t="n">
        <v>72</v>
      </c>
      <c r="BW13" s="37" t="n">
        <v>53</v>
      </c>
      <c r="BX13" s="37" t="n">
        <v>29</v>
      </c>
      <c r="BZ13" s="37" t="n">
        <v>15</v>
      </c>
      <c r="CA13" s="37" t="n">
        <v>26</v>
      </c>
      <c r="CB13" s="37" t="n">
        <v>19</v>
      </c>
      <c r="CC13" s="37" t="n">
        <v>20</v>
      </c>
    </row>
    <row r="14" customFormat="false" ht="12" hidden="false" customHeight="false" outlineLevel="0" collapsed="false">
      <c r="A14" s="37" t="n">
        <v>9</v>
      </c>
      <c r="B14" s="37" t="n">
        <v>13</v>
      </c>
      <c r="C14" s="6" t="s">
        <v>299</v>
      </c>
      <c r="D14" s="37" t="n">
        <v>44</v>
      </c>
      <c r="E14" s="37" t="n">
        <v>21</v>
      </c>
      <c r="F14" s="37" t="n">
        <v>18</v>
      </c>
      <c r="G14" s="37" t="n">
        <v>15</v>
      </c>
      <c r="I14" s="37" t="n">
        <v>0</v>
      </c>
      <c r="J14" s="39" t="n">
        <v>63</v>
      </c>
      <c r="L14" s="37" t="n">
        <v>0</v>
      </c>
      <c r="M14" s="37" t="n">
        <v>44</v>
      </c>
      <c r="O14" s="37" t="n">
        <v>33</v>
      </c>
      <c r="P14" s="37" t="n">
        <v>11</v>
      </c>
      <c r="Q14" s="37" t="n">
        <v>19</v>
      </c>
      <c r="S14" s="37" t="n">
        <v>35</v>
      </c>
      <c r="T14" s="37" t="n">
        <v>12</v>
      </c>
      <c r="U14" s="37" t="n">
        <v>16</v>
      </c>
      <c r="W14" s="37" t="n">
        <v>25</v>
      </c>
      <c r="X14" s="37" t="n">
        <v>6</v>
      </c>
      <c r="Y14" s="37" t="n">
        <v>36</v>
      </c>
      <c r="AA14" s="37" t="n">
        <v>6</v>
      </c>
      <c r="AC14" s="37" t="n">
        <v>33</v>
      </c>
      <c r="AD14" s="37" t="n">
        <v>8</v>
      </c>
      <c r="AF14" s="37" t="n">
        <v>33</v>
      </c>
      <c r="AG14" s="37" t="n">
        <v>13</v>
      </c>
      <c r="AH14" s="37" t="n">
        <v>28</v>
      </c>
      <c r="AJ14" s="37" t="n">
        <v>25</v>
      </c>
      <c r="AK14" s="37" t="n">
        <v>38</v>
      </c>
      <c r="AM14" s="37" t="n">
        <v>11</v>
      </c>
      <c r="AN14" s="37" t="n">
        <v>20</v>
      </c>
      <c r="AO14" s="37" t="n">
        <v>13</v>
      </c>
      <c r="AP14" s="37" t="n">
        <v>12</v>
      </c>
      <c r="AR14" s="37" t="n">
        <v>27</v>
      </c>
      <c r="AS14" s="37" t="n">
        <v>20</v>
      </c>
      <c r="AT14" s="37" t="n">
        <v>9</v>
      </c>
      <c r="AV14" s="37" t="n">
        <v>22</v>
      </c>
      <c r="AW14" s="37" t="n">
        <v>29</v>
      </c>
      <c r="AX14" s="37" t="n">
        <v>12</v>
      </c>
      <c r="AY14" s="37" t="n">
        <v>16</v>
      </c>
      <c r="AZ14" s="37" t="n">
        <v>11</v>
      </c>
      <c r="BB14" s="37" t="n">
        <v>19</v>
      </c>
      <c r="BC14" s="37" t="n">
        <v>28</v>
      </c>
      <c r="BE14" s="37" t="n">
        <v>8</v>
      </c>
      <c r="BF14" s="37" t="n">
        <v>25</v>
      </c>
      <c r="BG14" s="37" t="n">
        <v>26</v>
      </c>
      <c r="BI14" s="37" t="n">
        <v>17</v>
      </c>
      <c r="BJ14" s="37" t="n">
        <v>21</v>
      </c>
      <c r="BK14" s="37" t="n">
        <v>15</v>
      </c>
      <c r="BL14" s="37" t="n">
        <v>10</v>
      </c>
      <c r="BN14" s="37" t="n">
        <v>38</v>
      </c>
      <c r="BO14" s="37" t="n">
        <v>25</v>
      </c>
      <c r="BP14" s="37" t="n">
        <v>54</v>
      </c>
      <c r="BR14" s="37" t="n">
        <v>21</v>
      </c>
      <c r="BS14" s="37" t="n">
        <v>42</v>
      </c>
      <c r="BU14" s="37" t="n">
        <v>57</v>
      </c>
      <c r="BW14" s="37" t="n">
        <v>35</v>
      </c>
      <c r="BX14" s="37" t="n">
        <v>28</v>
      </c>
      <c r="BZ14" s="37" t="n">
        <v>14</v>
      </c>
      <c r="CA14" s="37" t="n">
        <v>27</v>
      </c>
      <c r="CB14" s="37" t="n">
        <v>25</v>
      </c>
      <c r="CC14" s="37" t="n">
        <v>24</v>
      </c>
    </row>
    <row r="15" customFormat="false" ht="12" hidden="false" customHeight="false" outlineLevel="0" collapsed="false">
      <c r="A15" s="37" t="n">
        <v>10</v>
      </c>
    </row>
    <row r="16" customFormat="false" ht="12" hidden="false" customHeight="false" outlineLevel="0" collapsed="false">
      <c r="A16" s="37" t="n">
        <v>11</v>
      </c>
      <c r="B16" s="37" t="n">
        <v>4</v>
      </c>
      <c r="C16" s="6" t="s">
        <v>300</v>
      </c>
      <c r="D16" s="37" t="n">
        <v>50</v>
      </c>
      <c r="E16" s="37" t="n">
        <v>7</v>
      </c>
      <c r="F16" s="37" t="n">
        <v>7</v>
      </c>
      <c r="G16" s="37" t="n">
        <v>0</v>
      </c>
      <c r="I16" s="37" t="n">
        <v>50</v>
      </c>
      <c r="J16" s="37" t="n">
        <v>0</v>
      </c>
      <c r="L16" s="39" t="n">
        <v>50</v>
      </c>
      <c r="M16" s="37" t="n">
        <v>0</v>
      </c>
      <c r="O16" s="37" t="n">
        <v>27</v>
      </c>
      <c r="P16" s="37" t="n">
        <v>12</v>
      </c>
      <c r="Q16" s="37" t="n">
        <v>11</v>
      </c>
      <c r="S16" s="37" t="n">
        <v>27</v>
      </c>
      <c r="T16" s="37" t="n">
        <v>14</v>
      </c>
      <c r="U16" s="37" t="n">
        <v>9</v>
      </c>
      <c r="W16" s="37" t="n">
        <v>19</v>
      </c>
      <c r="X16" s="37" t="n">
        <v>6</v>
      </c>
      <c r="Y16" s="37" t="n">
        <v>30</v>
      </c>
      <c r="AA16" s="37" t="n">
        <v>4</v>
      </c>
      <c r="AC16" s="37" t="n">
        <v>29</v>
      </c>
      <c r="AD16" s="37" t="n">
        <v>8</v>
      </c>
      <c r="AF16" s="37" t="n">
        <v>24</v>
      </c>
      <c r="AG16" s="37" t="n">
        <v>13</v>
      </c>
      <c r="AH16" s="37" t="n">
        <v>25</v>
      </c>
      <c r="AJ16" s="37" t="n">
        <v>22</v>
      </c>
      <c r="AK16" s="37" t="n">
        <v>28</v>
      </c>
      <c r="AM16" s="37" t="n">
        <v>11</v>
      </c>
      <c r="AN16" s="37" t="n">
        <v>21</v>
      </c>
      <c r="AO16" s="37" t="n">
        <v>10</v>
      </c>
      <c r="AP16" s="37" t="n">
        <v>8</v>
      </c>
      <c r="AR16" s="37" t="n">
        <v>34</v>
      </c>
      <c r="AS16" s="37" t="n">
        <v>7</v>
      </c>
      <c r="AT16" s="37" t="n">
        <v>16</v>
      </c>
      <c r="AV16" s="37" t="n">
        <v>20</v>
      </c>
      <c r="AW16" s="37" t="n">
        <v>32</v>
      </c>
      <c r="AX16" s="37" t="n">
        <v>10</v>
      </c>
      <c r="AY16" s="37" t="n">
        <v>18</v>
      </c>
      <c r="AZ16" s="37" t="n">
        <v>12</v>
      </c>
      <c r="BB16" s="37" t="n">
        <v>6</v>
      </c>
      <c r="BC16" s="37" t="n">
        <v>32</v>
      </c>
      <c r="BE16" s="37" t="n">
        <v>8</v>
      </c>
      <c r="BF16" s="37" t="n">
        <v>22</v>
      </c>
      <c r="BG16" s="37" t="n">
        <v>17</v>
      </c>
      <c r="BI16" s="37" t="n">
        <v>10</v>
      </c>
      <c r="BJ16" s="37" t="n">
        <v>6</v>
      </c>
      <c r="BK16" s="37" t="n">
        <v>12</v>
      </c>
      <c r="BL16" s="37" t="n">
        <v>22</v>
      </c>
      <c r="BN16" s="37" t="n">
        <v>16</v>
      </c>
      <c r="BO16" s="37" t="n">
        <v>34</v>
      </c>
      <c r="BP16" s="37" t="n">
        <v>34</v>
      </c>
      <c r="BR16" s="37" t="n">
        <v>13</v>
      </c>
      <c r="BS16" s="37" t="n">
        <v>37</v>
      </c>
      <c r="BU16" s="37" t="n">
        <v>47</v>
      </c>
      <c r="BW16" s="37" t="n">
        <v>27</v>
      </c>
      <c r="BX16" s="37" t="n">
        <v>23</v>
      </c>
      <c r="BZ16" s="37" t="n">
        <v>12</v>
      </c>
      <c r="CA16" s="37" t="n">
        <v>17</v>
      </c>
      <c r="CB16" s="37" t="n">
        <v>17</v>
      </c>
      <c r="CC16" s="37" t="n">
        <v>16</v>
      </c>
    </row>
    <row r="17" customFormat="false" ht="12" hidden="false" customHeight="false" outlineLevel="0" collapsed="false">
      <c r="A17" s="37" t="n">
        <v>12</v>
      </c>
      <c r="B17" s="37" t="n">
        <v>3</v>
      </c>
      <c r="C17" s="6" t="s">
        <v>301</v>
      </c>
      <c r="D17" s="37" t="n">
        <v>44</v>
      </c>
      <c r="E17" s="37" t="n">
        <v>8</v>
      </c>
      <c r="F17" s="37" t="n">
        <v>12</v>
      </c>
      <c r="G17" s="37" t="n">
        <v>9</v>
      </c>
      <c r="I17" s="37" t="n">
        <v>0</v>
      </c>
      <c r="J17" s="37" t="n">
        <v>44</v>
      </c>
      <c r="L17" s="37" t="n">
        <v>0</v>
      </c>
      <c r="M17" s="39" t="n">
        <v>44</v>
      </c>
      <c r="O17" s="37" t="n">
        <v>26</v>
      </c>
      <c r="P17" s="37" t="n">
        <v>7</v>
      </c>
      <c r="Q17" s="37" t="n">
        <v>11</v>
      </c>
      <c r="S17" s="37" t="n">
        <v>26</v>
      </c>
      <c r="T17" s="37" t="n">
        <v>8</v>
      </c>
      <c r="U17" s="37" t="n">
        <v>10</v>
      </c>
      <c r="W17" s="37" t="n">
        <v>17</v>
      </c>
      <c r="X17" s="37" t="n">
        <v>5</v>
      </c>
      <c r="Y17" s="37" t="n">
        <v>25</v>
      </c>
      <c r="AA17" s="37" t="n">
        <v>6</v>
      </c>
      <c r="AC17" s="37" t="n">
        <v>19</v>
      </c>
      <c r="AD17" s="37" t="n">
        <v>2</v>
      </c>
      <c r="AF17" s="37" t="n">
        <v>24</v>
      </c>
      <c r="AG17" s="37" t="n">
        <v>12</v>
      </c>
      <c r="AH17" s="37" t="n">
        <v>18</v>
      </c>
      <c r="AJ17" s="37" t="n">
        <v>17</v>
      </c>
      <c r="AK17" s="37" t="n">
        <v>27</v>
      </c>
      <c r="AM17" s="37" t="n">
        <v>7</v>
      </c>
      <c r="AN17" s="37" t="n">
        <v>17</v>
      </c>
      <c r="AO17" s="37" t="n">
        <v>12</v>
      </c>
      <c r="AP17" s="37" t="n">
        <v>8</v>
      </c>
      <c r="AR17" s="37" t="n">
        <v>17</v>
      </c>
      <c r="AS17" s="37" t="n">
        <v>16</v>
      </c>
      <c r="AT17" s="37" t="n">
        <v>5</v>
      </c>
      <c r="AV17" s="37" t="n">
        <v>17</v>
      </c>
      <c r="AW17" s="37" t="n">
        <v>22</v>
      </c>
      <c r="AX17" s="37" t="n">
        <v>10</v>
      </c>
      <c r="AY17" s="37" t="n">
        <v>10</v>
      </c>
      <c r="AZ17" s="37" t="n">
        <v>6</v>
      </c>
      <c r="BB17" s="37" t="n">
        <v>15</v>
      </c>
      <c r="BC17" s="37" t="n">
        <v>18</v>
      </c>
      <c r="BE17" s="37" t="n">
        <v>8</v>
      </c>
      <c r="BF17" s="37" t="n">
        <v>20</v>
      </c>
      <c r="BG17" s="37" t="n">
        <v>14</v>
      </c>
      <c r="BI17" s="37" t="n">
        <v>11</v>
      </c>
      <c r="BJ17" s="37" t="n">
        <v>15</v>
      </c>
      <c r="BK17" s="37" t="n">
        <v>12</v>
      </c>
      <c r="BL17" s="37" t="n">
        <v>6</v>
      </c>
      <c r="BN17" s="37" t="n">
        <v>26</v>
      </c>
      <c r="BO17" s="37" t="n">
        <v>18</v>
      </c>
      <c r="BP17" s="37" t="n">
        <v>38</v>
      </c>
      <c r="BR17" s="37" t="n">
        <v>13</v>
      </c>
      <c r="BS17" s="37" t="n">
        <v>31</v>
      </c>
      <c r="BU17" s="37" t="n">
        <v>39</v>
      </c>
      <c r="BW17" s="37" t="n">
        <v>22</v>
      </c>
      <c r="BX17" s="37" t="n">
        <v>22</v>
      </c>
      <c r="BZ17" s="37" t="n">
        <v>9</v>
      </c>
      <c r="CA17" s="37" t="n">
        <v>17</v>
      </c>
      <c r="CB17" s="37" t="n">
        <v>21</v>
      </c>
      <c r="CC17" s="37" t="n">
        <v>21</v>
      </c>
    </row>
    <row r="18" customFormat="false" ht="12" hidden="false" customHeight="false" outlineLevel="0" collapsed="false">
      <c r="A18" s="37" t="n">
        <v>13</v>
      </c>
    </row>
    <row r="19" customFormat="false" ht="12" hidden="false" customHeight="false" outlineLevel="0" collapsed="false">
      <c r="A19" s="37" t="n">
        <v>14</v>
      </c>
      <c r="C19" s="10" t="s">
        <v>302</v>
      </c>
    </row>
    <row r="20" customFormat="false" ht="12" hidden="false" customHeight="false" outlineLevel="0" collapsed="false">
      <c r="A20" s="37" t="n">
        <v>15</v>
      </c>
      <c r="B20" s="37" t="n">
        <v>9</v>
      </c>
      <c r="C20" s="6" t="s">
        <v>303</v>
      </c>
      <c r="D20" s="37" t="n">
        <v>58</v>
      </c>
      <c r="E20" s="37" t="n">
        <v>21</v>
      </c>
      <c r="F20" s="37" t="n">
        <v>24</v>
      </c>
      <c r="G20" s="37" t="n">
        <v>19</v>
      </c>
      <c r="I20" s="37" t="n">
        <v>46</v>
      </c>
      <c r="J20" s="37" t="n">
        <v>33</v>
      </c>
      <c r="L20" s="37" t="n">
        <v>27</v>
      </c>
      <c r="M20" s="37" t="n">
        <v>26</v>
      </c>
      <c r="O20" s="39" t="n">
        <v>92</v>
      </c>
      <c r="P20" s="37" t="n">
        <v>0</v>
      </c>
      <c r="Q20" s="37" t="n">
        <v>0</v>
      </c>
      <c r="S20" s="37" t="n">
        <v>88</v>
      </c>
      <c r="T20" s="37" t="n">
        <v>2</v>
      </c>
      <c r="U20" s="37" t="n">
        <v>2</v>
      </c>
      <c r="W20" s="37" t="n">
        <v>41</v>
      </c>
      <c r="X20" s="37" t="n">
        <v>15</v>
      </c>
      <c r="Y20" s="37" t="n">
        <v>49</v>
      </c>
      <c r="AA20" s="37" t="n">
        <v>8</v>
      </c>
      <c r="AC20" s="37" t="n">
        <v>48</v>
      </c>
      <c r="AD20" s="37" t="n">
        <v>9</v>
      </c>
      <c r="AF20" s="37" t="n">
        <v>49</v>
      </c>
      <c r="AG20" s="37" t="n">
        <v>21</v>
      </c>
      <c r="AH20" s="37" t="n">
        <v>41</v>
      </c>
      <c r="AJ20" s="37" t="n">
        <v>33</v>
      </c>
      <c r="AK20" s="37" t="n">
        <v>57</v>
      </c>
      <c r="AM20" s="37" t="n">
        <v>20</v>
      </c>
      <c r="AN20" s="37" t="n">
        <v>38</v>
      </c>
      <c r="AO20" s="37" t="n">
        <v>26</v>
      </c>
      <c r="AP20" s="37" t="n">
        <v>8</v>
      </c>
      <c r="AR20" s="37" t="n">
        <v>50</v>
      </c>
      <c r="AS20" s="37" t="n">
        <v>24</v>
      </c>
      <c r="AT20" s="37" t="n">
        <v>16</v>
      </c>
      <c r="AV20" s="37" t="n">
        <v>35</v>
      </c>
      <c r="AW20" s="37" t="n">
        <v>43</v>
      </c>
      <c r="AX20" s="37" t="n">
        <v>25</v>
      </c>
      <c r="AY20" s="37" t="n">
        <v>33</v>
      </c>
      <c r="AZ20" s="37" t="n">
        <v>27</v>
      </c>
      <c r="BB20" s="37" t="n">
        <v>24</v>
      </c>
      <c r="BC20" s="37" t="n">
        <v>47</v>
      </c>
      <c r="BE20" s="37" t="n">
        <v>10</v>
      </c>
      <c r="BF20" s="37" t="n">
        <v>38</v>
      </c>
      <c r="BG20" s="37" t="n">
        <v>40</v>
      </c>
      <c r="BI20" s="37" t="n">
        <v>33</v>
      </c>
      <c r="BJ20" s="37" t="n">
        <v>21</v>
      </c>
      <c r="BK20" s="37" t="n">
        <v>25</v>
      </c>
      <c r="BL20" s="37" t="n">
        <v>13</v>
      </c>
      <c r="BN20" s="37" t="n">
        <v>54</v>
      </c>
      <c r="BO20" s="37" t="n">
        <v>38</v>
      </c>
      <c r="BP20" s="37" t="n">
        <v>81</v>
      </c>
      <c r="BR20" s="37" t="n">
        <v>27</v>
      </c>
      <c r="BS20" s="37" t="n">
        <v>65</v>
      </c>
      <c r="BU20" s="37" t="n">
        <v>84</v>
      </c>
      <c r="BW20" s="37" t="n">
        <v>53</v>
      </c>
      <c r="BX20" s="37" t="n">
        <v>39</v>
      </c>
      <c r="BZ20" s="37" t="n">
        <v>14</v>
      </c>
      <c r="CA20" s="37" t="n">
        <v>30</v>
      </c>
      <c r="CB20" s="37" t="n">
        <v>32</v>
      </c>
      <c r="CC20" s="37" t="n">
        <v>35</v>
      </c>
    </row>
    <row r="21" customFormat="false" ht="12" hidden="false" customHeight="false" outlineLevel="0" collapsed="false">
      <c r="A21" s="37" t="n">
        <v>16</v>
      </c>
      <c r="B21" s="37" t="n">
        <v>7</v>
      </c>
      <c r="C21" s="6" t="s">
        <v>304</v>
      </c>
      <c r="D21" s="37" t="n">
        <v>23</v>
      </c>
      <c r="E21" s="37" t="n">
        <v>13</v>
      </c>
      <c r="F21" s="37" t="n">
        <v>6</v>
      </c>
      <c r="G21" s="37" t="n">
        <v>8</v>
      </c>
      <c r="I21" s="37" t="n">
        <v>20</v>
      </c>
      <c r="J21" s="37" t="n">
        <v>11</v>
      </c>
      <c r="L21" s="37" t="n">
        <v>12</v>
      </c>
      <c r="M21" s="37" t="n">
        <v>7</v>
      </c>
      <c r="O21" s="37" t="n">
        <v>0</v>
      </c>
      <c r="P21" s="39" t="n">
        <v>40</v>
      </c>
      <c r="Q21" s="37" t="n">
        <v>0</v>
      </c>
      <c r="S21" s="37" t="n">
        <v>1</v>
      </c>
      <c r="T21" s="37" t="n">
        <v>37</v>
      </c>
      <c r="U21" s="37" t="n">
        <v>2</v>
      </c>
      <c r="W21" s="37" t="n">
        <v>15</v>
      </c>
      <c r="X21" s="37" t="n">
        <v>5</v>
      </c>
      <c r="Y21" s="37" t="n">
        <v>22</v>
      </c>
      <c r="AA21" s="37" t="n">
        <v>5</v>
      </c>
      <c r="AC21" s="37" t="n">
        <v>19</v>
      </c>
      <c r="AD21" s="37" t="n">
        <v>8</v>
      </c>
      <c r="AF21" s="37" t="n">
        <v>18</v>
      </c>
      <c r="AG21" s="37" t="n">
        <v>7</v>
      </c>
      <c r="AH21" s="37" t="n">
        <v>19</v>
      </c>
      <c r="AJ21" s="37" t="n">
        <v>12</v>
      </c>
      <c r="AK21" s="37" t="n">
        <v>28</v>
      </c>
      <c r="AM21" s="37" t="n">
        <v>4</v>
      </c>
      <c r="AN21" s="37" t="n">
        <v>9</v>
      </c>
      <c r="AO21" s="37" t="n">
        <v>1</v>
      </c>
      <c r="AP21" s="37" t="n">
        <v>9</v>
      </c>
      <c r="AR21" s="37" t="n">
        <v>19</v>
      </c>
      <c r="AS21" s="37" t="n">
        <v>17</v>
      </c>
      <c r="AT21" s="37" t="n">
        <v>10</v>
      </c>
      <c r="AV21" s="37" t="n">
        <v>15</v>
      </c>
      <c r="AW21" s="37" t="n">
        <v>17</v>
      </c>
      <c r="AX21" s="37" t="n">
        <v>5</v>
      </c>
      <c r="AY21" s="37" t="n">
        <v>7</v>
      </c>
      <c r="AZ21" s="37" t="n">
        <v>5</v>
      </c>
      <c r="BB21" s="37" t="n">
        <v>10</v>
      </c>
      <c r="BC21" s="37" t="n">
        <v>23</v>
      </c>
      <c r="BE21" s="37" t="n">
        <v>5</v>
      </c>
      <c r="BF21" s="37" t="n">
        <v>13</v>
      </c>
      <c r="BG21" s="37" t="n">
        <v>19</v>
      </c>
      <c r="BI21" s="37" t="n">
        <v>7</v>
      </c>
      <c r="BJ21" s="37" t="n">
        <v>6</v>
      </c>
      <c r="BK21" s="37" t="n">
        <v>12</v>
      </c>
      <c r="BL21" s="37" t="n">
        <v>14</v>
      </c>
      <c r="BN21" s="37" t="n">
        <v>13</v>
      </c>
      <c r="BO21" s="37" t="n">
        <v>26</v>
      </c>
      <c r="BP21" s="37" t="n">
        <v>25</v>
      </c>
      <c r="BR21" s="37" t="n">
        <v>19</v>
      </c>
      <c r="BS21" s="37" t="n">
        <v>21</v>
      </c>
      <c r="BU21" s="37" t="n">
        <v>29</v>
      </c>
      <c r="BW21" s="37" t="n">
        <v>25</v>
      </c>
      <c r="BX21" s="37" t="n">
        <v>15</v>
      </c>
      <c r="BZ21" s="37" t="n">
        <v>9</v>
      </c>
      <c r="CA21" s="37" t="n">
        <v>15</v>
      </c>
      <c r="CB21" s="37" t="n">
        <v>10</v>
      </c>
      <c r="CC21" s="37" t="n">
        <v>9</v>
      </c>
    </row>
    <row r="22" customFormat="false" ht="12" hidden="false" customHeight="false" outlineLevel="0" collapsed="false">
      <c r="A22" s="37" t="n">
        <v>17</v>
      </c>
      <c r="B22" s="37" t="n">
        <v>8</v>
      </c>
      <c r="C22" s="6" t="s">
        <v>305</v>
      </c>
      <c r="D22" s="37" t="n">
        <v>25</v>
      </c>
      <c r="E22" s="37" t="n">
        <v>15</v>
      </c>
      <c r="F22" s="37" t="n">
        <v>7</v>
      </c>
      <c r="G22" s="37" t="n">
        <v>6</v>
      </c>
      <c r="I22" s="37" t="n">
        <v>16</v>
      </c>
      <c r="J22" s="37" t="n">
        <v>19</v>
      </c>
      <c r="L22" s="37" t="n">
        <v>11</v>
      </c>
      <c r="M22" s="37" t="n">
        <v>11</v>
      </c>
      <c r="O22" s="37" t="n">
        <v>0</v>
      </c>
      <c r="P22" s="37" t="n">
        <v>0</v>
      </c>
      <c r="Q22" s="39" t="n">
        <v>42</v>
      </c>
      <c r="S22" s="37" t="n">
        <v>6</v>
      </c>
      <c r="T22" s="37" t="n">
        <v>1</v>
      </c>
      <c r="U22" s="37" t="n">
        <v>35</v>
      </c>
      <c r="W22" s="37" t="n">
        <v>19</v>
      </c>
      <c r="X22" s="37" t="n">
        <v>8</v>
      </c>
      <c r="Y22" s="37" t="n">
        <v>22</v>
      </c>
      <c r="AA22" s="37" t="n">
        <v>7</v>
      </c>
      <c r="AC22" s="37" t="n">
        <v>24</v>
      </c>
      <c r="AD22" s="37" t="n">
        <v>8</v>
      </c>
      <c r="AF22" s="37" t="n">
        <v>14</v>
      </c>
      <c r="AG22" s="37" t="n">
        <v>5</v>
      </c>
      <c r="AH22" s="37" t="n">
        <v>27</v>
      </c>
      <c r="AJ22" s="37" t="n">
        <v>27</v>
      </c>
      <c r="AK22" s="37" t="n">
        <v>14</v>
      </c>
      <c r="AM22" s="37" t="n">
        <v>10</v>
      </c>
      <c r="AN22" s="37" t="n">
        <v>6</v>
      </c>
      <c r="AO22" s="37" t="n">
        <v>0</v>
      </c>
      <c r="AP22" s="37" t="n">
        <v>7</v>
      </c>
      <c r="AR22" s="37" t="n">
        <v>30</v>
      </c>
      <c r="AS22" s="37" t="n">
        <v>5</v>
      </c>
      <c r="AT22" s="37" t="n">
        <v>14</v>
      </c>
      <c r="AV22" s="37" t="n">
        <v>12</v>
      </c>
      <c r="AW22" s="37" t="n">
        <v>25</v>
      </c>
      <c r="AX22" s="37" t="n">
        <v>3</v>
      </c>
      <c r="AY22" s="37" t="n">
        <v>11</v>
      </c>
      <c r="AZ22" s="37" t="n">
        <v>10</v>
      </c>
      <c r="BB22" s="37" t="n">
        <v>3</v>
      </c>
      <c r="BC22" s="37" t="n">
        <v>26</v>
      </c>
      <c r="BE22" s="37" t="n">
        <v>7</v>
      </c>
      <c r="BF22" s="37" t="n">
        <v>15</v>
      </c>
      <c r="BG22" s="37" t="n">
        <v>17</v>
      </c>
      <c r="BI22" s="37" t="n">
        <v>3</v>
      </c>
      <c r="BJ22" s="37" t="n">
        <v>10</v>
      </c>
      <c r="BK22" s="37" t="n">
        <v>8</v>
      </c>
      <c r="BL22" s="37" t="n">
        <v>20</v>
      </c>
      <c r="BN22" s="37" t="n">
        <v>13</v>
      </c>
      <c r="BO22" s="37" t="n">
        <v>28</v>
      </c>
      <c r="BP22" s="37" t="n">
        <v>27</v>
      </c>
      <c r="BR22" s="37" t="n">
        <v>14</v>
      </c>
      <c r="BS22" s="37" t="n">
        <v>28</v>
      </c>
      <c r="BU22" s="37" t="n">
        <v>41</v>
      </c>
      <c r="BW22" s="37" t="n">
        <v>24</v>
      </c>
      <c r="BX22" s="37" t="n">
        <v>18</v>
      </c>
      <c r="BZ22" s="37" t="n">
        <v>9</v>
      </c>
      <c r="CA22" s="37" t="n">
        <v>17</v>
      </c>
      <c r="CB22" s="37" t="n">
        <v>6</v>
      </c>
      <c r="CC22" s="37" t="n">
        <v>8</v>
      </c>
    </row>
    <row r="23" customFormat="false" ht="12" hidden="false" customHeight="false" outlineLevel="0" collapsed="false">
      <c r="A23" s="37" t="n">
        <v>18</v>
      </c>
    </row>
    <row r="24" customFormat="false" ht="12" hidden="false" customHeight="false" outlineLevel="0" collapsed="false">
      <c r="A24" s="37" t="n">
        <v>19</v>
      </c>
      <c r="C24" s="10" t="s">
        <v>306</v>
      </c>
    </row>
    <row r="25" customFormat="false" ht="12" hidden="false" customHeight="false" outlineLevel="0" collapsed="false">
      <c r="A25" s="37" t="n">
        <v>20</v>
      </c>
      <c r="B25" s="37" t="n">
        <v>57</v>
      </c>
      <c r="C25" s="6" t="s">
        <v>307</v>
      </c>
      <c r="D25" s="37" t="n">
        <v>58</v>
      </c>
      <c r="E25" s="37" t="n">
        <v>21</v>
      </c>
      <c r="F25" s="37" t="n">
        <v>25</v>
      </c>
      <c r="G25" s="37" t="n">
        <v>21</v>
      </c>
      <c r="I25" s="37" t="n">
        <v>47</v>
      </c>
      <c r="J25" s="37" t="n">
        <v>35</v>
      </c>
      <c r="L25" s="37" t="n">
        <v>27</v>
      </c>
      <c r="M25" s="37" t="n">
        <v>26</v>
      </c>
      <c r="O25" s="37" t="n">
        <v>88</v>
      </c>
      <c r="P25" s="37" t="n">
        <v>1</v>
      </c>
      <c r="Q25" s="37" t="n">
        <v>6</v>
      </c>
      <c r="S25" s="39" t="n">
        <v>96</v>
      </c>
      <c r="T25" s="37" t="n">
        <v>0</v>
      </c>
      <c r="U25" s="37" t="n">
        <v>0</v>
      </c>
      <c r="W25" s="37" t="n">
        <v>42</v>
      </c>
      <c r="X25" s="37" t="n">
        <v>15</v>
      </c>
      <c r="Y25" s="37" t="n">
        <v>52</v>
      </c>
      <c r="AA25" s="37" t="n">
        <v>8</v>
      </c>
      <c r="AC25" s="37" t="n">
        <v>52</v>
      </c>
      <c r="AD25" s="37" t="n">
        <v>11</v>
      </c>
      <c r="AF25" s="37" t="n">
        <v>51</v>
      </c>
      <c r="AG25" s="37" t="n">
        <v>20</v>
      </c>
      <c r="AH25" s="37" t="n">
        <v>43</v>
      </c>
      <c r="AJ25" s="37" t="n">
        <v>37</v>
      </c>
      <c r="AK25" s="37" t="n">
        <v>57</v>
      </c>
      <c r="AM25" s="37" t="n">
        <v>20</v>
      </c>
      <c r="AN25" s="37" t="n">
        <v>39</v>
      </c>
      <c r="AO25" s="37" t="n">
        <v>26</v>
      </c>
      <c r="AP25" s="37" t="n">
        <v>10</v>
      </c>
      <c r="AR25" s="37" t="n">
        <v>55</v>
      </c>
      <c r="AS25" s="37" t="n">
        <v>25</v>
      </c>
      <c r="AT25" s="37" t="n">
        <v>16</v>
      </c>
      <c r="AV25" s="37" t="n">
        <v>33</v>
      </c>
      <c r="AW25" s="37" t="n">
        <v>44</v>
      </c>
      <c r="AX25" s="37" t="n">
        <v>27</v>
      </c>
      <c r="AY25" s="37" t="n">
        <v>34</v>
      </c>
      <c r="AZ25" s="37" t="n">
        <v>28</v>
      </c>
      <c r="BB25" s="37" t="n">
        <v>24</v>
      </c>
      <c r="BC25" s="37" t="n">
        <v>50</v>
      </c>
      <c r="BE25" s="37" t="n">
        <v>10</v>
      </c>
      <c r="BF25" s="37" t="n">
        <v>38</v>
      </c>
      <c r="BG25" s="37" t="n">
        <v>43</v>
      </c>
      <c r="BI25" s="37" t="n">
        <v>34</v>
      </c>
      <c r="BJ25" s="37" t="n">
        <v>24</v>
      </c>
      <c r="BK25" s="37" t="n">
        <v>23</v>
      </c>
      <c r="BL25" s="37" t="n">
        <v>15</v>
      </c>
      <c r="BN25" s="37" t="n">
        <v>58</v>
      </c>
      <c r="BO25" s="37" t="n">
        <v>38</v>
      </c>
      <c r="BP25" s="37" t="n">
        <v>84</v>
      </c>
      <c r="BR25" s="37" t="n">
        <v>31</v>
      </c>
      <c r="BS25" s="37" t="n">
        <v>65</v>
      </c>
      <c r="BU25" s="37" t="n">
        <v>87</v>
      </c>
      <c r="BW25" s="37" t="n">
        <v>56</v>
      </c>
      <c r="BX25" s="37" t="n">
        <v>40</v>
      </c>
      <c r="BZ25" s="37" t="n">
        <v>14</v>
      </c>
      <c r="CA25" s="37" t="n">
        <v>31</v>
      </c>
      <c r="CB25" s="37" t="n">
        <v>33</v>
      </c>
      <c r="CC25" s="37" t="n">
        <v>35</v>
      </c>
    </row>
    <row r="26" customFormat="false" ht="12" hidden="false" customHeight="false" outlineLevel="0" collapsed="false">
      <c r="A26" s="37" t="n">
        <v>21</v>
      </c>
      <c r="B26" s="37" t="n">
        <v>55</v>
      </c>
      <c r="C26" s="6" t="s">
        <v>308</v>
      </c>
      <c r="D26" s="37" t="n">
        <v>26</v>
      </c>
      <c r="E26" s="37" t="n">
        <v>10</v>
      </c>
      <c r="F26" s="37" t="n">
        <v>6</v>
      </c>
      <c r="G26" s="37" t="n">
        <v>8</v>
      </c>
      <c r="I26" s="37" t="n">
        <v>20</v>
      </c>
      <c r="J26" s="37" t="n">
        <v>12</v>
      </c>
      <c r="L26" s="37" t="n">
        <v>14</v>
      </c>
      <c r="M26" s="37" t="n">
        <v>8</v>
      </c>
      <c r="O26" s="37" t="n">
        <v>2</v>
      </c>
      <c r="P26" s="37" t="n">
        <v>37</v>
      </c>
      <c r="Q26" s="37" t="n">
        <v>1</v>
      </c>
      <c r="S26" s="37" t="n">
        <v>0</v>
      </c>
      <c r="T26" s="39" t="n">
        <v>43</v>
      </c>
      <c r="U26" s="37" t="n">
        <v>0</v>
      </c>
      <c r="W26" s="37" t="n">
        <v>19</v>
      </c>
      <c r="X26" s="37" t="n">
        <v>7</v>
      </c>
      <c r="Y26" s="37" t="n">
        <v>22</v>
      </c>
      <c r="AA26" s="37" t="n">
        <v>5</v>
      </c>
      <c r="AC26" s="37" t="n">
        <v>22</v>
      </c>
      <c r="AD26" s="37" t="n">
        <v>9</v>
      </c>
      <c r="AF26" s="37" t="n">
        <v>17</v>
      </c>
      <c r="AG26" s="37" t="n">
        <v>6</v>
      </c>
      <c r="AH26" s="37" t="n">
        <v>24</v>
      </c>
      <c r="AJ26" s="37" t="n">
        <v>13</v>
      </c>
      <c r="AK26" s="37" t="n">
        <v>30</v>
      </c>
      <c r="AM26" s="37" t="n">
        <v>5</v>
      </c>
      <c r="AN26" s="37" t="n">
        <v>8</v>
      </c>
      <c r="AO26" s="37" t="n">
        <v>1</v>
      </c>
      <c r="AP26" s="37" t="n">
        <v>8</v>
      </c>
      <c r="AR26" s="37" t="n">
        <v>22</v>
      </c>
      <c r="AS26" s="37" t="n">
        <v>16</v>
      </c>
      <c r="AT26" s="37" t="n">
        <v>12</v>
      </c>
      <c r="AV26" s="37" t="n">
        <v>17</v>
      </c>
      <c r="AW26" s="37" t="n">
        <v>19</v>
      </c>
      <c r="AX26" s="37" t="n">
        <v>5</v>
      </c>
      <c r="AY26" s="37" t="n">
        <v>9</v>
      </c>
      <c r="AZ26" s="37" t="n">
        <v>6</v>
      </c>
      <c r="BB26" s="37" t="n">
        <v>9</v>
      </c>
      <c r="BC26" s="37" t="n">
        <v>25</v>
      </c>
      <c r="BE26" s="37" t="n">
        <v>6</v>
      </c>
      <c r="BF26" s="37" t="n">
        <v>15</v>
      </c>
      <c r="BG26" s="37" t="n">
        <v>18</v>
      </c>
      <c r="BI26" s="37" t="n">
        <v>9</v>
      </c>
      <c r="BJ26" s="37" t="n">
        <v>6</v>
      </c>
      <c r="BK26" s="37" t="n">
        <v>13</v>
      </c>
      <c r="BL26" s="37" t="n">
        <v>13</v>
      </c>
      <c r="BN26" s="37" t="n">
        <v>15</v>
      </c>
      <c r="BO26" s="37" t="n">
        <v>26</v>
      </c>
      <c r="BP26" s="37" t="n">
        <v>29</v>
      </c>
      <c r="BR26" s="37" t="n">
        <v>18</v>
      </c>
      <c r="BS26" s="37" t="n">
        <v>25</v>
      </c>
      <c r="BU26" s="37" t="n">
        <v>34</v>
      </c>
      <c r="BW26" s="37" t="n">
        <v>26</v>
      </c>
      <c r="BX26" s="37" t="n">
        <v>17</v>
      </c>
      <c r="BZ26" s="37" t="n">
        <v>10</v>
      </c>
      <c r="CA26" s="37" t="n">
        <v>17</v>
      </c>
      <c r="CB26" s="37" t="n">
        <v>10</v>
      </c>
      <c r="CC26" s="37" t="n">
        <v>9</v>
      </c>
    </row>
    <row r="27" customFormat="false" ht="12" hidden="false" customHeight="false" outlineLevel="0" collapsed="false">
      <c r="A27" s="37" t="n">
        <v>22</v>
      </c>
      <c r="B27" s="37" t="n">
        <v>56</v>
      </c>
      <c r="C27" s="6" t="s">
        <v>309</v>
      </c>
      <c r="D27" s="37" t="n">
        <v>22</v>
      </c>
      <c r="E27" s="37" t="n">
        <v>18</v>
      </c>
      <c r="F27" s="37" t="n">
        <v>6</v>
      </c>
      <c r="G27" s="37" t="n">
        <v>4</v>
      </c>
      <c r="I27" s="37" t="n">
        <v>15</v>
      </c>
      <c r="J27" s="37" t="n">
        <v>16</v>
      </c>
      <c r="L27" s="37" t="n">
        <v>9</v>
      </c>
      <c r="M27" s="37" t="n">
        <v>10</v>
      </c>
      <c r="O27" s="37" t="n">
        <v>2</v>
      </c>
      <c r="P27" s="37" t="n">
        <v>2</v>
      </c>
      <c r="Q27" s="37" t="n">
        <v>35</v>
      </c>
      <c r="S27" s="37" t="n">
        <v>0</v>
      </c>
      <c r="T27" s="37" t="n">
        <v>0</v>
      </c>
      <c r="U27" s="39" t="n">
        <v>40</v>
      </c>
      <c r="W27" s="37" t="n">
        <v>17</v>
      </c>
      <c r="X27" s="37" t="n">
        <v>7</v>
      </c>
      <c r="Y27" s="37" t="n">
        <v>21</v>
      </c>
      <c r="AA27" s="37" t="n">
        <v>7</v>
      </c>
      <c r="AC27" s="37" t="n">
        <v>21</v>
      </c>
      <c r="AD27" s="37" t="n">
        <v>7</v>
      </c>
      <c r="AF27" s="37" t="n">
        <v>14</v>
      </c>
      <c r="AG27" s="37" t="n">
        <v>7</v>
      </c>
      <c r="AH27" s="37" t="n">
        <v>24</v>
      </c>
      <c r="AJ27" s="37" t="n">
        <v>24</v>
      </c>
      <c r="AK27" s="37" t="n">
        <v>15</v>
      </c>
      <c r="AM27" s="37" t="n">
        <v>10</v>
      </c>
      <c r="AN27" s="37" t="n">
        <v>6</v>
      </c>
      <c r="AO27" s="37" t="n">
        <v>0</v>
      </c>
      <c r="AP27" s="37" t="n">
        <v>6</v>
      </c>
      <c r="AR27" s="37" t="n">
        <v>25</v>
      </c>
      <c r="AS27" s="37" t="n">
        <v>6</v>
      </c>
      <c r="AT27" s="37" t="n">
        <v>13</v>
      </c>
      <c r="AV27" s="37" t="n">
        <v>13</v>
      </c>
      <c r="AW27" s="37" t="n">
        <v>23</v>
      </c>
      <c r="AX27" s="37" t="n">
        <v>2</v>
      </c>
      <c r="AY27" s="37" t="n">
        <v>10</v>
      </c>
      <c r="AZ27" s="37" t="n">
        <v>9</v>
      </c>
      <c r="BB27" s="37" t="n">
        <v>4</v>
      </c>
      <c r="BC27" s="37" t="n">
        <v>24</v>
      </c>
      <c r="BE27" s="37" t="n">
        <v>6</v>
      </c>
      <c r="BF27" s="37" t="n">
        <v>15</v>
      </c>
      <c r="BG27" s="37" t="n">
        <v>17</v>
      </c>
      <c r="BI27" s="37" t="n">
        <v>3</v>
      </c>
      <c r="BJ27" s="37" t="n">
        <v>7</v>
      </c>
      <c r="BK27" s="37" t="n">
        <v>10</v>
      </c>
      <c r="BL27" s="37" t="n">
        <v>19</v>
      </c>
      <c r="BN27" s="37" t="n">
        <v>10</v>
      </c>
      <c r="BO27" s="37" t="n">
        <v>29</v>
      </c>
      <c r="BP27" s="37" t="n">
        <v>24</v>
      </c>
      <c r="BR27" s="37" t="n">
        <v>13</v>
      </c>
      <c r="BS27" s="37" t="n">
        <v>27</v>
      </c>
      <c r="BU27" s="37" t="n">
        <v>37</v>
      </c>
      <c r="BW27" s="37" t="n">
        <v>24</v>
      </c>
      <c r="BX27" s="37" t="n">
        <v>16</v>
      </c>
      <c r="BZ27" s="37" t="n">
        <v>8</v>
      </c>
      <c r="CA27" s="37" t="n">
        <v>14</v>
      </c>
      <c r="CB27" s="37" t="n">
        <v>5</v>
      </c>
      <c r="CC27" s="37" t="n">
        <v>8</v>
      </c>
    </row>
    <row r="28" customFormat="false" ht="12" hidden="false" customHeight="false" outlineLevel="0" collapsed="false">
      <c r="A28" s="37" t="n">
        <v>23</v>
      </c>
    </row>
    <row r="29" customFormat="false" ht="12" hidden="false" customHeight="false" outlineLevel="0" collapsed="false">
      <c r="A29" s="37" t="n">
        <v>24</v>
      </c>
      <c r="C29" s="10" t="s">
        <v>310</v>
      </c>
    </row>
    <row r="30" customFormat="false" ht="12" hidden="false" customHeight="false" outlineLevel="0" collapsed="false">
      <c r="A30" s="37" t="n">
        <v>25</v>
      </c>
      <c r="B30" s="37" t="n">
        <v>27</v>
      </c>
      <c r="C30" s="6" t="s">
        <v>311</v>
      </c>
      <c r="D30" s="37" t="n">
        <v>40</v>
      </c>
      <c r="E30" s="37" t="n">
        <v>21</v>
      </c>
      <c r="F30" s="37" t="n">
        <v>17</v>
      </c>
      <c r="G30" s="37" t="n">
        <v>22</v>
      </c>
      <c r="I30" s="37" t="n">
        <v>35</v>
      </c>
      <c r="J30" s="37" t="n">
        <v>25</v>
      </c>
      <c r="L30" s="37" t="n">
        <v>19</v>
      </c>
      <c r="M30" s="37" t="n">
        <v>17</v>
      </c>
      <c r="O30" s="37" t="n">
        <v>41</v>
      </c>
      <c r="P30" s="37" t="n">
        <v>15</v>
      </c>
      <c r="Q30" s="37" t="n">
        <v>19</v>
      </c>
      <c r="S30" s="37" t="n">
        <v>42</v>
      </c>
      <c r="T30" s="37" t="n">
        <v>19</v>
      </c>
      <c r="U30" s="37" t="n">
        <v>17</v>
      </c>
      <c r="W30" s="39" t="n">
        <v>78</v>
      </c>
      <c r="X30" s="37" t="n">
        <v>29</v>
      </c>
      <c r="Y30" s="37" t="n">
        <v>0</v>
      </c>
      <c r="AA30" s="37" t="n">
        <v>9</v>
      </c>
      <c r="AC30" s="37" t="n">
        <v>39</v>
      </c>
      <c r="AD30" s="37" t="n">
        <v>0</v>
      </c>
      <c r="AF30" s="37" t="n">
        <v>20</v>
      </c>
      <c r="AG30" s="37" t="n">
        <v>0</v>
      </c>
      <c r="AH30" s="37" t="n">
        <v>58</v>
      </c>
      <c r="AJ30" s="37" t="n">
        <v>30</v>
      </c>
      <c r="AK30" s="37" t="n">
        <v>46</v>
      </c>
      <c r="AM30" s="37" t="n">
        <v>25</v>
      </c>
      <c r="AN30" s="37" t="n">
        <v>15</v>
      </c>
      <c r="AO30" s="37" t="n">
        <v>3</v>
      </c>
      <c r="AP30" s="37" t="n">
        <v>6</v>
      </c>
      <c r="AR30" s="37" t="n">
        <v>49</v>
      </c>
      <c r="AS30" s="37" t="n">
        <v>18</v>
      </c>
      <c r="AT30" s="37" t="n">
        <v>16</v>
      </c>
      <c r="AV30" s="37" t="n">
        <v>31</v>
      </c>
      <c r="AW30" s="37" t="n">
        <v>36</v>
      </c>
      <c r="AX30" s="37" t="n">
        <v>13</v>
      </c>
      <c r="AY30" s="37" t="n">
        <v>27</v>
      </c>
      <c r="AZ30" s="37" t="n">
        <v>22</v>
      </c>
      <c r="BB30" s="37" t="n">
        <v>17</v>
      </c>
      <c r="BC30" s="37" t="n">
        <v>43</v>
      </c>
      <c r="BE30" s="37" t="n">
        <v>13</v>
      </c>
      <c r="BF30" s="37" t="n">
        <v>28</v>
      </c>
      <c r="BG30" s="37" t="n">
        <v>32</v>
      </c>
      <c r="BI30" s="37" t="n">
        <v>21</v>
      </c>
      <c r="BJ30" s="37" t="n">
        <v>14</v>
      </c>
      <c r="BK30" s="37" t="n">
        <v>27</v>
      </c>
      <c r="BL30" s="37" t="n">
        <v>15</v>
      </c>
      <c r="BN30" s="37" t="n">
        <v>35</v>
      </c>
      <c r="BO30" s="37" t="n">
        <v>42</v>
      </c>
      <c r="BP30" s="37" t="n">
        <v>67</v>
      </c>
      <c r="BR30" s="37" t="n">
        <v>27</v>
      </c>
      <c r="BS30" s="37" t="n">
        <v>51</v>
      </c>
      <c r="BU30" s="37" t="n">
        <v>69</v>
      </c>
      <c r="BW30" s="37" t="n">
        <v>41</v>
      </c>
      <c r="BX30" s="37" t="n">
        <v>37</v>
      </c>
      <c r="BZ30" s="37" t="n">
        <v>11</v>
      </c>
      <c r="CA30" s="37" t="n">
        <v>23</v>
      </c>
      <c r="CB30" s="37" t="n">
        <v>21</v>
      </c>
      <c r="CC30" s="37" t="n">
        <v>23</v>
      </c>
    </row>
    <row r="31" customFormat="false" ht="12" hidden="false" customHeight="false" outlineLevel="0" collapsed="false">
      <c r="A31" s="37" t="n">
        <v>26</v>
      </c>
      <c r="B31" s="37" t="n">
        <v>28</v>
      </c>
      <c r="C31" s="6" t="s">
        <v>312</v>
      </c>
      <c r="D31" s="37" t="n">
        <v>12</v>
      </c>
      <c r="E31" s="37" t="n">
        <v>8</v>
      </c>
      <c r="F31" s="37" t="n">
        <v>10</v>
      </c>
      <c r="G31" s="37" t="n">
        <v>8</v>
      </c>
      <c r="I31" s="37" t="n">
        <v>18</v>
      </c>
      <c r="J31" s="37" t="n">
        <v>6</v>
      </c>
      <c r="L31" s="37" t="n">
        <v>6</v>
      </c>
      <c r="M31" s="37" t="n">
        <v>5</v>
      </c>
      <c r="O31" s="37" t="n">
        <v>15</v>
      </c>
      <c r="P31" s="37" t="n">
        <v>5</v>
      </c>
      <c r="Q31" s="37" t="n">
        <v>8</v>
      </c>
      <c r="S31" s="37" t="n">
        <v>15</v>
      </c>
      <c r="T31" s="37" t="n">
        <v>7</v>
      </c>
      <c r="U31" s="37" t="n">
        <v>7</v>
      </c>
      <c r="W31" s="37" t="n">
        <v>29</v>
      </c>
      <c r="X31" s="39" t="n">
        <v>29</v>
      </c>
      <c r="Y31" s="37" t="n">
        <v>0</v>
      </c>
      <c r="AA31" s="37" t="n">
        <v>0</v>
      </c>
      <c r="AC31" s="37" t="n">
        <v>0</v>
      </c>
      <c r="AD31" s="37" t="n">
        <v>0</v>
      </c>
      <c r="AF31" s="37" t="n">
        <v>0</v>
      </c>
      <c r="AG31" s="37" t="n">
        <v>0</v>
      </c>
      <c r="AH31" s="37" t="n">
        <v>29</v>
      </c>
      <c r="AJ31" s="37" t="n">
        <v>7</v>
      </c>
      <c r="AK31" s="37" t="n">
        <v>20</v>
      </c>
      <c r="AM31" s="37" t="n">
        <v>11</v>
      </c>
      <c r="AN31" s="37" t="n">
        <v>4</v>
      </c>
      <c r="AO31" s="37" t="n">
        <v>1</v>
      </c>
      <c r="AP31" s="37" t="n">
        <v>1</v>
      </c>
      <c r="AR31" s="37" t="n">
        <v>19</v>
      </c>
      <c r="AS31" s="37" t="n">
        <v>6</v>
      </c>
      <c r="AT31" s="37" t="n">
        <v>5</v>
      </c>
      <c r="AV31" s="37" t="n">
        <v>10</v>
      </c>
      <c r="AW31" s="37" t="n">
        <v>9</v>
      </c>
      <c r="AX31" s="37" t="n">
        <v>3</v>
      </c>
      <c r="AY31" s="37" t="n">
        <v>10</v>
      </c>
      <c r="AZ31" s="37" t="n">
        <v>9</v>
      </c>
      <c r="BB31" s="37" t="n">
        <v>5</v>
      </c>
      <c r="BC31" s="37" t="n">
        <v>20</v>
      </c>
      <c r="BE31" s="37" t="n">
        <v>8</v>
      </c>
      <c r="BF31" s="37" t="n">
        <v>9</v>
      </c>
      <c r="BG31" s="37" t="n">
        <v>12</v>
      </c>
      <c r="BI31" s="37" t="n">
        <v>6</v>
      </c>
      <c r="BJ31" s="37" t="n">
        <v>4</v>
      </c>
      <c r="BK31" s="37" t="n">
        <v>11</v>
      </c>
      <c r="BL31" s="37" t="n">
        <v>8</v>
      </c>
      <c r="BN31" s="37" t="n">
        <v>10</v>
      </c>
      <c r="BO31" s="37" t="n">
        <v>19</v>
      </c>
      <c r="BP31" s="37" t="n">
        <v>24</v>
      </c>
      <c r="BR31" s="37" t="n">
        <v>10</v>
      </c>
      <c r="BS31" s="37" t="n">
        <v>19</v>
      </c>
      <c r="BU31" s="37" t="n">
        <v>27</v>
      </c>
      <c r="BW31" s="37" t="n">
        <v>18</v>
      </c>
      <c r="BX31" s="37" t="n">
        <v>11</v>
      </c>
      <c r="BZ31" s="37" t="n">
        <v>4</v>
      </c>
      <c r="CA31" s="37" t="n">
        <v>5</v>
      </c>
      <c r="CB31" s="37" t="n">
        <v>5</v>
      </c>
      <c r="CC31" s="37" t="n">
        <v>6</v>
      </c>
    </row>
    <row r="32" customFormat="false" ht="12" hidden="false" customHeight="false" outlineLevel="0" collapsed="false">
      <c r="A32" s="37" t="n">
        <v>27</v>
      </c>
      <c r="B32" s="37" t="n">
        <v>37</v>
      </c>
      <c r="C32" s="6" t="s">
        <v>313</v>
      </c>
      <c r="D32" s="37" t="n">
        <v>63</v>
      </c>
      <c r="E32" s="37" t="n">
        <v>25</v>
      </c>
      <c r="F32" s="37" t="n">
        <v>19</v>
      </c>
      <c r="G32" s="37" t="n">
        <v>11</v>
      </c>
      <c r="I32" s="37" t="n">
        <v>44</v>
      </c>
      <c r="J32" s="37" t="n">
        <v>36</v>
      </c>
      <c r="L32" s="37" t="n">
        <v>30</v>
      </c>
      <c r="M32" s="37" t="n">
        <v>25</v>
      </c>
      <c r="O32" s="37" t="n">
        <v>49</v>
      </c>
      <c r="P32" s="37" t="n">
        <v>22</v>
      </c>
      <c r="Q32" s="37" t="n">
        <v>22</v>
      </c>
      <c r="S32" s="37" t="n">
        <v>52</v>
      </c>
      <c r="T32" s="37" t="n">
        <v>22</v>
      </c>
      <c r="U32" s="37" t="n">
        <v>21</v>
      </c>
      <c r="W32" s="37" t="n">
        <v>0</v>
      </c>
      <c r="X32" s="37" t="n">
        <v>0</v>
      </c>
      <c r="Y32" s="39" t="n">
        <v>95</v>
      </c>
      <c r="AA32" s="37" t="n">
        <v>11</v>
      </c>
      <c r="AC32" s="37" t="n">
        <v>56</v>
      </c>
      <c r="AD32" s="37" t="n">
        <v>27</v>
      </c>
      <c r="AF32" s="37" t="n">
        <v>62</v>
      </c>
      <c r="AG32" s="37" t="n">
        <v>33</v>
      </c>
      <c r="AH32" s="37" t="n">
        <v>33</v>
      </c>
      <c r="AJ32" s="37" t="n">
        <v>44</v>
      </c>
      <c r="AK32" s="37" t="n">
        <v>50</v>
      </c>
      <c r="AM32" s="37" t="n">
        <v>9</v>
      </c>
      <c r="AN32" s="37" t="n">
        <v>36</v>
      </c>
      <c r="AO32" s="37" t="n">
        <v>24</v>
      </c>
      <c r="AP32" s="37" t="n">
        <v>18</v>
      </c>
      <c r="AR32" s="37" t="n">
        <v>53</v>
      </c>
      <c r="AS32" s="37" t="n">
        <v>23</v>
      </c>
      <c r="AT32" s="37" t="n">
        <v>25</v>
      </c>
      <c r="AV32" s="37" t="n">
        <v>32</v>
      </c>
      <c r="AW32" s="37" t="n">
        <v>50</v>
      </c>
      <c r="AX32" s="37" t="n">
        <v>21</v>
      </c>
      <c r="AY32" s="37" t="n">
        <v>26</v>
      </c>
      <c r="AZ32" s="37" t="n">
        <v>19</v>
      </c>
      <c r="BB32" s="37" t="n">
        <v>20</v>
      </c>
      <c r="BC32" s="37" t="n">
        <v>52</v>
      </c>
      <c r="BE32" s="37" t="n">
        <v>8</v>
      </c>
      <c r="BF32" s="37" t="n">
        <v>39</v>
      </c>
      <c r="BG32" s="37" t="n">
        <v>43</v>
      </c>
      <c r="BI32" s="37" t="n">
        <v>22</v>
      </c>
      <c r="BJ32" s="37" t="n">
        <v>23</v>
      </c>
      <c r="BK32" s="37" t="n">
        <v>18</v>
      </c>
      <c r="BL32" s="37" t="n">
        <v>30</v>
      </c>
      <c r="BN32" s="37" t="n">
        <v>45</v>
      </c>
      <c r="BO32" s="37" t="n">
        <v>48</v>
      </c>
      <c r="BP32" s="37" t="n">
        <v>66</v>
      </c>
      <c r="BR32" s="37" t="n">
        <v>33</v>
      </c>
      <c r="BS32" s="37" t="n">
        <v>62</v>
      </c>
      <c r="BU32" s="37" t="n">
        <v>85</v>
      </c>
      <c r="BW32" s="37" t="n">
        <v>60</v>
      </c>
      <c r="BX32" s="37" t="n">
        <v>35</v>
      </c>
      <c r="BZ32" s="37" t="n">
        <v>18</v>
      </c>
      <c r="CA32" s="37" t="n">
        <v>36</v>
      </c>
      <c r="CB32" s="37" t="n">
        <v>26</v>
      </c>
      <c r="CC32" s="37" t="n">
        <v>28</v>
      </c>
    </row>
    <row r="33" s="41" customFormat="true" ht="12" hidden="false" customHeight="false" outlineLevel="0" collapsed="false">
      <c r="A33" s="37" t="n">
        <v>28</v>
      </c>
      <c r="B33" s="37"/>
      <c r="C33" s="6"/>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row>
    <row r="34" customFormat="false" ht="12" hidden="false" customHeight="false" outlineLevel="0" collapsed="false">
      <c r="A34" s="37" t="n">
        <v>29</v>
      </c>
      <c r="B34" s="37" t="n">
        <v>5</v>
      </c>
      <c r="C34" s="6" t="s">
        <v>314</v>
      </c>
      <c r="D34" s="37" t="n">
        <v>13</v>
      </c>
      <c r="E34" s="37" t="n">
        <v>2</v>
      </c>
      <c r="F34" s="37" t="n">
        <v>4</v>
      </c>
      <c r="G34" s="37" t="n">
        <v>5</v>
      </c>
      <c r="I34" s="37" t="n">
        <v>8</v>
      </c>
      <c r="J34" s="37" t="n">
        <v>6</v>
      </c>
      <c r="L34" s="37" t="n">
        <v>4</v>
      </c>
      <c r="M34" s="37" t="n">
        <v>6</v>
      </c>
      <c r="O34" s="37" t="n">
        <v>8</v>
      </c>
      <c r="P34" s="37" t="n">
        <v>5</v>
      </c>
      <c r="Q34" s="37" t="n">
        <v>7</v>
      </c>
      <c r="S34" s="37" t="n">
        <v>8</v>
      </c>
      <c r="T34" s="37" t="n">
        <v>5</v>
      </c>
      <c r="U34" s="37" t="n">
        <v>7</v>
      </c>
      <c r="W34" s="37" t="n">
        <v>9</v>
      </c>
      <c r="X34" s="37" t="n">
        <v>0</v>
      </c>
      <c r="Y34" s="37" t="n">
        <v>11</v>
      </c>
      <c r="AA34" s="39" t="n">
        <v>20</v>
      </c>
      <c r="AC34" s="37" t="n">
        <v>10</v>
      </c>
      <c r="AD34" s="37" t="n">
        <v>0</v>
      </c>
      <c r="AF34" s="37" t="n">
        <v>10</v>
      </c>
      <c r="AG34" s="37" t="n">
        <v>0</v>
      </c>
      <c r="AH34" s="37" t="n">
        <v>10</v>
      </c>
      <c r="AJ34" s="37" t="n">
        <v>10</v>
      </c>
      <c r="AK34" s="37" t="n">
        <v>9</v>
      </c>
      <c r="AM34" s="37" t="n">
        <v>3</v>
      </c>
      <c r="AN34" s="37" t="n">
        <v>4</v>
      </c>
      <c r="AO34" s="37" t="n">
        <v>3</v>
      </c>
      <c r="AP34" s="37" t="n">
        <v>1</v>
      </c>
      <c r="AR34" s="37" t="n">
        <v>13</v>
      </c>
      <c r="AS34" s="37" t="n">
        <v>5</v>
      </c>
      <c r="AT34" s="37" t="n">
        <v>10</v>
      </c>
      <c r="AV34" s="37" t="n">
        <v>8</v>
      </c>
      <c r="AW34" s="37" t="n">
        <v>12</v>
      </c>
      <c r="AX34" s="37" t="n">
        <v>3</v>
      </c>
      <c r="AY34" s="37" t="n">
        <v>2</v>
      </c>
      <c r="AZ34" s="37" t="n">
        <v>2</v>
      </c>
      <c r="BB34" s="37" t="n">
        <v>3</v>
      </c>
      <c r="BC34" s="37" t="n">
        <v>12</v>
      </c>
      <c r="BE34" s="37" t="n">
        <v>3</v>
      </c>
      <c r="BF34" s="37" t="n">
        <v>9</v>
      </c>
      <c r="BG34" s="37" t="n">
        <v>5</v>
      </c>
      <c r="BI34" s="37" t="n">
        <v>3</v>
      </c>
      <c r="BJ34" s="37" t="n">
        <v>4</v>
      </c>
      <c r="BK34" s="37" t="n">
        <v>6</v>
      </c>
      <c r="BL34" s="37" t="n">
        <v>6</v>
      </c>
      <c r="BN34" s="37" t="n">
        <v>7</v>
      </c>
      <c r="BO34" s="37" t="n">
        <v>12</v>
      </c>
      <c r="BP34" s="37" t="n">
        <v>13</v>
      </c>
      <c r="BR34" s="37" t="n">
        <v>6</v>
      </c>
      <c r="BS34" s="37" t="n">
        <v>14</v>
      </c>
      <c r="BU34" s="37" t="n">
        <v>15</v>
      </c>
      <c r="BW34" s="37" t="n">
        <v>11</v>
      </c>
      <c r="BX34" s="37" t="n">
        <v>9</v>
      </c>
      <c r="BZ34" s="37" t="n">
        <v>7</v>
      </c>
      <c r="CA34" s="37" t="n">
        <v>7</v>
      </c>
      <c r="CB34" s="37" t="n">
        <v>4</v>
      </c>
      <c r="CC34" s="37" t="n">
        <v>6</v>
      </c>
    </row>
    <row r="35" customFormat="false" ht="12" hidden="false" customHeight="false" outlineLevel="0" collapsed="false">
      <c r="A35" s="37" t="n">
        <v>30</v>
      </c>
    </row>
    <row r="36" customFormat="false" ht="12" hidden="false" customHeight="false" outlineLevel="0" collapsed="false">
      <c r="A36" s="37" t="n">
        <v>31</v>
      </c>
      <c r="B36" s="37" t="n">
        <v>51</v>
      </c>
      <c r="C36" s="6" t="s">
        <v>315</v>
      </c>
      <c r="D36" s="37" t="n">
        <v>54</v>
      </c>
      <c r="E36" s="37" t="n">
        <v>25</v>
      </c>
      <c r="F36" s="37" t="n">
        <v>18</v>
      </c>
      <c r="G36" s="37" t="n">
        <v>17</v>
      </c>
      <c r="I36" s="37" t="n">
        <v>42</v>
      </c>
      <c r="J36" s="37" t="n">
        <v>33</v>
      </c>
      <c r="L36" s="37" t="n">
        <v>29</v>
      </c>
      <c r="M36" s="37" t="n">
        <v>19</v>
      </c>
      <c r="O36" s="37" t="n">
        <v>48</v>
      </c>
      <c r="P36" s="37" t="n">
        <v>19</v>
      </c>
      <c r="Q36" s="37" t="n">
        <v>24</v>
      </c>
      <c r="S36" s="37" t="n">
        <v>52</v>
      </c>
      <c r="T36" s="37" t="n">
        <v>22</v>
      </c>
      <c r="U36" s="37" t="n">
        <v>21</v>
      </c>
      <c r="W36" s="37" t="n">
        <v>39</v>
      </c>
      <c r="X36" s="37" t="n">
        <v>0</v>
      </c>
      <c r="Y36" s="37" t="n">
        <v>56</v>
      </c>
      <c r="AA36" s="37" t="n">
        <v>10</v>
      </c>
      <c r="AC36" s="39" t="n">
        <v>95</v>
      </c>
      <c r="AD36" s="37" t="n">
        <v>27</v>
      </c>
      <c r="AF36" s="37" t="n">
        <v>39</v>
      </c>
      <c r="AG36" s="37" t="n">
        <v>0</v>
      </c>
      <c r="AH36" s="37" t="n">
        <v>56</v>
      </c>
      <c r="AJ36" s="37" t="n">
        <v>48</v>
      </c>
      <c r="AK36" s="37" t="n">
        <v>47</v>
      </c>
      <c r="AM36" s="37" t="n">
        <v>19</v>
      </c>
      <c r="AN36" s="37" t="n">
        <v>26</v>
      </c>
      <c r="AO36" s="37" t="n">
        <v>12</v>
      </c>
      <c r="AP36" s="37" t="n">
        <v>8</v>
      </c>
      <c r="AR36" s="37" t="n">
        <v>62</v>
      </c>
      <c r="AS36" s="37" t="n">
        <v>20</v>
      </c>
      <c r="AT36" s="37" t="n">
        <v>28</v>
      </c>
      <c r="AV36" s="37" t="n">
        <v>31</v>
      </c>
      <c r="AW36" s="37" t="n">
        <v>52</v>
      </c>
      <c r="AX36" s="37" t="n">
        <v>20</v>
      </c>
      <c r="AY36" s="37" t="n">
        <v>34</v>
      </c>
      <c r="AZ36" s="37" t="n">
        <v>27</v>
      </c>
      <c r="BB36" s="37" t="n">
        <v>18</v>
      </c>
      <c r="BC36" s="37" t="n">
        <v>53</v>
      </c>
      <c r="BE36" s="37" t="n">
        <v>7</v>
      </c>
      <c r="BF36" s="37" t="n">
        <v>37</v>
      </c>
      <c r="BG36" s="37" t="n">
        <v>45</v>
      </c>
      <c r="BI36" s="37" t="n">
        <v>25</v>
      </c>
      <c r="BJ36" s="37" t="n">
        <v>19</v>
      </c>
      <c r="BK36" s="37" t="n">
        <v>22</v>
      </c>
      <c r="BL36" s="37" t="n">
        <v>27</v>
      </c>
      <c r="BN36" s="37" t="n">
        <v>44</v>
      </c>
      <c r="BO36" s="37" t="n">
        <v>49</v>
      </c>
      <c r="BP36" s="37" t="n">
        <v>71</v>
      </c>
      <c r="BR36" s="37" t="n">
        <v>29</v>
      </c>
      <c r="BS36" s="37" t="n">
        <v>66</v>
      </c>
      <c r="BU36" s="37" t="n">
        <v>87</v>
      </c>
      <c r="BW36" s="37" t="n">
        <v>53</v>
      </c>
      <c r="BX36" s="37" t="n">
        <v>42</v>
      </c>
      <c r="BZ36" s="37" t="n">
        <v>18</v>
      </c>
      <c r="CA36" s="37" t="n">
        <v>40</v>
      </c>
      <c r="CB36" s="37" t="n">
        <v>26</v>
      </c>
      <c r="CC36" s="37" t="n">
        <v>28</v>
      </c>
    </row>
    <row r="37" customFormat="false" ht="12" hidden="false" customHeight="false" outlineLevel="0" collapsed="false">
      <c r="A37" s="37" t="n">
        <v>32</v>
      </c>
      <c r="B37" s="37" t="n">
        <v>52</v>
      </c>
      <c r="C37" s="6" t="s">
        <v>316</v>
      </c>
      <c r="D37" s="37" t="n">
        <v>13</v>
      </c>
      <c r="E37" s="37" t="n">
        <v>6</v>
      </c>
      <c r="F37" s="37" t="n">
        <v>5</v>
      </c>
      <c r="G37" s="37" t="n">
        <v>5</v>
      </c>
      <c r="I37" s="37" t="n">
        <v>12</v>
      </c>
      <c r="J37" s="37" t="n">
        <v>8</v>
      </c>
      <c r="L37" s="37" t="n">
        <v>8</v>
      </c>
      <c r="M37" s="37" t="n">
        <v>2</v>
      </c>
      <c r="O37" s="37" t="n">
        <v>9</v>
      </c>
      <c r="P37" s="37" t="n">
        <v>8</v>
      </c>
      <c r="Q37" s="37" t="n">
        <v>8</v>
      </c>
      <c r="S37" s="37" t="n">
        <v>11</v>
      </c>
      <c r="T37" s="37" t="n">
        <v>9</v>
      </c>
      <c r="U37" s="37" t="n">
        <v>7</v>
      </c>
      <c r="W37" s="37" t="n">
        <v>0</v>
      </c>
      <c r="X37" s="37" t="n">
        <v>0</v>
      </c>
      <c r="Y37" s="37" t="n">
        <v>27</v>
      </c>
      <c r="AA37" s="37" t="n">
        <v>0</v>
      </c>
      <c r="AC37" s="37" t="n">
        <v>27</v>
      </c>
      <c r="AD37" s="39" t="n">
        <v>27</v>
      </c>
      <c r="AF37" s="37" t="n">
        <v>0</v>
      </c>
      <c r="AG37" s="37" t="n">
        <v>0</v>
      </c>
      <c r="AH37" s="37" t="n">
        <v>27</v>
      </c>
      <c r="AJ37" s="37" t="n">
        <v>12</v>
      </c>
      <c r="AK37" s="37" t="n">
        <v>15</v>
      </c>
      <c r="AM37" s="37" t="n">
        <v>5</v>
      </c>
      <c r="AN37" s="37" t="n">
        <v>5</v>
      </c>
      <c r="AO37" s="37" t="n">
        <v>2</v>
      </c>
      <c r="AP37" s="37" t="n">
        <v>2</v>
      </c>
      <c r="AR37" s="37" t="n">
        <v>16</v>
      </c>
      <c r="AS37" s="37" t="n">
        <v>7</v>
      </c>
      <c r="AT37" s="37" t="n">
        <v>10</v>
      </c>
      <c r="AV37" s="37" t="n">
        <v>8</v>
      </c>
      <c r="AW37" s="37" t="n">
        <v>11</v>
      </c>
      <c r="AX37" s="37" t="n">
        <v>3</v>
      </c>
      <c r="AY37" s="37" t="n">
        <v>8</v>
      </c>
      <c r="AZ37" s="37" t="n">
        <v>9</v>
      </c>
      <c r="BB37" s="37" t="n">
        <v>8</v>
      </c>
      <c r="BC37" s="37" t="n">
        <v>13</v>
      </c>
      <c r="BE37" s="37" t="n">
        <v>1</v>
      </c>
      <c r="BF37" s="37" t="n">
        <v>5</v>
      </c>
      <c r="BG37" s="37" t="n">
        <v>20</v>
      </c>
      <c r="BI37" s="37" t="n">
        <v>8</v>
      </c>
      <c r="BJ37" s="37" t="n">
        <v>4</v>
      </c>
      <c r="BK37" s="37" t="n">
        <v>3</v>
      </c>
      <c r="BL37" s="37" t="n">
        <v>11</v>
      </c>
      <c r="BN37" s="37" t="n">
        <v>12</v>
      </c>
      <c r="BO37" s="37" t="n">
        <v>14</v>
      </c>
      <c r="BP37" s="37" t="n">
        <v>17</v>
      </c>
      <c r="BR37" s="37" t="n">
        <v>11</v>
      </c>
      <c r="BS37" s="37" t="n">
        <v>16</v>
      </c>
      <c r="BU37" s="37" t="n">
        <v>24</v>
      </c>
      <c r="BW37" s="37" t="n">
        <v>19</v>
      </c>
      <c r="BX37" s="37" t="n">
        <v>8</v>
      </c>
      <c r="BZ37" s="37" t="n">
        <v>2</v>
      </c>
      <c r="CA37" s="37" t="n">
        <v>9</v>
      </c>
      <c r="CB37" s="37" t="n">
        <v>6</v>
      </c>
      <c r="CC37" s="37" t="n">
        <v>3</v>
      </c>
    </row>
    <row r="38" customFormat="false" ht="12" hidden="false" customHeight="false" outlineLevel="0" collapsed="false">
      <c r="A38" s="37" t="n">
        <v>33</v>
      </c>
    </row>
    <row r="39" customFormat="false" ht="12" hidden="false" customHeight="false" outlineLevel="0" collapsed="false">
      <c r="A39" s="37" t="n">
        <v>34</v>
      </c>
      <c r="B39" s="37" t="n">
        <v>46</v>
      </c>
      <c r="C39" s="6" t="s">
        <v>317</v>
      </c>
      <c r="D39" s="37" t="n">
        <v>53</v>
      </c>
      <c r="E39" s="37" t="n">
        <v>25</v>
      </c>
      <c r="F39" s="37" t="n">
        <v>18</v>
      </c>
      <c r="G39" s="37" t="n">
        <v>13</v>
      </c>
      <c r="I39" s="37" t="n">
        <v>37</v>
      </c>
      <c r="J39" s="37" t="n">
        <v>33</v>
      </c>
      <c r="L39" s="37" t="n">
        <v>24</v>
      </c>
      <c r="M39" s="37" t="n">
        <v>24</v>
      </c>
      <c r="O39" s="37" t="n">
        <v>49</v>
      </c>
      <c r="P39" s="37" t="n">
        <v>18</v>
      </c>
      <c r="Q39" s="37" t="n">
        <v>14</v>
      </c>
      <c r="S39" s="37" t="n">
        <v>51</v>
      </c>
      <c r="T39" s="37" t="n">
        <v>17</v>
      </c>
      <c r="U39" s="37" t="n">
        <v>14</v>
      </c>
      <c r="W39" s="37" t="n">
        <v>20</v>
      </c>
      <c r="X39" s="37" t="n">
        <v>0</v>
      </c>
      <c r="Y39" s="37" t="n">
        <v>62</v>
      </c>
      <c r="AA39" s="37" t="n">
        <v>10</v>
      </c>
      <c r="AC39" s="37" t="n">
        <v>39</v>
      </c>
      <c r="AD39" s="37" t="n">
        <v>0</v>
      </c>
      <c r="AF39" s="39" t="n">
        <v>82</v>
      </c>
      <c r="AG39" s="37" t="n">
        <v>33</v>
      </c>
      <c r="AH39" s="37" t="n">
        <v>0</v>
      </c>
      <c r="AJ39" s="37" t="n">
        <v>37</v>
      </c>
      <c r="AK39" s="37" t="n">
        <v>45</v>
      </c>
      <c r="AM39" s="37" t="n">
        <v>7</v>
      </c>
      <c r="AN39" s="37" t="n">
        <v>36</v>
      </c>
      <c r="AO39" s="37" t="n">
        <v>24</v>
      </c>
      <c r="AP39" s="37" t="n">
        <v>20</v>
      </c>
      <c r="AR39" s="37" t="n">
        <v>44</v>
      </c>
      <c r="AS39" s="37" t="n">
        <v>21</v>
      </c>
      <c r="AT39" s="37" t="n">
        <v>17</v>
      </c>
      <c r="AV39" s="37" t="n">
        <v>29</v>
      </c>
      <c r="AW39" s="37" t="n">
        <v>47</v>
      </c>
      <c r="AX39" s="37" t="n">
        <v>21</v>
      </c>
      <c r="AY39" s="37" t="n">
        <v>22</v>
      </c>
      <c r="AZ39" s="37" t="n">
        <v>12</v>
      </c>
      <c r="BB39" s="37" t="n">
        <v>18</v>
      </c>
      <c r="BC39" s="37" t="n">
        <v>45</v>
      </c>
      <c r="BE39" s="37" t="n">
        <v>11</v>
      </c>
      <c r="BF39" s="37" t="n">
        <v>35</v>
      </c>
      <c r="BG39" s="37" t="n">
        <v>29</v>
      </c>
      <c r="BI39" s="37" t="n">
        <v>21</v>
      </c>
      <c r="BJ39" s="37" t="n">
        <v>23</v>
      </c>
      <c r="BK39" s="37" t="n">
        <v>21</v>
      </c>
      <c r="BL39" s="37" t="n">
        <v>16</v>
      </c>
      <c r="BN39" s="37" t="n">
        <v>44</v>
      </c>
      <c r="BO39" s="37" t="n">
        <v>37</v>
      </c>
      <c r="BP39" s="37" t="n">
        <v>66</v>
      </c>
      <c r="BR39" s="37" t="n">
        <v>28</v>
      </c>
      <c r="BS39" s="37" t="n">
        <v>54</v>
      </c>
      <c r="BU39" s="37" t="n">
        <v>73</v>
      </c>
      <c r="BW39" s="37" t="n">
        <v>47</v>
      </c>
      <c r="BX39" s="37" t="n">
        <v>35</v>
      </c>
      <c r="BZ39" s="37" t="n">
        <v>16</v>
      </c>
      <c r="CA39" s="37" t="n">
        <v>33</v>
      </c>
      <c r="CB39" s="37" t="n">
        <v>28</v>
      </c>
      <c r="CC39" s="37" t="n">
        <v>33</v>
      </c>
    </row>
    <row r="40" customFormat="false" ht="12" hidden="false" customHeight="false" outlineLevel="0" collapsed="false">
      <c r="A40" s="37" t="n">
        <v>35</v>
      </c>
      <c r="B40" s="37" t="n">
        <v>47</v>
      </c>
      <c r="C40" s="6" t="s">
        <v>318</v>
      </c>
      <c r="D40" s="37" t="n">
        <v>27</v>
      </c>
      <c r="E40" s="37" t="n">
        <v>9</v>
      </c>
      <c r="F40" s="37" t="n">
        <v>4</v>
      </c>
      <c r="G40" s="37" t="n">
        <v>2</v>
      </c>
      <c r="I40" s="37" t="n">
        <v>17</v>
      </c>
      <c r="J40" s="37" t="n">
        <v>13</v>
      </c>
      <c r="L40" s="37" t="n">
        <v>13</v>
      </c>
      <c r="M40" s="37" t="n">
        <v>12</v>
      </c>
      <c r="O40" s="37" t="n">
        <v>21</v>
      </c>
      <c r="P40" s="37" t="n">
        <v>7</v>
      </c>
      <c r="Q40" s="37" t="n">
        <v>5</v>
      </c>
      <c r="S40" s="37" t="n">
        <v>20</v>
      </c>
      <c r="T40" s="37" t="n">
        <v>6</v>
      </c>
      <c r="U40" s="37" t="n">
        <v>7</v>
      </c>
      <c r="W40" s="37" t="n">
        <v>0</v>
      </c>
      <c r="X40" s="37" t="n">
        <v>0</v>
      </c>
      <c r="Y40" s="37" t="n">
        <v>33</v>
      </c>
      <c r="AA40" s="37" t="n">
        <v>0</v>
      </c>
      <c r="AC40" s="37" t="n">
        <v>0</v>
      </c>
      <c r="AD40" s="37" t="n">
        <v>0</v>
      </c>
      <c r="AF40" s="37" t="n">
        <v>33</v>
      </c>
      <c r="AG40" s="39" t="n">
        <v>33</v>
      </c>
      <c r="AH40" s="37" t="n">
        <v>0</v>
      </c>
      <c r="AJ40" s="37" t="n">
        <v>15</v>
      </c>
      <c r="AK40" s="37" t="n">
        <v>18</v>
      </c>
      <c r="AM40" s="37" t="n">
        <v>1</v>
      </c>
      <c r="AN40" s="37" t="n">
        <v>18</v>
      </c>
      <c r="AO40" s="37" t="n">
        <v>12</v>
      </c>
      <c r="AP40" s="37" t="n">
        <v>12</v>
      </c>
      <c r="AR40" s="37" t="n">
        <v>15</v>
      </c>
      <c r="AS40" s="37" t="n">
        <v>8</v>
      </c>
      <c r="AT40" s="37" t="n">
        <v>6</v>
      </c>
      <c r="AV40" s="37" t="n">
        <v>15</v>
      </c>
      <c r="AW40" s="37" t="n">
        <v>19</v>
      </c>
      <c r="AX40" s="37" t="n">
        <v>8</v>
      </c>
      <c r="AY40" s="37" t="n">
        <v>9</v>
      </c>
      <c r="AZ40" s="37" t="n">
        <v>4</v>
      </c>
      <c r="BB40" s="37" t="n">
        <v>9</v>
      </c>
      <c r="BC40" s="37" t="n">
        <v>14</v>
      </c>
      <c r="BE40" s="37" t="n">
        <v>3</v>
      </c>
      <c r="BF40" s="37" t="n">
        <v>17</v>
      </c>
      <c r="BG40" s="37" t="n">
        <v>11</v>
      </c>
      <c r="BI40" s="37" t="n">
        <v>8</v>
      </c>
      <c r="BJ40" s="37" t="n">
        <v>10</v>
      </c>
      <c r="BK40" s="37" t="n">
        <v>7</v>
      </c>
      <c r="BL40" s="37" t="n">
        <v>8</v>
      </c>
      <c r="BN40" s="37" t="n">
        <v>18</v>
      </c>
      <c r="BO40" s="37" t="n">
        <v>15</v>
      </c>
      <c r="BP40" s="37" t="n">
        <v>25</v>
      </c>
      <c r="BR40" s="37" t="n">
        <v>13</v>
      </c>
      <c r="BS40" s="37" t="n">
        <v>20</v>
      </c>
      <c r="BU40" s="37" t="n">
        <v>29</v>
      </c>
      <c r="BW40" s="37" t="n">
        <v>20</v>
      </c>
      <c r="BX40" s="37" t="n">
        <v>13</v>
      </c>
      <c r="BZ40" s="37" t="n">
        <v>5</v>
      </c>
      <c r="CA40" s="37" t="n">
        <v>10</v>
      </c>
      <c r="CB40" s="37" t="n">
        <v>12</v>
      </c>
      <c r="CC40" s="37" t="n">
        <v>13</v>
      </c>
    </row>
    <row r="41" customFormat="false" ht="12" hidden="false" customHeight="false" outlineLevel="0" collapsed="false">
      <c r="A41" s="37" t="n">
        <v>36</v>
      </c>
      <c r="B41" s="37" t="n">
        <v>40</v>
      </c>
      <c r="C41" s="6" t="s">
        <v>319</v>
      </c>
      <c r="D41" s="37" t="n">
        <v>50</v>
      </c>
      <c r="E41" s="37" t="n">
        <v>21</v>
      </c>
      <c r="F41" s="37" t="n">
        <v>18</v>
      </c>
      <c r="G41" s="37" t="n">
        <v>20</v>
      </c>
      <c r="I41" s="37" t="n">
        <v>42</v>
      </c>
      <c r="J41" s="37" t="n">
        <v>28</v>
      </c>
      <c r="L41" s="37" t="n">
        <v>25</v>
      </c>
      <c r="M41" s="37" t="n">
        <v>18</v>
      </c>
      <c r="O41" s="37" t="n">
        <v>41</v>
      </c>
      <c r="P41" s="37" t="n">
        <v>19</v>
      </c>
      <c r="Q41" s="37" t="n">
        <v>27</v>
      </c>
      <c r="S41" s="37" t="n">
        <v>43</v>
      </c>
      <c r="T41" s="37" t="n">
        <v>24</v>
      </c>
      <c r="U41" s="37" t="n">
        <v>24</v>
      </c>
      <c r="W41" s="37" t="n">
        <v>58</v>
      </c>
      <c r="X41" s="37" t="n">
        <v>29</v>
      </c>
      <c r="Y41" s="37" t="n">
        <v>33</v>
      </c>
      <c r="AA41" s="37" t="n">
        <v>10</v>
      </c>
      <c r="AC41" s="37" t="n">
        <v>56</v>
      </c>
      <c r="AD41" s="37" t="n">
        <v>27</v>
      </c>
      <c r="AF41" s="37" t="n">
        <v>0</v>
      </c>
      <c r="AG41" s="37" t="n">
        <v>0</v>
      </c>
      <c r="AH41" s="39" t="n">
        <v>91</v>
      </c>
      <c r="AJ41" s="37" t="n">
        <v>37</v>
      </c>
      <c r="AK41" s="37" t="n">
        <v>51</v>
      </c>
      <c r="AM41" s="37" t="n">
        <v>27</v>
      </c>
      <c r="AN41" s="37" t="n">
        <v>15</v>
      </c>
      <c r="AO41" s="37" t="n">
        <v>3</v>
      </c>
      <c r="AP41" s="37" t="n">
        <v>4</v>
      </c>
      <c r="AR41" s="37" t="n">
        <v>58</v>
      </c>
      <c r="AS41" s="37" t="n">
        <v>20</v>
      </c>
      <c r="AT41" s="37" t="n">
        <v>24</v>
      </c>
      <c r="AV41" s="37" t="n">
        <v>34</v>
      </c>
      <c r="AW41" s="37" t="n">
        <v>39</v>
      </c>
      <c r="AX41" s="37" t="n">
        <v>13</v>
      </c>
      <c r="AY41" s="37" t="n">
        <v>31</v>
      </c>
      <c r="AZ41" s="37" t="n">
        <v>29</v>
      </c>
      <c r="BB41" s="37" t="n">
        <v>19</v>
      </c>
      <c r="BC41" s="37" t="n">
        <v>50</v>
      </c>
      <c r="BE41" s="37" t="n">
        <v>10</v>
      </c>
      <c r="BF41" s="37" t="n">
        <v>32</v>
      </c>
      <c r="BG41" s="37" t="n">
        <v>46</v>
      </c>
      <c r="BI41" s="37" t="n">
        <v>22</v>
      </c>
      <c r="BJ41" s="37" t="n">
        <v>14</v>
      </c>
      <c r="BK41" s="37" t="n">
        <v>24</v>
      </c>
      <c r="BL41" s="37" t="n">
        <v>29</v>
      </c>
      <c r="BN41" s="37" t="n">
        <v>36</v>
      </c>
      <c r="BO41" s="37" t="n">
        <v>53</v>
      </c>
      <c r="BP41" s="37" t="n">
        <v>67</v>
      </c>
      <c r="BR41" s="37" t="n">
        <v>32</v>
      </c>
      <c r="BS41" s="37" t="n">
        <v>59</v>
      </c>
      <c r="BU41" s="37" t="n">
        <v>81</v>
      </c>
      <c r="BW41" s="37" t="n">
        <v>54</v>
      </c>
      <c r="BX41" s="37" t="n">
        <v>37</v>
      </c>
      <c r="BZ41" s="37" t="n">
        <v>13</v>
      </c>
      <c r="CA41" s="37" t="n">
        <v>26</v>
      </c>
      <c r="CB41" s="37" t="n">
        <v>19</v>
      </c>
      <c r="CC41" s="37" t="n">
        <v>18</v>
      </c>
    </row>
    <row r="42" customFormat="false" ht="12" hidden="false" customHeight="false" outlineLevel="0" collapsed="false">
      <c r="A42" s="37" t="n">
        <v>37</v>
      </c>
    </row>
    <row r="43" customFormat="false" ht="12" hidden="false" customHeight="false" outlineLevel="0" collapsed="false">
      <c r="A43" s="37" t="n">
        <v>38</v>
      </c>
      <c r="C43" s="10" t="s">
        <v>320</v>
      </c>
    </row>
    <row r="44" customFormat="false" ht="12" hidden="false" customHeight="false" outlineLevel="0" collapsed="false">
      <c r="A44" s="37" t="n">
        <v>39</v>
      </c>
      <c r="B44" s="37" t="n">
        <v>18</v>
      </c>
      <c r="C44" s="6" t="s">
        <v>321</v>
      </c>
      <c r="D44" s="37" t="n">
        <v>44</v>
      </c>
      <c r="E44" s="37" t="n">
        <v>17</v>
      </c>
      <c r="F44" s="37" t="n">
        <v>13</v>
      </c>
      <c r="G44" s="37" t="n">
        <v>12</v>
      </c>
      <c r="I44" s="37" t="n">
        <v>32</v>
      </c>
      <c r="J44" s="37" t="n">
        <v>25</v>
      </c>
      <c r="L44" s="37" t="n">
        <v>22</v>
      </c>
      <c r="M44" s="37" t="n">
        <v>17</v>
      </c>
      <c r="O44" s="37" t="n">
        <v>33</v>
      </c>
      <c r="P44" s="37" t="n">
        <v>12</v>
      </c>
      <c r="Q44" s="37" t="n">
        <v>27</v>
      </c>
      <c r="S44" s="37" t="n">
        <v>37</v>
      </c>
      <c r="T44" s="37" t="n">
        <v>13</v>
      </c>
      <c r="U44" s="37" t="n">
        <v>24</v>
      </c>
      <c r="W44" s="37" t="n">
        <v>30</v>
      </c>
      <c r="X44" s="37" t="n">
        <v>7</v>
      </c>
      <c r="Y44" s="37" t="n">
        <v>44</v>
      </c>
      <c r="AA44" s="37" t="n">
        <v>10</v>
      </c>
      <c r="AC44" s="37" t="n">
        <v>48</v>
      </c>
      <c r="AD44" s="37" t="n">
        <v>12</v>
      </c>
      <c r="AF44" s="37" t="n">
        <v>37</v>
      </c>
      <c r="AG44" s="37" t="n">
        <v>15</v>
      </c>
      <c r="AH44" s="37" t="n">
        <v>37</v>
      </c>
      <c r="AJ44" s="39" t="n">
        <v>74</v>
      </c>
      <c r="AK44" s="37" t="n">
        <v>0</v>
      </c>
      <c r="AM44" s="37" t="n">
        <v>10</v>
      </c>
      <c r="AN44" s="37" t="n">
        <v>8</v>
      </c>
      <c r="AO44" s="37" t="n">
        <v>0</v>
      </c>
      <c r="AP44" s="37" t="n">
        <v>19</v>
      </c>
      <c r="AR44" s="37" t="n">
        <v>55</v>
      </c>
      <c r="AS44" s="37" t="n">
        <v>9</v>
      </c>
      <c r="AT44" s="37" t="n">
        <v>24</v>
      </c>
      <c r="AV44" s="37" t="n">
        <v>32</v>
      </c>
      <c r="AW44" s="37" t="n">
        <v>46</v>
      </c>
      <c r="AX44" s="37" t="n">
        <v>13</v>
      </c>
      <c r="AY44" s="37" t="n">
        <v>25</v>
      </c>
      <c r="AZ44" s="37" t="n">
        <v>16</v>
      </c>
      <c r="BB44" s="37" t="n">
        <v>11</v>
      </c>
      <c r="BC44" s="37" t="n">
        <v>47</v>
      </c>
      <c r="BE44" s="37" t="n">
        <v>8</v>
      </c>
      <c r="BF44" s="37" t="n">
        <v>30</v>
      </c>
      <c r="BG44" s="37" t="n">
        <v>33</v>
      </c>
      <c r="BI44" s="37" t="n">
        <v>16</v>
      </c>
      <c r="BJ44" s="37" t="n">
        <v>15</v>
      </c>
      <c r="BK44" s="37" t="n">
        <v>22</v>
      </c>
      <c r="BL44" s="37" t="n">
        <v>21</v>
      </c>
      <c r="BN44" s="37" t="n">
        <v>31</v>
      </c>
      <c r="BO44" s="37" t="n">
        <v>43</v>
      </c>
      <c r="BP44" s="37" t="n">
        <v>59</v>
      </c>
      <c r="BR44" s="37" t="n">
        <v>21</v>
      </c>
      <c r="BS44" s="37" t="n">
        <v>53</v>
      </c>
      <c r="BU44" s="37" t="n">
        <v>70</v>
      </c>
      <c r="BW44" s="37" t="n">
        <v>39</v>
      </c>
      <c r="BX44" s="37" t="n">
        <v>35</v>
      </c>
      <c r="BZ44" s="37" t="n">
        <v>14</v>
      </c>
      <c r="CA44" s="37" t="n">
        <v>32</v>
      </c>
      <c r="CB44" s="37" t="n">
        <v>19</v>
      </c>
      <c r="CC44" s="37" t="n">
        <v>22</v>
      </c>
    </row>
    <row r="45" customFormat="false" ht="12" hidden="false" customHeight="false" outlineLevel="0" collapsed="false">
      <c r="A45" s="37" t="n">
        <v>40</v>
      </c>
      <c r="B45" s="37" t="n">
        <v>17</v>
      </c>
      <c r="C45" s="6" t="s">
        <v>322</v>
      </c>
      <c r="D45" s="37" t="n">
        <v>61</v>
      </c>
      <c r="E45" s="37" t="n">
        <v>31</v>
      </c>
      <c r="F45" s="37" t="n">
        <v>23</v>
      </c>
      <c r="G45" s="37" t="n">
        <v>20</v>
      </c>
      <c r="I45" s="37" t="n">
        <v>48</v>
      </c>
      <c r="J45" s="37" t="n">
        <v>38</v>
      </c>
      <c r="L45" s="37" t="n">
        <v>28</v>
      </c>
      <c r="M45" s="37" t="n">
        <v>27</v>
      </c>
      <c r="O45" s="37" t="n">
        <v>57</v>
      </c>
      <c r="P45" s="37" t="n">
        <v>28</v>
      </c>
      <c r="Q45" s="37" t="n">
        <v>14</v>
      </c>
      <c r="S45" s="37" t="n">
        <v>57</v>
      </c>
      <c r="T45" s="37" t="n">
        <v>30</v>
      </c>
      <c r="U45" s="37" t="n">
        <v>15</v>
      </c>
      <c r="W45" s="37" t="n">
        <v>46</v>
      </c>
      <c r="X45" s="37" t="n">
        <v>20</v>
      </c>
      <c r="Y45" s="37" t="n">
        <v>50</v>
      </c>
      <c r="AA45" s="37" t="n">
        <v>9</v>
      </c>
      <c r="AC45" s="37" t="n">
        <v>47</v>
      </c>
      <c r="AD45" s="37" t="n">
        <v>15</v>
      </c>
      <c r="AF45" s="37" t="n">
        <v>45</v>
      </c>
      <c r="AG45" s="37" t="n">
        <v>18</v>
      </c>
      <c r="AH45" s="37" t="n">
        <v>51</v>
      </c>
      <c r="AJ45" s="37" t="n">
        <v>0</v>
      </c>
      <c r="AK45" s="39" t="n">
        <v>102</v>
      </c>
      <c r="AM45" s="37" t="n">
        <v>25</v>
      </c>
      <c r="AN45" s="37" t="n">
        <v>45</v>
      </c>
      <c r="AO45" s="37" t="n">
        <v>27</v>
      </c>
      <c r="AP45" s="37" t="n">
        <v>5</v>
      </c>
      <c r="AR45" s="37" t="n">
        <v>44</v>
      </c>
      <c r="AS45" s="37" t="n">
        <v>38</v>
      </c>
      <c r="AT45" s="37" t="n">
        <v>15</v>
      </c>
      <c r="AV45" s="37" t="n">
        <v>30</v>
      </c>
      <c r="AW45" s="37" t="n">
        <v>40</v>
      </c>
      <c r="AX45" s="37" t="n">
        <v>21</v>
      </c>
      <c r="AY45" s="37" t="n">
        <v>28</v>
      </c>
      <c r="AZ45" s="37" t="n">
        <v>27</v>
      </c>
      <c r="BB45" s="37" t="n">
        <v>26</v>
      </c>
      <c r="BC45" s="37" t="n">
        <v>49</v>
      </c>
      <c r="BE45" s="37" t="n">
        <v>14</v>
      </c>
      <c r="BF45" s="37" t="n">
        <v>37</v>
      </c>
      <c r="BG45" s="37" t="n">
        <v>43</v>
      </c>
      <c r="BI45" s="37" t="n">
        <v>29</v>
      </c>
      <c r="BJ45" s="37" t="n">
        <v>22</v>
      </c>
      <c r="BK45" s="37" t="n">
        <v>23</v>
      </c>
      <c r="BL45" s="37" t="n">
        <v>25</v>
      </c>
      <c r="BN45" s="37" t="n">
        <v>51</v>
      </c>
      <c r="BO45" s="37" t="n">
        <v>48</v>
      </c>
      <c r="BP45" s="37" t="n">
        <v>76</v>
      </c>
      <c r="BR45" s="37" t="n">
        <v>41</v>
      </c>
      <c r="BS45" s="37" t="n">
        <v>61</v>
      </c>
      <c r="BU45" s="37" t="n">
        <v>85</v>
      </c>
      <c r="BW45" s="37" t="n">
        <v>64</v>
      </c>
      <c r="BX45" s="37" t="n">
        <v>38</v>
      </c>
      <c r="BZ45" s="37" t="n">
        <v>18</v>
      </c>
      <c r="CA45" s="37" t="n">
        <v>29</v>
      </c>
      <c r="CB45" s="37" t="n">
        <v>29</v>
      </c>
      <c r="CC45" s="37" t="n">
        <v>30</v>
      </c>
    </row>
    <row r="46" customFormat="false" ht="12" hidden="false" customHeight="false" outlineLevel="0" collapsed="false">
      <c r="A46" s="37" t="n">
        <v>41</v>
      </c>
    </row>
    <row r="47" customFormat="false" ht="12" hidden="false" customHeight="false" outlineLevel="0" collapsed="false">
      <c r="A47" s="37" t="n">
        <v>42</v>
      </c>
      <c r="B47" s="37" t="n">
        <v>14</v>
      </c>
      <c r="C47" s="6" t="s">
        <v>323</v>
      </c>
      <c r="D47" s="37" t="n">
        <v>19</v>
      </c>
      <c r="E47" s="37" t="n">
        <v>10</v>
      </c>
      <c r="F47" s="37" t="n">
        <v>8</v>
      </c>
      <c r="G47" s="37" t="n">
        <v>7</v>
      </c>
      <c r="I47" s="37" t="n">
        <v>18</v>
      </c>
      <c r="J47" s="37" t="n">
        <v>11</v>
      </c>
      <c r="L47" s="37" t="n">
        <v>11</v>
      </c>
      <c r="M47" s="37" t="n">
        <v>7</v>
      </c>
      <c r="O47" s="37" t="n">
        <v>20</v>
      </c>
      <c r="P47" s="37" t="n">
        <v>4</v>
      </c>
      <c r="Q47" s="37" t="n">
        <v>10</v>
      </c>
      <c r="S47" s="37" t="n">
        <v>20</v>
      </c>
      <c r="T47" s="37" t="n">
        <v>5</v>
      </c>
      <c r="U47" s="37" t="n">
        <v>10</v>
      </c>
      <c r="W47" s="37" t="n">
        <v>25</v>
      </c>
      <c r="X47" s="37" t="n">
        <v>11</v>
      </c>
      <c r="Y47" s="37" t="n">
        <v>9</v>
      </c>
      <c r="AA47" s="37" t="n">
        <v>3</v>
      </c>
      <c r="AC47" s="37" t="n">
        <v>19</v>
      </c>
      <c r="AD47" s="37" t="n">
        <v>5</v>
      </c>
      <c r="AF47" s="37" t="n">
        <v>7</v>
      </c>
      <c r="AG47" s="37" t="n">
        <v>1</v>
      </c>
      <c r="AH47" s="37" t="n">
        <v>27</v>
      </c>
      <c r="AJ47" s="37" t="n">
        <v>10</v>
      </c>
      <c r="AK47" s="37" t="n">
        <v>25</v>
      </c>
      <c r="AM47" s="39" t="n">
        <v>35</v>
      </c>
      <c r="AN47" s="37" t="n">
        <v>0</v>
      </c>
      <c r="AO47" s="37" t="n">
        <v>0</v>
      </c>
      <c r="AP47" s="37" t="n">
        <v>0</v>
      </c>
      <c r="AR47" s="37" t="n">
        <v>21</v>
      </c>
      <c r="AS47" s="37" t="n">
        <v>8</v>
      </c>
      <c r="AT47" s="37" t="n">
        <v>8</v>
      </c>
      <c r="AV47" s="37" t="n">
        <v>13</v>
      </c>
      <c r="AW47" s="37" t="n">
        <v>15</v>
      </c>
      <c r="AX47" s="37" t="n">
        <v>7</v>
      </c>
      <c r="AY47" s="37" t="n">
        <v>11</v>
      </c>
      <c r="AZ47" s="37" t="n">
        <v>12</v>
      </c>
      <c r="BB47" s="37" t="n">
        <v>9</v>
      </c>
      <c r="BC47" s="37" t="n">
        <v>18</v>
      </c>
      <c r="BE47" s="37" t="n">
        <v>8</v>
      </c>
      <c r="BF47" s="37" t="n">
        <v>13</v>
      </c>
      <c r="BG47" s="37" t="n">
        <v>12</v>
      </c>
      <c r="BI47" s="37" t="n">
        <v>12</v>
      </c>
      <c r="BJ47" s="37" t="n">
        <v>7</v>
      </c>
      <c r="BK47" s="37" t="n">
        <v>8</v>
      </c>
      <c r="BL47" s="37" t="n">
        <v>7</v>
      </c>
      <c r="BN47" s="37" t="n">
        <v>19</v>
      </c>
      <c r="BO47" s="37" t="n">
        <v>15</v>
      </c>
      <c r="BP47" s="37" t="n">
        <v>30</v>
      </c>
      <c r="BR47" s="37" t="n">
        <v>8</v>
      </c>
      <c r="BS47" s="37" t="n">
        <v>27</v>
      </c>
      <c r="BU47" s="37" t="n">
        <v>32</v>
      </c>
      <c r="BW47" s="37" t="n">
        <v>15</v>
      </c>
      <c r="BX47" s="37" t="n">
        <v>20</v>
      </c>
      <c r="BZ47" s="37" t="n">
        <v>7</v>
      </c>
      <c r="CA47" s="37" t="n">
        <v>10</v>
      </c>
      <c r="CB47" s="37" t="n">
        <v>7</v>
      </c>
      <c r="CC47" s="37" t="n">
        <v>9</v>
      </c>
    </row>
    <row r="48" customFormat="false" ht="12" hidden="false" customHeight="false" outlineLevel="0" collapsed="false">
      <c r="A48" s="37" t="n">
        <v>43</v>
      </c>
      <c r="B48" s="37" t="n">
        <v>15</v>
      </c>
      <c r="C48" s="6" t="s">
        <v>324</v>
      </c>
      <c r="D48" s="37" t="n">
        <v>42</v>
      </c>
      <c r="E48" s="37" t="n">
        <v>15</v>
      </c>
      <c r="F48" s="37" t="n">
        <v>11</v>
      </c>
      <c r="G48" s="37" t="n">
        <v>4</v>
      </c>
      <c r="I48" s="37" t="n">
        <v>28</v>
      </c>
      <c r="J48" s="37" t="n">
        <v>20</v>
      </c>
      <c r="L48" s="37" t="n">
        <v>21</v>
      </c>
      <c r="M48" s="37" t="n">
        <v>17</v>
      </c>
      <c r="O48" s="37" t="n">
        <v>38</v>
      </c>
      <c r="P48" s="37" t="n">
        <v>9</v>
      </c>
      <c r="Q48" s="37" t="n">
        <v>6</v>
      </c>
      <c r="S48" s="37" t="n">
        <v>39</v>
      </c>
      <c r="T48" s="37" t="n">
        <v>8</v>
      </c>
      <c r="U48" s="37" t="n">
        <v>6</v>
      </c>
      <c r="W48" s="37" t="n">
        <v>15</v>
      </c>
      <c r="X48" s="37" t="n">
        <v>4</v>
      </c>
      <c r="Y48" s="37" t="n">
        <v>36</v>
      </c>
      <c r="AA48" s="37" t="n">
        <v>4</v>
      </c>
      <c r="AC48" s="37" t="n">
        <v>26</v>
      </c>
      <c r="AD48" s="37" t="n">
        <v>5</v>
      </c>
      <c r="AF48" s="37" t="n">
        <v>36</v>
      </c>
      <c r="AG48" s="37" t="n">
        <v>18</v>
      </c>
      <c r="AH48" s="37" t="n">
        <v>15</v>
      </c>
      <c r="AJ48" s="37" t="n">
        <v>8</v>
      </c>
      <c r="AK48" s="37" t="n">
        <v>45</v>
      </c>
      <c r="AM48" s="37" t="n">
        <v>0</v>
      </c>
      <c r="AN48" s="39" t="n">
        <v>53</v>
      </c>
      <c r="AO48" s="37" t="n">
        <v>27</v>
      </c>
      <c r="AP48" s="37" t="n">
        <v>2</v>
      </c>
      <c r="AR48" s="37" t="n">
        <v>25</v>
      </c>
      <c r="AS48" s="37" t="n">
        <v>17</v>
      </c>
      <c r="AT48" s="37" t="n">
        <v>11</v>
      </c>
      <c r="AV48" s="37" t="n">
        <v>20</v>
      </c>
      <c r="AW48" s="37" t="n">
        <v>27</v>
      </c>
      <c r="AX48" s="37" t="n">
        <v>13</v>
      </c>
      <c r="AY48" s="37" t="n">
        <v>18</v>
      </c>
      <c r="AZ48" s="37" t="n">
        <v>9</v>
      </c>
      <c r="BB48" s="37" t="n">
        <v>13</v>
      </c>
      <c r="BC48" s="37" t="n">
        <v>25</v>
      </c>
      <c r="BE48" s="37" t="n">
        <v>5</v>
      </c>
      <c r="BF48" s="37" t="n">
        <v>24</v>
      </c>
      <c r="BG48" s="37" t="n">
        <v>21</v>
      </c>
      <c r="BI48" s="37" t="n">
        <v>11</v>
      </c>
      <c r="BJ48" s="37" t="n">
        <v>16</v>
      </c>
      <c r="BK48" s="37" t="n">
        <v>12</v>
      </c>
      <c r="BL48" s="37" t="n">
        <v>14</v>
      </c>
      <c r="BN48" s="37" t="n">
        <v>27</v>
      </c>
      <c r="BO48" s="37" t="n">
        <v>26</v>
      </c>
      <c r="BP48" s="37" t="n">
        <v>39</v>
      </c>
      <c r="BR48" s="37" t="n">
        <v>21</v>
      </c>
      <c r="BS48" s="37" t="n">
        <v>32</v>
      </c>
      <c r="BU48" s="37" t="n">
        <v>44</v>
      </c>
      <c r="BW48" s="37" t="n">
        <v>33</v>
      </c>
      <c r="BX48" s="37" t="n">
        <v>20</v>
      </c>
      <c r="BZ48" s="37" t="n">
        <v>9</v>
      </c>
      <c r="CA48" s="37" t="n">
        <v>18</v>
      </c>
      <c r="CB48" s="37" t="n">
        <v>23</v>
      </c>
      <c r="CC48" s="37" t="n">
        <v>23</v>
      </c>
    </row>
    <row r="49" customFormat="false" ht="12" hidden="false" customHeight="false" outlineLevel="0" collapsed="false">
      <c r="A49" s="37" t="n">
        <v>44</v>
      </c>
      <c r="B49" s="37" t="n">
        <v>16</v>
      </c>
      <c r="C49" s="6" t="s">
        <v>325</v>
      </c>
      <c r="D49" s="37" t="n">
        <v>24</v>
      </c>
      <c r="E49" s="37" t="n">
        <v>5</v>
      </c>
      <c r="F49" s="37" t="n">
        <v>7</v>
      </c>
      <c r="G49" s="37" t="n">
        <v>2</v>
      </c>
      <c r="I49" s="37" t="n">
        <v>12</v>
      </c>
      <c r="J49" s="37" t="n">
        <v>13</v>
      </c>
      <c r="L49" s="37" t="n">
        <v>10</v>
      </c>
      <c r="M49" s="37" t="n">
        <v>12</v>
      </c>
      <c r="O49" s="37" t="n">
        <v>26</v>
      </c>
      <c r="P49" s="37" t="n">
        <v>1</v>
      </c>
      <c r="Q49" s="37" t="n">
        <v>0</v>
      </c>
      <c r="S49" s="37" t="n">
        <v>26</v>
      </c>
      <c r="T49" s="37" t="n">
        <v>1</v>
      </c>
      <c r="U49" s="37" t="n">
        <v>0</v>
      </c>
      <c r="W49" s="37" t="n">
        <v>3</v>
      </c>
      <c r="X49" s="37" t="n">
        <v>1</v>
      </c>
      <c r="Y49" s="37" t="n">
        <v>24</v>
      </c>
      <c r="AA49" s="37" t="n">
        <v>3</v>
      </c>
      <c r="AC49" s="37" t="n">
        <v>12</v>
      </c>
      <c r="AD49" s="37" t="n">
        <v>2</v>
      </c>
      <c r="AF49" s="37" t="n">
        <v>24</v>
      </c>
      <c r="AG49" s="37" t="n">
        <v>12</v>
      </c>
      <c r="AH49" s="37" t="n">
        <v>3</v>
      </c>
      <c r="AJ49" s="37" t="n">
        <v>0</v>
      </c>
      <c r="AK49" s="37" t="n">
        <v>27</v>
      </c>
      <c r="AM49" s="37" t="n">
        <v>0</v>
      </c>
      <c r="AN49" s="37" t="n">
        <v>27</v>
      </c>
      <c r="AO49" s="39" t="n">
        <v>27</v>
      </c>
      <c r="AP49" s="37" t="n">
        <v>0</v>
      </c>
      <c r="AR49" s="37" t="n">
        <v>12</v>
      </c>
      <c r="AS49" s="37" t="n">
        <v>10</v>
      </c>
      <c r="AT49" s="37" t="n">
        <v>5</v>
      </c>
      <c r="AV49" s="37" t="n">
        <v>9</v>
      </c>
      <c r="AW49" s="37" t="n">
        <v>11</v>
      </c>
      <c r="AX49" s="37" t="n">
        <v>10</v>
      </c>
      <c r="AY49" s="37" t="n">
        <v>11</v>
      </c>
      <c r="AZ49" s="37" t="n">
        <v>6</v>
      </c>
      <c r="BB49" s="37" t="n">
        <v>7</v>
      </c>
      <c r="BC49" s="37" t="n">
        <v>13</v>
      </c>
      <c r="BE49" s="37" t="n">
        <v>2</v>
      </c>
      <c r="BF49" s="37" t="n">
        <v>15</v>
      </c>
      <c r="BG49" s="37" t="n">
        <v>9</v>
      </c>
      <c r="BI49" s="37" t="n">
        <v>6</v>
      </c>
      <c r="BJ49" s="37" t="n">
        <v>8</v>
      </c>
      <c r="BK49" s="37" t="n">
        <v>9</v>
      </c>
      <c r="BL49" s="37" t="n">
        <v>4</v>
      </c>
      <c r="BN49" s="37" t="n">
        <v>14</v>
      </c>
      <c r="BO49" s="37" t="n">
        <v>13</v>
      </c>
      <c r="BP49" s="37" t="n">
        <v>23</v>
      </c>
      <c r="BR49" s="37" t="n">
        <v>11</v>
      </c>
      <c r="BS49" s="37" t="n">
        <v>16</v>
      </c>
      <c r="BU49" s="37" t="n">
        <v>23</v>
      </c>
      <c r="BW49" s="37" t="n">
        <v>17</v>
      </c>
      <c r="BX49" s="37" t="n">
        <v>10</v>
      </c>
      <c r="BZ49" s="37" t="n">
        <v>3</v>
      </c>
      <c r="CA49" s="37" t="n">
        <v>5</v>
      </c>
      <c r="CB49" s="37" t="n">
        <v>15</v>
      </c>
      <c r="CC49" s="37" t="n">
        <v>13</v>
      </c>
    </row>
    <row r="50" customFormat="false" ht="12" hidden="false" customHeight="false" outlineLevel="0" collapsed="false">
      <c r="A50" s="37" t="n">
        <v>45</v>
      </c>
      <c r="B50" s="37" t="n">
        <v>19</v>
      </c>
      <c r="C50" s="6" t="s">
        <v>326</v>
      </c>
      <c r="D50" s="37" t="n">
        <v>18</v>
      </c>
      <c r="E50" s="37" t="n">
        <v>9</v>
      </c>
      <c r="F50" s="37" t="n">
        <v>4</v>
      </c>
      <c r="G50" s="37" t="n">
        <v>5</v>
      </c>
      <c r="I50" s="37" t="n">
        <v>10</v>
      </c>
      <c r="J50" s="37" t="n">
        <v>12</v>
      </c>
      <c r="L50" s="37" t="n">
        <v>8</v>
      </c>
      <c r="M50" s="37" t="n">
        <v>8</v>
      </c>
      <c r="O50" s="37" t="n">
        <v>8</v>
      </c>
      <c r="P50" s="37" t="n">
        <v>9</v>
      </c>
      <c r="Q50" s="37" t="n">
        <v>7</v>
      </c>
      <c r="S50" s="37" t="n">
        <v>10</v>
      </c>
      <c r="T50" s="37" t="n">
        <v>8</v>
      </c>
      <c r="U50" s="37" t="n">
        <v>6</v>
      </c>
      <c r="W50" s="37" t="n">
        <v>6</v>
      </c>
      <c r="X50" s="37" t="n">
        <v>1</v>
      </c>
      <c r="Y50" s="37" t="n">
        <v>18</v>
      </c>
      <c r="AA50" s="37" t="n">
        <v>1</v>
      </c>
      <c r="AC50" s="37" t="n">
        <v>8</v>
      </c>
      <c r="AD50" s="37" t="n">
        <v>2</v>
      </c>
      <c r="AF50" s="37" t="n">
        <v>20</v>
      </c>
      <c r="AG50" s="37" t="n">
        <v>12</v>
      </c>
      <c r="AH50" s="37" t="n">
        <v>4</v>
      </c>
      <c r="AJ50" s="37" t="n">
        <v>19</v>
      </c>
      <c r="AK50" s="37" t="n">
        <v>5</v>
      </c>
      <c r="AM50" s="37" t="n">
        <v>0</v>
      </c>
      <c r="AN50" s="37" t="n">
        <v>2</v>
      </c>
      <c r="AO50" s="37" t="n">
        <v>0</v>
      </c>
      <c r="AP50" s="39" t="n">
        <v>24</v>
      </c>
      <c r="AQ50" s="39"/>
      <c r="AR50" s="37" t="n">
        <v>14</v>
      </c>
      <c r="AS50" s="37" t="n">
        <v>4</v>
      </c>
      <c r="AT50" s="37" t="n">
        <v>4</v>
      </c>
      <c r="AU50" s="39"/>
      <c r="AV50" s="37" t="n">
        <v>9</v>
      </c>
      <c r="AW50" s="37" t="n">
        <v>14</v>
      </c>
      <c r="AX50" s="37" t="n">
        <v>3</v>
      </c>
      <c r="AY50" s="37" t="n">
        <v>6</v>
      </c>
      <c r="AZ50" s="37" t="n">
        <v>3</v>
      </c>
      <c r="BB50" s="37" t="n">
        <v>6</v>
      </c>
      <c r="BC50" s="37" t="n">
        <v>13</v>
      </c>
      <c r="BE50" s="37" t="n">
        <v>2</v>
      </c>
      <c r="BF50" s="37" t="n">
        <v>13</v>
      </c>
      <c r="BG50" s="37" t="n">
        <v>8</v>
      </c>
      <c r="BI50" s="37" t="n">
        <v>4</v>
      </c>
      <c r="BJ50" s="37" t="n">
        <v>7</v>
      </c>
      <c r="BK50" s="37" t="n">
        <v>5</v>
      </c>
      <c r="BL50" s="37" t="n">
        <v>8</v>
      </c>
      <c r="BN50" s="37" t="n">
        <v>11</v>
      </c>
      <c r="BO50" s="37" t="n">
        <v>13</v>
      </c>
      <c r="BP50" s="37" t="n">
        <v>17</v>
      </c>
      <c r="BR50" s="37" t="n">
        <v>9</v>
      </c>
      <c r="BS50" s="37" t="n">
        <v>15</v>
      </c>
      <c r="BU50" s="37" t="n">
        <v>22</v>
      </c>
      <c r="BW50" s="37" t="n">
        <v>14</v>
      </c>
      <c r="BX50" s="37" t="n">
        <v>10</v>
      </c>
      <c r="BZ50" s="37" t="n">
        <v>2</v>
      </c>
      <c r="CA50" s="37" t="n">
        <v>10</v>
      </c>
      <c r="CB50" s="37" t="n">
        <v>7</v>
      </c>
      <c r="CC50" s="37" t="n">
        <v>8</v>
      </c>
    </row>
    <row r="51" customFormat="false" ht="12" hidden="false" customHeight="false" outlineLevel="0" collapsed="false">
      <c r="A51" s="37" t="n">
        <v>46</v>
      </c>
    </row>
    <row r="52" customFormat="false" ht="12" hidden="false" customHeight="false" outlineLevel="0" collapsed="false">
      <c r="A52" s="37" t="n">
        <v>47</v>
      </c>
      <c r="C52" s="10" t="s">
        <v>327</v>
      </c>
    </row>
    <row r="53" customFormat="false" ht="12" hidden="false" customHeight="false" outlineLevel="0" collapsed="false">
      <c r="A53" s="37" t="n">
        <v>48</v>
      </c>
      <c r="B53" s="37" t="n">
        <v>45</v>
      </c>
      <c r="C53" s="6" t="s">
        <v>328</v>
      </c>
      <c r="D53" s="37" t="n">
        <v>58</v>
      </c>
      <c r="E53" s="37" t="n">
        <v>25</v>
      </c>
      <c r="F53" s="37" t="n">
        <v>22</v>
      </c>
      <c r="G53" s="37" t="n">
        <v>15</v>
      </c>
      <c r="I53" s="37" t="n">
        <v>53</v>
      </c>
      <c r="J53" s="37" t="n">
        <v>27</v>
      </c>
      <c r="L53" s="37" t="n">
        <v>34</v>
      </c>
      <c r="M53" s="37" t="n">
        <v>17</v>
      </c>
      <c r="O53" s="37" t="n">
        <v>50</v>
      </c>
      <c r="P53" s="37" t="n">
        <v>19</v>
      </c>
      <c r="Q53" s="37" t="n">
        <v>30</v>
      </c>
      <c r="S53" s="37" t="n">
        <v>55</v>
      </c>
      <c r="T53" s="37" t="n">
        <v>22</v>
      </c>
      <c r="U53" s="37" t="n">
        <v>25</v>
      </c>
      <c r="W53" s="37" t="n">
        <v>49</v>
      </c>
      <c r="X53" s="37" t="n">
        <v>19</v>
      </c>
      <c r="Y53" s="37" t="n">
        <v>53</v>
      </c>
      <c r="AA53" s="37" t="n">
        <v>13</v>
      </c>
      <c r="AC53" s="37" t="n">
        <v>62</v>
      </c>
      <c r="AD53" s="37" t="n">
        <v>16</v>
      </c>
      <c r="AF53" s="37" t="n">
        <v>44</v>
      </c>
      <c r="AG53" s="37" t="n">
        <v>15</v>
      </c>
      <c r="AH53" s="37" t="n">
        <v>58</v>
      </c>
      <c r="AJ53" s="37" t="n">
        <v>55</v>
      </c>
      <c r="AK53" s="37" t="n">
        <v>44</v>
      </c>
      <c r="AM53" s="37" t="n">
        <v>21</v>
      </c>
      <c r="AN53" s="37" t="n">
        <v>25</v>
      </c>
      <c r="AO53" s="37" t="n">
        <v>12</v>
      </c>
      <c r="AP53" s="37" t="n">
        <v>14</v>
      </c>
      <c r="AR53" s="39" t="n">
        <v>102</v>
      </c>
      <c r="AS53" s="37" t="n">
        <v>0</v>
      </c>
      <c r="AT53" s="37" t="n">
        <v>41</v>
      </c>
      <c r="AV53" s="37" t="n">
        <v>33</v>
      </c>
      <c r="AW53" s="37" t="n">
        <v>59</v>
      </c>
      <c r="AX53" s="37" t="n">
        <v>23</v>
      </c>
      <c r="AY53" s="37" t="n">
        <v>39</v>
      </c>
      <c r="AZ53" s="37" t="n">
        <v>22</v>
      </c>
      <c r="BB53" s="37" t="n">
        <v>5</v>
      </c>
      <c r="BC53" s="37" t="n">
        <v>77</v>
      </c>
      <c r="BE53" s="37" t="n">
        <v>11</v>
      </c>
      <c r="BF53" s="37" t="n">
        <v>42</v>
      </c>
      <c r="BG53" s="37" t="n">
        <v>47</v>
      </c>
      <c r="BI53" s="37" t="n">
        <v>21</v>
      </c>
      <c r="BJ53" s="37" t="n">
        <v>16</v>
      </c>
      <c r="BK53" s="37" t="n">
        <v>30</v>
      </c>
      <c r="BL53" s="37" t="n">
        <v>34</v>
      </c>
      <c r="BN53" s="37" t="n">
        <v>37</v>
      </c>
      <c r="BO53" s="37" t="n">
        <v>64</v>
      </c>
      <c r="BP53" s="37" t="n">
        <v>72</v>
      </c>
      <c r="BR53" s="37" t="n">
        <v>32</v>
      </c>
      <c r="BS53" s="37" t="n">
        <v>70</v>
      </c>
      <c r="BU53" s="37" t="n">
        <v>97</v>
      </c>
      <c r="BW53" s="37" t="n">
        <v>55</v>
      </c>
      <c r="BX53" s="37" t="n">
        <v>47</v>
      </c>
      <c r="BZ53" s="37" t="n">
        <v>15</v>
      </c>
      <c r="CA53" s="37" t="n">
        <v>32</v>
      </c>
      <c r="CB53" s="37" t="n">
        <v>20</v>
      </c>
      <c r="CC53" s="37" t="n">
        <v>23</v>
      </c>
    </row>
    <row r="54" customFormat="false" ht="12" hidden="false" customHeight="false" outlineLevel="0" collapsed="false">
      <c r="A54" s="37" t="n">
        <v>49</v>
      </c>
      <c r="B54" s="37" t="n">
        <v>39</v>
      </c>
      <c r="C54" s="6" t="s">
        <v>329</v>
      </c>
      <c r="D54" s="37" t="n">
        <v>27</v>
      </c>
      <c r="E54" s="37" t="n">
        <v>15</v>
      </c>
      <c r="F54" s="37" t="n">
        <v>8</v>
      </c>
      <c r="G54" s="37" t="n">
        <v>12</v>
      </c>
      <c r="I54" s="37" t="n">
        <v>17</v>
      </c>
      <c r="J54" s="37" t="n">
        <v>20</v>
      </c>
      <c r="L54" s="37" t="n">
        <v>7</v>
      </c>
      <c r="M54" s="37" t="n">
        <v>16</v>
      </c>
      <c r="O54" s="37" t="n">
        <v>24</v>
      </c>
      <c r="P54" s="37" t="n">
        <v>17</v>
      </c>
      <c r="Q54" s="37" t="n">
        <v>5</v>
      </c>
      <c r="S54" s="37" t="n">
        <v>25</v>
      </c>
      <c r="T54" s="37" t="n">
        <v>16</v>
      </c>
      <c r="U54" s="37" t="n">
        <v>6</v>
      </c>
      <c r="W54" s="37" t="n">
        <v>18</v>
      </c>
      <c r="X54" s="37" t="n">
        <v>6</v>
      </c>
      <c r="Y54" s="37" t="n">
        <v>23</v>
      </c>
      <c r="AA54" s="37" t="n">
        <v>5</v>
      </c>
      <c r="AC54" s="37" t="n">
        <v>20</v>
      </c>
      <c r="AD54" s="37" t="n">
        <v>7</v>
      </c>
      <c r="AF54" s="37" t="n">
        <v>21</v>
      </c>
      <c r="AG54" s="37" t="n">
        <v>8</v>
      </c>
      <c r="AH54" s="37" t="n">
        <v>20</v>
      </c>
      <c r="AJ54" s="37" t="n">
        <v>9</v>
      </c>
      <c r="AK54" s="37" t="n">
        <v>38</v>
      </c>
      <c r="AM54" s="37" t="n">
        <v>8</v>
      </c>
      <c r="AN54" s="37" t="n">
        <v>17</v>
      </c>
      <c r="AO54" s="37" t="n">
        <v>10</v>
      </c>
      <c r="AP54" s="37" t="n">
        <v>4</v>
      </c>
      <c r="AR54" s="37" t="n">
        <v>0</v>
      </c>
      <c r="AS54" s="39" t="n">
        <v>47</v>
      </c>
      <c r="AT54" s="37" t="n">
        <v>0</v>
      </c>
      <c r="AV54" s="37" t="n">
        <v>18</v>
      </c>
      <c r="AW54" s="37" t="n">
        <v>10</v>
      </c>
      <c r="AX54" s="37" t="n">
        <v>4</v>
      </c>
      <c r="AY54" s="37" t="n">
        <v>7</v>
      </c>
      <c r="AZ54" s="37" t="n">
        <v>15</v>
      </c>
      <c r="BB54" s="37" t="n">
        <v>22</v>
      </c>
      <c r="BC54" s="37" t="n">
        <v>13</v>
      </c>
      <c r="BE54" s="37" t="n">
        <v>9</v>
      </c>
      <c r="BF54" s="37" t="n">
        <v>14</v>
      </c>
      <c r="BG54" s="37" t="n">
        <v>19</v>
      </c>
      <c r="BI54" s="37" t="n">
        <v>16</v>
      </c>
      <c r="BJ54" s="37" t="n">
        <v>11</v>
      </c>
      <c r="BK54" s="37" t="n">
        <v>11</v>
      </c>
      <c r="BL54" s="37" t="n">
        <v>8</v>
      </c>
      <c r="BN54" s="37" t="n">
        <v>27</v>
      </c>
      <c r="BO54" s="37" t="n">
        <v>19</v>
      </c>
      <c r="BP54" s="37" t="n">
        <v>39</v>
      </c>
      <c r="BR54" s="37" t="n">
        <v>22</v>
      </c>
      <c r="BS54" s="37" t="n">
        <v>25</v>
      </c>
      <c r="BU54" s="37" t="n">
        <v>34</v>
      </c>
      <c r="BW54" s="37" t="n">
        <v>35</v>
      </c>
      <c r="BX54" s="37" t="n">
        <v>12</v>
      </c>
      <c r="BZ54" s="37" t="n">
        <v>10</v>
      </c>
      <c r="CA54" s="37" t="n">
        <v>19</v>
      </c>
      <c r="CB54" s="37" t="n">
        <v>18</v>
      </c>
      <c r="CC54" s="37" t="n">
        <v>20</v>
      </c>
    </row>
    <row r="55" customFormat="false" ht="12" hidden="false" customHeight="false" outlineLevel="0" collapsed="false">
      <c r="A55" s="37" t="n">
        <v>50</v>
      </c>
      <c r="B55" s="37" t="n">
        <v>44</v>
      </c>
      <c r="C55" s="6" t="s">
        <v>330</v>
      </c>
      <c r="D55" s="37" t="n">
        <v>25</v>
      </c>
      <c r="E55" s="37" t="n">
        <v>9</v>
      </c>
      <c r="F55" s="37" t="n">
        <v>8</v>
      </c>
      <c r="G55" s="37" t="n">
        <v>3</v>
      </c>
      <c r="I55" s="37" t="n">
        <v>23</v>
      </c>
      <c r="J55" s="37" t="n">
        <v>9</v>
      </c>
      <c r="L55" s="37" t="n">
        <v>16</v>
      </c>
      <c r="M55" s="37" t="n">
        <v>5</v>
      </c>
      <c r="O55" s="37" t="n">
        <v>16</v>
      </c>
      <c r="P55" s="37" t="n">
        <v>10</v>
      </c>
      <c r="Q55" s="37" t="n">
        <v>14</v>
      </c>
      <c r="S55" s="37" t="n">
        <v>16</v>
      </c>
      <c r="T55" s="37" t="n">
        <v>12</v>
      </c>
      <c r="U55" s="37" t="n">
        <v>13</v>
      </c>
      <c r="W55" s="37" t="n">
        <v>16</v>
      </c>
      <c r="X55" s="37" t="n">
        <v>5</v>
      </c>
      <c r="Y55" s="37" t="n">
        <v>25</v>
      </c>
      <c r="AA55" s="37" t="n">
        <v>10</v>
      </c>
      <c r="AC55" s="37" t="n">
        <v>28</v>
      </c>
      <c r="AD55" s="37" t="n">
        <v>10</v>
      </c>
      <c r="AF55" s="37" t="n">
        <v>17</v>
      </c>
      <c r="AG55" s="37" t="n">
        <v>6</v>
      </c>
      <c r="AH55" s="37" t="n">
        <v>24</v>
      </c>
      <c r="AJ55" s="37" t="n">
        <v>24</v>
      </c>
      <c r="AK55" s="37" t="n">
        <v>15</v>
      </c>
      <c r="AM55" s="37" t="n">
        <v>8</v>
      </c>
      <c r="AN55" s="37" t="n">
        <v>11</v>
      </c>
      <c r="AO55" s="37" t="n">
        <v>5</v>
      </c>
      <c r="AP55" s="37" t="n">
        <v>4</v>
      </c>
      <c r="AR55" s="37" t="n">
        <v>41</v>
      </c>
      <c r="AS55" s="37" t="n">
        <v>0</v>
      </c>
      <c r="AT55" s="39" t="n">
        <v>41</v>
      </c>
      <c r="AV55" s="37" t="n">
        <v>11</v>
      </c>
      <c r="AW55" s="37" t="n">
        <v>23</v>
      </c>
      <c r="AX55" s="37" t="n">
        <v>5</v>
      </c>
      <c r="AY55" s="37" t="n">
        <v>14</v>
      </c>
      <c r="AZ55" s="37" t="n">
        <v>4</v>
      </c>
      <c r="BB55" s="37" t="n">
        <v>3</v>
      </c>
      <c r="BC55" s="37" t="n">
        <v>33</v>
      </c>
      <c r="BE55" s="37" t="n">
        <v>4</v>
      </c>
      <c r="BF55" s="37" t="n">
        <v>17</v>
      </c>
      <c r="BG55" s="37" t="n">
        <v>19</v>
      </c>
      <c r="BI55" s="37" t="n">
        <v>6</v>
      </c>
      <c r="BJ55" s="37" t="n">
        <v>4</v>
      </c>
      <c r="BK55" s="37" t="n">
        <v>10</v>
      </c>
      <c r="BL55" s="37" t="n">
        <v>21</v>
      </c>
      <c r="BN55" s="37" t="n">
        <v>10</v>
      </c>
      <c r="BO55" s="37" t="n">
        <v>31</v>
      </c>
      <c r="BP55" s="37" t="n">
        <v>22</v>
      </c>
      <c r="BR55" s="37" t="n">
        <v>15</v>
      </c>
      <c r="BS55" s="37" t="n">
        <v>26</v>
      </c>
      <c r="BU55" s="37" t="n">
        <v>38</v>
      </c>
      <c r="BW55" s="37" t="n">
        <v>28</v>
      </c>
      <c r="BX55" s="37" t="n">
        <v>13</v>
      </c>
      <c r="BZ55" s="37" t="n">
        <v>8</v>
      </c>
      <c r="CA55" s="37" t="n">
        <v>18</v>
      </c>
      <c r="CB55" s="37" t="n">
        <v>9</v>
      </c>
      <c r="CC55" s="37" t="n">
        <v>9</v>
      </c>
    </row>
    <row r="56" customFormat="false" ht="12" hidden="false" customHeight="false" outlineLevel="0" collapsed="false">
      <c r="A56" s="37" t="n">
        <v>51</v>
      </c>
    </row>
    <row r="57" customFormat="false" ht="12" hidden="false" customHeight="false" outlineLevel="0" collapsed="false">
      <c r="A57" s="37" t="n">
        <v>52</v>
      </c>
      <c r="B57" s="37" t="n">
        <v>1</v>
      </c>
      <c r="C57" s="6" t="s">
        <v>331</v>
      </c>
      <c r="D57" s="37" t="n">
        <v>41</v>
      </c>
      <c r="E57" s="37" t="n">
        <v>17</v>
      </c>
      <c r="F57" s="37" t="n">
        <v>9</v>
      </c>
      <c r="G57" s="37" t="n">
        <v>9</v>
      </c>
      <c r="I57" s="37" t="n">
        <v>29</v>
      </c>
      <c r="J57" s="37" t="n">
        <v>22</v>
      </c>
      <c r="L57" s="37" t="n">
        <v>20</v>
      </c>
      <c r="M57" s="37" t="n">
        <v>17</v>
      </c>
      <c r="O57" s="37" t="n">
        <v>35</v>
      </c>
      <c r="P57" s="37" t="n">
        <v>15</v>
      </c>
      <c r="Q57" s="37" t="n">
        <v>12</v>
      </c>
      <c r="S57" s="37" t="n">
        <v>33</v>
      </c>
      <c r="T57" s="37" t="n">
        <v>17</v>
      </c>
      <c r="U57" s="37" t="n">
        <v>13</v>
      </c>
      <c r="W57" s="37" t="n">
        <v>31</v>
      </c>
      <c r="X57" s="37" t="n">
        <v>10</v>
      </c>
      <c r="Y57" s="37" t="n">
        <v>32</v>
      </c>
      <c r="AA57" s="37" t="n">
        <v>8</v>
      </c>
      <c r="AC57" s="37" t="n">
        <v>31</v>
      </c>
      <c r="AD57" s="37" t="n">
        <v>8</v>
      </c>
      <c r="AF57" s="37" t="n">
        <v>29</v>
      </c>
      <c r="AG57" s="37" t="n">
        <v>15</v>
      </c>
      <c r="AH57" s="37" t="n">
        <v>34</v>
      </c>
      <c r="AJ57" s="37" t="n">
        <v>32</v>
      </c>
      <c r="AK57" s="37" t="n">
        <v>30</v>
      </c>
      <c r="AM57" s="37" t="n">
        <v>13</v>
      </c>
      <c r="AN57" s="37" t="n">
        <v>20</v>
      </c>
      <c r="AO57" s="37" t="n">
        <v>9</v>
      </c>
      <c r="AP57" s="37" t="n">
        <v>9</v>
      </c>
      <c r="AR57" s="37" t="n">
        <v>33</v>
      </c>
      <c r="AS57" s="37" t="n">
        <v>18</v>
      </c>
      <c r="AT57" s="37" t="n">
        <v>11</v>
      </c>
      <c r="AV57" s="39" t="n">
        <v>63</v>
      </c>
      <c r="AW57" s="37" t="n">
        <v>46</v>
      </c>
      <c r="AX57" s="37" t="n">
        <v>12</v>
      </c>
      <c r="AY57" s="37" t="n">
        <v>17</v>
      </c>
      <c r="AZ57" s="37" t="n">
        <v>15</v>
      </c>
      <c r="BB57" s="37" t="n">
        <v>17</v>
      </c>
      <c r="BC57" s="37" t="n">
        <v>28</v>
      </c>
      <c r="BE57" s="37" t="n">
        <v>8</v>
      </c>
      <c r="BF57" s="37" t="n">
        <v>21</v>
      </c>
      <c r="BG57" s="37" t="n">
        <v>30</v>
      </c>
      <c r="BI57" s="37" t="n">
        <v>16</v>
      </c>
      <c r="BJ57" s="37" t="n">
        <v>13</v>
      </c>
      <c r="BK57" s="37" t="n">
        <v>20</v>
      </c>
      <c r="BL57" s="37" t="n">
        <v>14</v>
      </c>
      <c r="BN57" s="37" t="n">
        <v>29</v>
      </c>
      <c r="BO57" s="37" t="n">
        <v>34</v>
      </c>
      <c r="BP57" s="37" t="n">
        <v>53</v>
      </c>
      <c r="BR57" s="37" t="n">
        <v>13</v>
      </c>
      <c r="BS57" s="37" t="n">
        <v>50</v>
      </c>
      <c r="BU57" s="37" t="n">
        <v>58</v>
      </c>
      <c r="BW57" s="37" t="n">
        <v>27</v>
      </c>
      <c r="BX57" s="37" t="n">
        <v>36</v>
      </c>
      <c r="BZ57" s="37" t="n">
        <v>10</v>
      </c>
      <c r="CA57" s="37" t="n">
        <v>23</v>
      </c>
      <c r="CB57" s="37" t="n">
        <v>24</v>
      </c>
      <c r="CC57" s="37" t="n">
        <v>25</v>
      </c>
    </row>
    <row r="58" customFormat="false" ht="12" hidden="false" customHeight="false" outlineLevel="0" collapsed="false">
      <c r="A58" s="37" t="n">
        <v>53</v>
      </c>
      <c r="B58" s="37" t="n">
        <v>10</v>
      </c>
      <c r="C58" s="6" t="s">
        <v>332</v>
      </c>
      <c r="D58" s="37" t="n">
        <v>59</v>
      </c>
      <c r="E58" s="37" t="n">
        <v>21</v>
      </c>
      <c r="F58" s="37" t="n">
        <v>17</v>
      </c>
      <c r="G58" s="37" t="n">
        <v>10</v>
      </c>
      <c r="I58" s="37" t="n">
        <v>43</v>
      </c>
      <c r="J58" s="37" t="n">
        <v>29</v>
      </c>
      <c r="L58" s="37" t="n">
        <v>32</v>
      </c>
      <c r="M58" s="37" t="n">
        <v>22</v>
      </c>
      <c r="O58" s="37" t="n">
        <v>43</v>
      </c>
      <c r="P58" s="37" t="n">
        <v>17</v>
      </c>
      <c r="Q58" s="37" t="n">
        <v>25</v>
      </c>
      <c r="S58" s="37" t="n">
        <v>44</v>
      </c>
      <c r="T58" s="37" t="n">
        <v>19</v>
      </c>
      <c r="U58" s="37" t="n">
        <v>23</v>
      </c>
      <c r="W58" s="37" t="n">
        <v>36</v>
      </c>
      <c r="X58" s="37" t="n">
        <v>9</v>
      </c>
      <c r="Y58" s="37" t="n">
        <v>50</v>
      </c>
      <c r="AA58" s="37" t="n">
        <v>12</v>
      </c>
      <c r="AC58" s="37" t="n">
        <v>52</v>
      </c>
      <c r="AD58" s="37" t="n">
        <v>11</v>
      </c>
      <c r="AF58" s="37" t="n">
        <v>47</v>
      </c>
      <c r="AG58" s="37" t="n">
        <v>19</v>
      </c>
      <c r="AH58" s="37" t="n">
        <v>39</v>
      </c>
      <c r="AJ58" s="37" t="n">
        <v>46</v>
      </c>
      <c r="AK58" s="37" t="n">
        <v>40</v>
      </c>
      <c r="AM58" s="37" t="n">
        <v>15</v>
      </c>
      <c r="AN58" s="37" t="n">
        <v>27</v>
      </c>
      <c r="AO58" s="37" t="n">
        <v>11</v>
      </c>
      <c r="AP58" s="37" t="n">
        <v>14</v>
      </c>
      <c r="AR58" s="37" t="n">
        <v>59</v>
      </c>
      <c r="AS58" s="37" t="n">
        <v>10</v>
      </c>
      <c r="AT58" s="37" t="n">
        <v>23</v>
      </c>
      <c r="AV58" s="37" t="n">
        <v>46</v>
      </c>
      <c r="AW58" s="39" t="n">
        <v>86</v>
      </c>
      <c r="AX58" s="37" t="n">
        <v>18</v>
      </c>
      <c r="AY58" s="37" t="n">
        <v>24</v>
      </c>
      <c r="AZ58" s="37" t="n">
        <v>16</v>
      </c>
      <c r="BB58" s="37" t="n">
        <v>15</v>
      </c>
      <c r="BC58" s="37" t="n">
        <v>47</v>
      </c>
      <c r="BE58" s="37" t="n">
        <v>13</v>
      </c>
      <c r="BF58" s="37" t="n">
        <v>33</v>
      </c>
      <c r="BG58" s="37" t="n">
        <v>37</v>
      </c>
      <c r="BI58" s="37" t="n">
        <v>18</v>
      </c>
      <c r="BJ58" s="37" t="n">
        <v>20</v>
      </c>
      <c r="BK58" s="37" t="n">
        <v>23</v>
      </c>
      <c r="BL58" s="37" t="n">
        <v>25</v>
      </c>
      <c r="BN58" s="37" t="n">
        <v>38</v>
      </c>
      <c r="BO58" s="37" t="n">
        <v>48</v>
      </c>
      <c r="BP58" s="37" t="n">
        <v>65</v>
      </c>
      <c r="BR58" s="37" t="n">
        <v>16</v>
      </c>
      <c r="BS58" s="37" t="n">
        <v>70</v>
      </c>
      <c r="BU58" s="37" t="n">
        <v>83</v>
      </c>
      <c r="BW58" s="37" t="n">
        <v>37</v>
      </c>
      <c r="BX58" s="37" t="n">
        <v>49</v>
      </c>
      <c r="BZ58" s="37" t="n">
        <v>18</v>
      </c>
      <c r="CA58" s="37" t="n">
        <v>35</v>
      </c>
      <c r="CB58" s="37" t="n">
        <v>27</v>
      </c>
      <c r="CC58" s="37" t="n">
        <v>33</v>
      </c>
    </row>
    <row r="59" customFormat="false" ht="12" hidden="false" customHeight="false" outlineLevel="0" collapsed="false">
      <c r="A59" s="37" t="n">
        <v>54</v>
      </c>
      <c r="B59" s="37" t="n">
        <v>53</v>
      </c>
      <c r="C59" s="6" t="s">
        <v>333</v>
      </c>
      <c r="D59" s="37" t="n">
        <v>23</v>
      </c>
      <c r="E59" s="37" t="n">
        <v>6</v>
      </c>
      <c r="F59" s="37" t="n">
        <v>6</v>
      </c>
      <c r="G59" s="37" t="n">
        <v>5</v>
      </c>
      <c r="I59" s="37" t="n">
        <v>12</v>
      </c>
      <c r="J59" s="37" t="n">
        <v>12</v>
      </c>
      <c r="L59" s="37" t="n">
        <v>10</v>
      </c>
      <c r="M59" s="37" t="n">
        <v>10</v>
      </c>
      <c r="O59" s="37" t="n">
        <v>25</v>
      </c>
      <c r="P59" s="37" t="n">
        <v>5</v>
      </c>
      <c r="Q59" s="37" t="n">
        <v>3</v>
      </c>
      <c r="S59" s="37" t="n">
        <v>27</v>
      </c>
      <c r="T59" s="37" t="n">
        <v>5</v>
      </c>
      <c r="U59" s="37" t="n">
        <v>2</v>
      </c>
      <c r="W59" s="37" t="n">
        <v>13</v>
      </c>
      <c r="X59" s="37" t="n">
        <v>3</v>
      </c>
      <c r="Y59" s="37" t="n">
        <v>21</v>
      </c>
      <c r="AA59" s="37" t="n">
        <v>3</v>
      </c>
      <c r="AC59" s="37" t="n">
        <v>20</v>
      </c>
      <c r="AD59" s="37" t="n">
        <v>3</v>
      </c>
      <c r="AF59" s="37" t="n">
        <v>21</v>
      </c>
      <c r="AG59" s="37" t="n">
        <v>8</v>
      </c>
      <c r="AH59" s="37" t="n">
        <v>13</v>
      </c>
      <c r="AJ59" s="37" t="n">
        <v>13</v>
      </c>
      <c r="AK59" s="37" t="n">
        <v>21</v>
      </c>
      <c r="AM59" s="37" t="n">
        <v>7</v>
      </c>
      <c r="AN59" s="37" t="n">
        <v>13</v>
      </c>
      <c r="AO59" s="37" t="n">
        <v>10</v>
      </c>
      <c r="AP59" s="37" t="n">
        <v>3</v>
      </c>
      <c r="AR59" s="37" t="n">
        <v>23</v>
      </c>
      <c r="AS59" s="37" t="n">
        <v>4</v>
      </c>
      <c r="AT59" s="37" t="n">
        <v>5</v>
      </c>
      <c r="AV59" s="37" t="n">
        <v>12</v>
      </c>
      <c r="AW59" s="37" t="n">
        <v>18</v>
      </c>
      <c r="AX59" s="39" t="n">
        <v>34</v>
      </c>
      <c r="AY59" s="37" t="n">
        <v>15</v>
      </c>
      <c r="AZ59" s="37" t="n">
        <v>12</v>
      </c>
      <c r="BB59" s="37" t="n">
        <v>7</v>
      </c>
      <c r="BC59" s="37" t="n">
        <v>19</v>
      </c>
      <c r="BE59" s="37" t="n">
        <v>5</v>
      </c>
      <c r="BF59" s="37" t="n">
        <v>14</v>
      </c>
      <c r="BG59" s="37" t="n">
        <v>15</v>
      </c>
      <c r="BI59" s="37" t="n">
        <v>6</v>
      </c>
      <c r="BJ59" s="37" t="n">
        <v>8</v>
      </c>
      <c r="BK59" s="37" t="n">
        <v>14</v>
      </c>
      <c r="BL59" s="37" t="n">
        <v>6</v>
      </c>
      <c r="BN59" s="37" t="n">
        <v>14</v>
      </c>
      <c r="BO59" s="37" t="n">
        <v>20</v>
      </c>
      <c r="BP59" s="37" t="n">
        <v>28</v>
      </c>
      <c r="BR59" s="37" t="n">
        <v>10</v>
      </c>
      <c r="BS59" s="37" t="n">
        <v>24</v>
      </c>
      <c r="BU59" s="37" t="n">
        <v>30</v>
      </c>
      <c r="BW59" s="37" t="n">
        <v>19</v>
      </c>
      <c r="BX59" s="37" t="n">
        <v>15</v>
      </c>
      <c r="BZ59" s="37" t="n">
        <v>4</v>
      </c>
      <c r="CA59" s="37" t="n">
        <v>10</v>
      </c>
      <c r="CB59" s="37" t="n">
        <v>8</v>
      </c>
      <c r="CC59" s="37" t="n">
        <v>12</v>
      </c>
    </row>
    <row r="60" customFormat="false" ht="12" hidden="false" customHeight="false" outlineLevel="0" collapsed="false">
      <c r="A60" s="37" t="n">
        <v>55</v>
      </c>
      <c r="B60" s="37" t="n">
        <v>29</v>
      </c>
      <c r="C60" s="6" t="s">
        <v>334</v>
      </c>
      <c r="D60" s="37" t="n">
        <v>31</v>
      </c>
      <c r="E60" s="37" t="n">
        <v>18</v>
      </c>
      <c r="F60" s="37" t="n">
        <v>9</v>
      </c>
      <c r="G60" s="37" t="n">
        <v>6</v>
      </c>
      <c r="I60" s="37" t="n">
        <v>28</v>
      </c>
      <c r="J60" s="37" t="n">
        <v>16</v>
      </c>
      <c r="L60" s="37" t="n">
        <v>18</v>
      </c>
      <c r="M60" s="37" t="n">
        <v>10</v>
      </c>
      <c r="O60" s="37" t="n">
        <v>33</v>
      </c>
      <c r="P60" s="37" t="n">
        <v>7</v>
      </c>
      <c r="Q60" s="37" t="n">
        <v>11</v>
      </c>
      <c r="S60" s="37" t="n">
        <v>34</v>
      </c>
      <c r="T60" s="37" t="n">
        <v>9</v>
      </c>
      <c r="U60" s="37" t="n">
        <v>10</v>
      </c>
      <c r="W60" s="37" t="n">
        <v>27</v>
      </c>
      <c r="X60" s="37" t="n">
        <v>10</v>
      </c>
      <c r="Y60" s="37" t="n">
        <v>26</v>
      </c>
      <c r="AA60" s="37" t="n">
        <v>2</v>
      </c>
      <c r="AC60" s="37" t="n">
        <v>34</v>
      </c>
      <c r="AD60" s="37" t="n">
        <v>8</v>
      </c>
      <c r="AF60" s="37" t="n">
        <v>22</v>
      </c>
      <c r="AG60" s="37" t="n">
        <v>9</v>
      </c>
      <c r="AH60" s="37" t="n">
        <v>31</v>
      </c>
      <c r="AJ60" s="37" t="n">
        <v>25</v>
      </c>
      <c r="AK60" s="37" t="n">
        <v>28</v>
      </c>
      <c r="AM60" s="37" t="n">
        <v>11</v>
      </c>
      <c r="AN60" s="37" t="n">
        <v>18</v>
      </c>
      <c r="AO60" s="37" t="n">
        <v>11</v>
      </c>
      <c r="AP60" s="37" t="n">
        <v>6</v>
      </c>
      <c r="AR60" s="37" t="n">
        <v>39</v>
      </c>
      <c r="AS60" s="37" t="n">
        <v>7</v>
      </c>
      <c r="AT60" s="37" t="n">
        <v>14</v>
      </c>
      <c r="AV60" s="37" t="n">
        <v>17</v>
      </c>
      <c r="AW60" s="37" t="n">
        <v>24</v>
      </c>
      <c r="AX60" s="37" t="n">
        <v>15</v>
      </c>
      <c r="AY60" s="39" t="n">
        <v>53</v>
      </c>
      <c r="AZ60" s="37" t="n">
        <v>18</v>
      </c>
      <c r="BB60" s="37" t="n">
        <v>10</v>
      </c>
      <c r="BC60" s="37" t="n">
        <v>32</v>
      </c>
      <c r="BE60" s="37" t="n">
        <v>6</v>
      </c>
      <c r="BF60" s="37" t="n">
        <v>25</v>
      </c>
      <c r="BG60" s="37" t="n">
        <v>19</v>
      </c>
      <c r="BI60" s="37" t="n">
        <v>14</v>
      </c>
      <c r="BJ60" s="37" t="n">
        <v>9</v>
      </c>
      <c r="BK60" s="37" t="n">
        <v>18</v>
      </c>
      <c r="BL60" s="37" t="n">
        <v>11</v>
      </c>
      <c r="BN60" s="37" t="n">
        <v>23</v>
      </c>
      <c r="BO60" s="37" t="n">
        <v>29</v>
      </c>
      <c r="BP60" s="37" t="n">
        <v>44</v>
      </c>
      <c r="BR60" s="37" t="n">
        <v>22</v>
      </c>
      <c r="BS60" s="37" t="n">
        <v>31</v>
      </c>
      <c r="BU60" s="37" t="n">
        <v>48</v>
      </c>
      <c r="BW60" s="37" t="n">
        <v>30</v>
      </c>
      <c r="BX60" s="37" t="n">
        <v>23</v>
      </c>
      <c r="BZ60" s="37" t="n">
        <v>7</v>
      </c>
      <c r="CA60" s="37" t="n">
        <v>17</v>
      </c>
      <c r="CB60" s="37" t="n">
        <v>16</v>
      </c>
      <c r="CC60" s="37" t="n">
        <v>15</v>
      </c>
    </row>
    <row r="61" customFormat="false" ht="12" hidden="false" customHeight="false" outlineLevel="0" collapsed="false">
      <c r="A61" s="37" t="n">
        <v>56</v>
      </c>
      <c r="B61" s="37" t="n">
        <v>6</v>
      </c>
      <c r="C61" s="6" t="s">
        <v>335</v>
      </c>
      <c r="D61" s="37" t="n">
        <v>20</v>
      </c>
      <c r="E61" s="37" t="n">
        <v>11</v>
      </c>
      <c r="F61" s="37" t="n">
        <v>7</v>
      </c>
      <c r="G61" s="37" t="n">
        <v>8</v>
      </c>
      <c r="I61" s="37" t="n">
        <v>21</v>
      </c>
      <c r="J61" s="37" t="n">
        <v>11</v>
      </c>
      <c r="L61" s="37" t="n">
        <v>12</v>
      </c>
      <c r="M61" s="37" t="n">
        <v>6</v>
      </c>
      <c r="O61" s="37" t="n">
        <v>27</v>
      </c>
      <c r="P61" s="37" t="n">
        <v>5</v>
      </c>
      <c r="Q61" s="37" t="n">
        <v>10</v>
      </c>
      <c r="S61" s="37" t="n">
        <v>28</v>
      </c>
      <c r="T61" s="37" t="n">
        <v>6</v>
      </c>
      <c r="U61" s="37" t="n">
        <v>9</v>
      </c>
      <c r="W61" s="37" t="n">
        <v>22</v>
      </c>
      <c r="X61" s="37" t="n">
        <v>9</v>
      </c>
      <c r="Y61" s="37" t="n">
        <v>19</v>
      </c>
      <c r="AA61" s="37" t="n">
        <v>2</v>
      </c>
      <c r="AC61" s="37" t="n">
        <v>27</v>
      </c>
      <c r="AD61" s="37" t="n">
        <v>9</v>
      </c>
      <c r="AF61" s="37" t="n">
        <v>12</v>
      </c>
      <c r="AG61" s="37" t="n">
        <v>4</v>
      </c>
      <c r="AH61" s="37" t="n">
        <v>29</v>
      </c>
      <c r="AJ61" s="37" t="n">
        <v>16</v>
      </c>
      <c r="AK61" s="37" t="n">
        <v>27</v>
      </c>
      <c r="AM61" s="37" t="n">
        <v>12</v>
      </c>
      <c r="AN61" s="37" t="n">
        <v>9</v>
      </c>
      <c r="AO61" s="37" t="n">
        <v>6</v>
      </c>
      <c r="AP61" s="37" t="n">
        <v>3</v>
      </c>
      <c r="AR61" s="37" t="n">
        <v>22</v>
      </c>
      <c r="AS61" s="37" t="n">
        <v>15</v>
      </c>
      <c r="AT61" s="37" t="n">
        <v>4</v>
      </c>
      <c r="AV61" s="37" t="n">
        <v>15</v>
      </c>
      <c r="AW61" s="37" t="n">
        <v>16</v>
      </c>
      <c r="AX61" s="37" t="n">
        <v>12</v>
      </c>
      <c r="AY61" s="37" t="n">
        <v>18</v>
      </c>
      <c r="AZ61" s="39" t="n">
        <v>43</v>
      </c>
      <c r="BA61" s="39"/>
      <c r="BB61" s="37" t="n">
        <v>12</v>
      </c>
      <c r="BC61" s="37" t="n">
        <v>21</v>
      </c>
      <c r="BD61" s="39"/>
      <c r="BE61" s="37" t="n">
        <v>4</v>
      </c>
      <c r="BF61" s="37" t="n">
        <v>16</v>
      </c>
      <c r="BG61" s="37" t="n">
        <v>19</v>
      </c>
      <c r="BI61" s="37" t="n">
        <v>12</v>
      </c>
      <c r="BJ61" s="37" t="n">
        <v>4</v>
      </c>
      <c r="BK61" s="37" t="n">
        <v>12</v>
      </c>
      <c r="BL61" s="37" t="n">
        <v>14</v>
      </c>
      <c r="BN61" s="37" t="n">
        <v>16</v>
      </c>
      <c r="BO61" s="37" t="n">
        <v>26</v>
      </c>
      <c r="BP61" s="37" t="n">
        <v>29</v>
      </c>
      <c r="BR61" s="37" t="n">
        <v>13</v>
      </c>
      <c r="BS61" s="37" t="n">
        <v>30</v>
      </c>
      <c r="BU61" s="37" t="n">
        <v>39</v>
      </c>
      <c r="BW61" s="37" t="n">
        <v>26</v>
      </c>
      <c r="BX61" s="37" t="n">
        <v>17</v>
      </c>
      <c r="BZ61" s="37" t="n">
        <v>5</v>
      </c>
      <c r="CA61" s="37" t="n">
        <v>12</v>
      </c>
      <c r="CB61" s="37" t="n">
        <v>9</v>
      </c>
      <c r="CC61" s="37" t="n">
        <v>12</v>
      </c>
    </row>
    <row r="62" customFormat="false" ht="12" hidden="false" customHeight="false" outlineLevel="0" collapsed="false">
      <c r="A62" s="37" t="n">
        <v>57</v>
      </c>
    </row>
    <row r="63" customFormat="false" ht="12" hidden="false" customHeight="false" outlineLevel="0" collapsed="false">
      <c r="A63" s="37" t="n">
        <v>58</v>
      </c>
      <c r="B63" s="37" t="n">
        <v>30</v>
      </c>
      <c r="C63" s="6" t="s">
        <v>336</v>
      </c>
      <c r="D63" s="37" t="n">
        <v>24</v>
      </c>
      <c r="E63" s="37" t="n">
        <v>10</v>
      </c>
      <c r="F63" s="37" t="n">
        <v>7</v>
      </c>
      <c r="G63" s="37" t="n">
        <v>11</v>
      </c>
      <c r="I63" s="37" t="n">
        <v>11</v>
      </c>
      <c r="J63" s="37" t="n">
        <v>19</v>
      </c>
      <c r="L63" s="37" t="n">
        <v>6</v>
      </c>
      <c r="M63" s="37" t="n">
        <v>15</v>
      </c>
      <c r="O63" s="37" t="n">
        <v>24</v>
      </c>
      <c r="P63" s="37" t="n">
        <v>10</v>
      </c>
      <c r="Q63" s="37" t="n">
        <v>3</v>
      </c>
      <c r="S63" s="37" t="n">
        <v>24</v>
      </c>
      <c r="T63" s="37" t="n">
        <v>9</v>
      </c>
      <c r="U63" s="37" t="n">
        <v>4</v>
      </c>
      <c r="W63" s="37" t="n">
        <v>17</v>
      </c>
      <c r="X63" s="37" t="n">
        <v>5</v>
      </c>
      <c r="Y63" s="37" t="n">
        <v>20</v>
      </c>
      <c r="AA63" s="37" t="n">
        <v>3</v>
      </c>
      <c r="AC63" s="37" t="n">
        <v>18</v>
      </c>
      <c r="AD63" s="37" t="n">
        <v>8</v>
      </c>
      <c r="AF63" s="37" t="n">
        <v>18</v>
      </c>
      <c r="AG63" s="37" t="n">
        <v>9</v>
      </c>
      <c r="AH63" s="37" t="n">
        <v>19</v>
      </c>
      <c r="AJ63" s="37" t="n">
        <v>11</v>
      </c>
      <c r="AK63" s="37" t="n">
        <v>26</v>
      </c>
      <c r="AM63" s="37" t="n">
        <v>9</v>
      </c>
      <c r="AN63" s="37" t="n">
        <v>13</v>
      </c>
      <c r="AO63" s="37" t="n">
        <v>7</v>
      </c>
      <c r="AP63" s="37" t="n">
        <v>6</v>
      </c>
      <c r="AR63" s="37" t="n">
        <v>5</v>
      </c>
      <c r="AS63" s="37" t="n">
        <v>22</v>
      </c>
      <c r="AT63" s="37" t="n">
        <v>3</v>
      </c>
      <c r="AV63" s="37" t="n">
        <v>17</v>
      </c>
      <c r="AW63" s="37" t="n">
        <v>15</v>
      </c>
      <c r="AX63" s="37" t="n">
        <v>7</v>
      </c>
      <c r="AY63" s="37" t="n">
        <v>10</v>
      </c>
      <c r="AZ63" s="37" t="n">
        <v>12</v>
      </c>
      <c r="BB63" s="39" t="n">
        <v>37</v>
      </c>
      <c r="BC63" s="37" t="n">
        <v>0</v>
      </c>
      <c r="BE63" s="37" t="n">
        <v>5</v>
      </c>
      <c r="BF63" s="37" t="n">
        <v>19</v>
      </c>
      <c r="BG63" s="37" t="n">
        <v>11</v>
      </c>
      <c r="BI63" s="37" t="n">
        <v>11</v>
      </c>
      <c r="BJ63" s="37" t="n">
        <v>12</v>
      </c>
      <c r="BK63" s="37" t="n">
        <v>7</v>
      </c>
      <c r="BL63" s="37" t="n">
        <v>6</v>
      </c>
      <c r="BN63" s="37" t="n">
        <v>23</v>
      </c>
      <c r="BO63" s="37" t="n">
        <v>13</v>
      </c>
      <c r="BP63" s="37" t="n">
        <v>31</v>
      </c>
      <c r="BR63" s="37" t="n">
        <v>14</v>
      </c>
      <c r="BS63" s="37" t="n">
        <v>23</v>
      </c>
      <c r="BU63" s="37" t="n">
        <v>33</v>
      </c>
      <c r="BW63" s="37" t="n">
        <v>20</v>
      </c>
      <c r="BX63" s="37" t="n">
        <v>17</v>
      </c>
      <c r="BZ63" s="37" t="n">
        <v>4</v>
      </c>
      <c r="CA63" s="37" t="n">
        <v>13</v>
      </c>
      <c r="CB63" s="37" t="n">
        <v>17</v>
      </c>
      <c r="CC63" s="37" t="n">
        <v>18</v>
      </c>
    </row>
    <row r="64" customFormat="false" ht="12" hidden="false" customHeight="false" outlineLevel="0" collapsed="false">
      <c r="A64" s="37" t="n">
        <v>59</v>
      </c>
      <c r="B64" s="37" t="n">
        <v>38</v>
      </c>
      <c r="C64" s="6" t="s">
        <v>337</v>
      </c>
      <c r="D64" s="37" t="n">
        <v>57</v>
      </c>
      <c r="E64" s="37" t="n">
        <v>25</v>
      </c>
      <c r="F64" s="37" t="n">
        <v>24</v>
      </c>
      <c r="G64" s="37" t="n">
        <v>17</v>
      </c>
      <c r="I64" s="37" t="n">
        <v>49</v>
      </c>
      <c r="J64" s="37" t="n">
        <v>28</v>
      </c>
      <c r="L64" s="37" t="n">
        <v>32</v>
      </c>
      <c r="M64" s="37" t="n">
        <v>18</v>
      </c>
      <c r="O64" s="37" t="n">
        <v>47</v>
      </c>
      <c r="P64" s="37" t="n">
        <v>23</v>
      </c>
      <c r="Q64" s="37" t="n">
        <v>26</v>
      </c>
      <c r="S64" s="37" t="n">
        <v>50</v>
      </c>
      <c r="T64" s="37" t="n">
        <v>25</v>
      </c>
      <c r="U64" s="37" t="n">
        <v>24</v>
      </c>
      <c r="W64" s="37" t="n">
        <v>43</v>
      </c>
      <c r="X64" s="37" t="n">
        <v>20</v>
      </c>
      <c r="Y64" s="37" t="n">
        <v>52</v>
      </c>
      <c r="AA64" s="37" t="n">
        <v>12</v>
      </c>
      <c r="AC64" s="37" t="n">
        <v>53</v>
      </c>
      <c r="AD64" s="37" t="n">
        <v>13</v>
      </c>
      <c r="AF64" s="37" t="n">
        <v>45</v>
      </c>
      <c r="AG64" s="37" t="n">
        <v>14</v>
      </c>
      <c r="AH64" s="37" t="n">
        <v>50</v>
      </c>
      <c r="AJ64" s="37" t="n">
        <v>47</v>
      </c>
      <c r="AK64" s="37" t="n">
        <v>49</v>
      </c>
      <c r="AM64" s="37" t="n">
        <v>18</v>
      </c>
      <c r="AN64" s="37" t="n">
        <v>25</v>
      </c>
      <c r="AO64" s="37" t="n">
        <v>13</v>
      </c>
      <c r="AP64" s="37" t="n">
        <v>13</v>
      </c>
      <c r="AR64" s="37" t="n">
        <v>77</v>
      </c>
      <c r="AS64" s="37" t="n">
        <v>13</v>
      </c>
      <c r="AT64" s="37" t="n">
        <v>33</v>
      </c>
      <c r="AV64" s="37" t="n">
        <v>28</v>
      </c>
      <c r="AW64" s="37" t="n">
        <v>47</v>
      </c>
      <c r="AX64" s="37" t="n">
        <v>19</v>
      </c>
      <c r="AY64" s="37" t="n">
        <v>32</v>
      </c>
      <c r="AZ64" s="37" t="n">
        <v>21</v>
      </c>
      <c r="BB64" s="37" t="n">
        <v>0</v>
      </c>
      <c r="BC64" s="39" t="n">
        <v>99</v>
      </c>
      <c r="BE64" s="37" t="n">
        <v>16</v>
      </c>
      <c r="BF64" s="37" t="n">
        <v>35</v>
      </c>
      <c r="BG64" s="37" t="n">
        <v>46</v>
      </c>
      <c r="BI64" s="37" t="n">
        <v>21</v>
      </c>
      <c r="BJ64" s="37" t="n">
        <v>13</v>
      </c>
      <c r="BK64" s="37" t="n">
        <v>31</v>
      </c>
      <c r="BL64" s="37" t="n">
        <v>33</v>
      </c>
      <c r="BN64" s="37" t="n">
        <v>34</v>
      </c>
      <c r="BO64" s="37" t="n">
        <v>64</v>
      </c>
      <c r="BP64" s="37" t="n">
        <v>69</v>
      </c>
      <c r="BR64" s="37" t="n">
        <v>32</v>
      </c>
      <c r="BS64" s="37" t="n">
        <v>67</v>
      </c>
      <c r="BU64" s="37" t="n">
        <v>90</v>
      </c>
      <c r="BW64" s="37" t="n">
        <v>58</v>
      </c>
      <c r="BX64" s="37" t="n">
        <v>41</v>
      </c>
      <c r="BZ64" s="37" t="n">
        <v>14</v>
      </c>
      <c r="CA64" s="37" t="n">
        <v>33</v>
      </c>
      <c r="CB64" s="37" t="n">
        <v>19</v>
      </c>
      <c r="CC64" s="37" t="n">
        <v>22</v>
      </c>
    </row>
    <row r="65" customFormat="false" ht="12" hidden="false" customHeight="false" outlineLevel="0" collapsed="false">
      <c r="A65" s="37" t="n">
        <v>60</v>
      </c>
    </row>
    <row r="66" customFormat="false" ht="12" hidden="false" customHeight="false" outlineLevel="0" collapsed="false">
      <c r="A66" s="37" t="n">
        <v>61</v>
      </c>
      <c r="C66" s="10" t="s">
        <v>338</v>
      </c>
    </row>
    <row r="67" customFormat="false" ht="12" hidden="false" customHeight="false" outlineLevel="0" collapsed="false">
      <c r="A67" s="37" t="n">
        <v>62</v>
      </c>
      <c r="B67" s="37" t="n">
        <v>25</v>
      </c>
      <c r="C67" s="6" t="s">
        <v>339</v>
      </c>
      <c r="D67" s="37" t="n">
        <v>18</v>
      </c>
      <c r="E67" s="37" t="n">
        <v>6</v>
      </c>
      <c r="F67" s="37" t="n">
        <v>5</v>
      </c>
      <c r="G67" s="37" t="n">
        <v>5</v>
      </c>
      <c r="I67" s="37" t="n">
        <v>10</v>
      </c>
      <c r="J67" s="37" t="n">
        <v>8</v>
      </c>
      <c r="L67" s="37" t="n">
        <v>8</v>
      </c>
      <c r="M67" s="37" t="n">
        <v>8</v>
      </c>
      <c r="O67" s="37" t="n">
        <v>10</v>
      </c>
      <c r="P67" s="37" t="n">
        <v>5</v>
      </c>
      <c r="Q67" s="37" t="n">
        <v>7</v>
      </c>
      <c r="S67" s="37" t="n">
        <v>10</v>
      </c>
      <c r="T67" s="37" t="n">
        <v>6</v>
      </c>
      <c r="U67" s="37" t="n">
        <v>6</v>
      </c>
      <c r="W67" s="37" t="n">
        <v>13</v>
      </c>
      <c r="X67" s="37" t="n">
        <v>8</v>
      </c>
      <c r="Y67" s="37" t="n">
        <v>8</v>
      </c>
      <c r="AA67" s="37" t="n">
        <v>3</v>
      </c>
      <c r="AC67" s="37" t="n">
        <v>7</v>
      </c>
      <c r="AD67" s="37" t="n">
        <v>1</v>
      </c>
      <c r="AF67" s="37" t="n">
        <v>11</v>
      </c>
      <c r="AG67" s="37" t="n">
        <v>3</v>
      </c>
      <c r="AH67" s="37" t="n">
        <v>10</v>
      </c>
      <c r="AJ67" s="37" t="n">
        <v>8</v>
      </c>
      <c r="AK67" s="37" t="n">
        <v>14</v>
      </c>
      <c r="AM67" s="37" t="n">
        <v>8</v>
      </c>
      <c r="AN67" s="37" t="n">
        <v>5</v>
      </c>
      <c r="AO67" s="37" t="n">
        <v>2</v>
      </c>
      <c r="AP67" s="37" t="n">
        <v>2</v>
      </c>
      <c r="AR67" s="37" t="n">
        <v>11</v>
      </c>
      <c r="AS67" s="37" t="n">
        <v>9</v>
      </c>
      <c r="AT67" s="37" t="n">
        <v>4</v>
      </c>
      <c r="AV67" s="37" t="n">
        <v>8</v>
      </c>
      <c r="AW67" s="37" t="n">
        <v>13</v>
      </c>
      <c r="AX67" s="37" t="n">
        <v>5</v>
      </c>
      <c r="AY67" s="37" t="n">
        <v>6</v>
      </c>
      <c r="AZ67" s="37" t="n">
        <v>4</v>
      </c>
      <c r="BB67" s="37" t="n">
        <v>5</v>
      </c>
      <c r="BC67" s="37" t="n">
        <v>16</v>
      </c>
      <c r="BE67" s="39" t="n">
        <v>22</v>
      </c>
      <c r="BF67" s="37" t="n">
        <v>0</v>
      </c>
      <c r="BG67" s="37" t="n">
        <v>0</v>
      </c>
      <c r="BI67" s="37" t="n">
        <v>5</v>
      </c>
      <c r="BJ67" s="37" t="n">
        <v>3</v>
      </c>
      <c r="BK67" s="37" t="n">
        <v>8</v>
      </c>
      <c r="BL67" s="37" t="n">
        <v>5</v>
      </c>
      <c r="BN67" s="37" t="n">
        <v>8</v>
      </c>
      <c r="BO67" s="37" t="n">
        <v>13</v>
      </c>
      <c r="BP67" s="37" t="n">
        <v>17</v>
      </c>
      <c r="BR67" s="37" t="n">
        <v>3</v>
      </c>
      <c r="BS67" s="37" t="n">
        <v>19</v>
      </c>
      <c r="BU67" s="37" t="n">
        <v>20</v>
      </c>
      <c r="BW67" s="37" t="n">
        <v>8</v>
      </c>
      <c r="BX67" s="37" t="n">
        <v>14</v>
      </c>
      <c r="BZ67" s="37" t="n">
        <v>6</v>
      </c>
      <c r="CA67" s="37" t="n">
        <v>11</v>
      </c>
      <c r="CB67" s="37" t="n">
        <v>8</v>
      </c>
      <c r="CC67" s="37" t="n">
        <v>11</v>
      </c>
    </row>
    <row r="68" customFormat="false" ht="12" hidden="false" customHeight="false" outlineLevel="0" collapsed="false">
      <c r="A68" s="37" t="n">
        <v>63</v>
      </c>
      <c r="B68" s="37" t="n">
        <v>34</v>
      </c>
      <c r="C68" s="6" t="s">
        <v>340</v>
      </c>
      <c r="D68" s="37" t="n">
        <v>49</v>
      </c>
      <c r="E68" s="37" t="n">
        <v>15</v>
      </c>
      <c r="F68" s="37" t="n">
        <v>9</v>
      </c>
      <c r="G68" s="37" t="n">
        <v>10</v>
      </c>
      <c r="I68" s="37" t="n">
        <v>31</v>
      </c>
      <c r="J68" s="37" t="n">
        <v>25</v>
      </c>
      <c r="L68" s="37" t="n">
        <v>22</v>
      </c>
      <c r="M68" s="37" t="n">
        <v>20</v>
      </c>
      <c r="O68" s="37" t="n">
        <v>38</v>
      </c>
      <c r="P68" s="37" t="n">
        <v>13</v>
      </c>
      <c r="Q68" s="37" t="n">
        <v>15</v>
      </c>
      <c r="S68" s="37" t="n">
        <v>38</v>
      </c>
      <c r="T68" s="37" t="n">
        <v>15</v>
      </c>
      <c r="U68" s="37" t="n">
        <v>15</v>
      </c>
      <c r="W68" s="37" t="n">
        <v>28</v>
      </c>
      <c r="X68" s="37" t="n">
        <v>9</v>
      </c>
      <c r="Y68" s="37" t="n">
        <v>39</v>
      </c>
      <c r="AA68" s="37" t="n">
        <v>9</v>
      </c>
      <c r="AC68" s="37" t="n">
        <v>37</v>
      </c>
      <c r="AD68" s="37" t="n">
        <v>5</v>
      </c>
      <c r="AF68" s="37" t="n">
        <v>35</v>
      </c>
      <c r="AG68" s="37" t="n">
        <v>17</v>
      </c>
      <c r="AH68" s="37" t="n">
        <v>32</v>
      </c>
      <c r="AJ68" s="37" t="n">
        <v>30</v>
      </c>
      <c r="AK68" s="37" t="n">
        <v>37</v>
      </c>
      <c r="AM68" s="37" t="n">
        <v>13</v>
      </c>
      <c r="AN68" s="37" t="n">
        <v>24</v>
      </c>
      <c r="AO68" s="37" t="n">
        <v>15</v>
      </c>
      <c r="AP68" s="37" t="n">
        <v>13</v>
      </c>
      <c r="AR68" s="37" t="n">
        <v>42</v>
      </c>
      <c r="AS68" s="37" t="n">
        <v>14</v>
      </c>
      <c r="AT68" s="37" t="n">
        <v>17</v>
      </c>
      <c r="AV68" s="37" t="n">
        <v>21</v>
      </c>
      <c r="AW68" s="37" t="n">
        <v>33</v>
      </c>
      <c r="AX68" s="37" t="n">
        <v>14</v>
      </c>
      <c r="AY68" s="37" t="n">
        <v>25</v>
      </c>
      <c r="AZ68" s="37" t="n">
        <v>16</v>
      </c>
      <c r="BB68" s="37" t="n">
        <v>19</v>
      </c>
      <c r="BC68" s="37" t="n">
        <v>35</v>
      </c>
      <c r="BE68" s="37" t="n">
        <v>0</v>
      </c>
      <c r="BF68" s="39" t="n">
        <v>68</v>
      </c>
      <c r="BG68" s="37" t="n">
        <v>0</v>
      </c>
      <c r="BI68" s="37" t="n">
        <v>14</v>
      </c>
      <c r="BJ68" s="37" t="n">
        <v>18</v>
      </c>
      <c r="BK68" s="37" t="n">
        <v>19</v>
      </c>
      <c r="BL68" s="37" t="n">
        <v>16</v>
      </c>
      <c r="BN68" s="37" t="n">
        <v>32</v>
      </c>
      <c r="BO68" s="37" t="n">
        <v>35</v>
      </c>
      <c r="BP68" s="37" t="n">
        <v>53</v>
      </c>
      <c r="BR68" s="37" t="n">
        <v>22</v>
      </c>
      <c r="BS68" s="37" t="n">
        <v>46</v>
      </c>
      <c r="BU68" s="37" t="n">
        <v>63</v>
      </c>
      <c r="BW68" s="37" t="n">
        <v>37</v>
      </c>
      <c r="BX68" s="37" t="n">
        <v>31</v>
      </c>
      <c r="BZ68" s="37" t="n">
        <v>13</v>
      </c>
      <c r="CA68" s="37" t="n">
        <v>21</v>
      </c>
      <c r="CB68" s="37" t="n">
        <v>20</v>
      </c>
      <c r="CC68" s="37" t="n">
        <v>21</v>
      </c>
    </row>
    <row r="69" customFormat="false" ht="12" hidden="false" customHeight="false" outlineLevel="0" collapsed="false">
      <c r="A69" s="37" t="n">
        <v>64</v>
      </c>
      <c r="B69" s="37" t="n">
        <v>50</v>
      </c>
      <c r="C69" s="6" t="s">
        <v>341</v>
      </c>
      <c r="D69" s="37" t="n">
        <v>34</v>
      </c>
      <c r="E69" s="37" t="n">
        <v>25</v>
      </c>
      <c r="F69" s="37" t="n">
        <v>21</v>
      </c>
      <c r="G69" s="37" t="n">
        <v>16</v>
      </c>
      <c r="I69" s="37" t="n">
        <v>36</v>
      </c>
      <c r="J69" s="37" t="n">
        <v>26</v>
      </c>
      <c r="L69" s="37" t="n">
        <v>17</v>
      </c>
      <c r="M69" s="37" t="n">
        <v>14</v>
      </c>
      <c r="O69" s="37" t="n">
        <v>40</v>
      </c>
      <c r="P69" s="37" t="n">
        <v>19</v>
      </c>
      <c r="Q69" s="37" t="n">
        <v>17</v>
      </c>
      <c r="S69" s="37" t="n">
        <v>43</v>
      </c>
      <c r="T69" s="37" t="n">
        <v>18</v>
      </c>
      <c r="U69" s="37" t="n">
        <v>17</v>
      </c>
      <c r="W69" s="37" t="n">
        <v>32</v>
      </c>
      <c r="X69" s="37" t="n">
        <v>12</v>
      </c>
      <c r="Y69" s="37" t="n">
        <v>43</v>
      </c>
      <c r="AA69" s="37" t="n">
        <v>5</v>
      </c>
      <c r="AC69" s="37" t="n">
        <v>45</v>
      </c>
      <c r="AD69" s="37" t="n">
        <v>20</v>
      </c>
      <c r="AF69" s="37" t="n">
        <v>29</v>
      </c>
      <c r="AG69" s="37" t="n">
        <v>11</v>
      </c>
      <c r="AH69" s="37" t="n">
        <v>46</v>
      </c>
      <c r="AJ69" s="37" t="n">
        <v>33</v>
      </c>
      <c r="AK69" s="37" t="n">
        <v>43</v>
      </c>
      <c r="AM69" s="37" t="n">
        <v>12</v>
      </c>
      <c r="AN69" s="37" t="n">
        <v>21</v>
      </c>
      <c r="AO69" s="37" t="n">
        <v>9</v>
      </c>
      <c r="AP69" s="37" t="n">
        <v>8</v>
      </c>
      <c r="AR69" s="37" t="n">
        <v>47</v>
      </c>
      <c r="AS69" s="37" t="n">
        <v>19</v>
      </c>
      <c r="AT69" s="37" t="n">
        <v>19</v>
      </c>
      <c r="AV69" s="37" t="n">
        <v>30</v>
      </c>
      <c r="AW69" s="37" t="n">
        <v>37</v>
      </c>
      <c r="AX69" s="37" t="n">
        <v>15</v>
      </c>
      <c r="AY69" s="37" t="n">
        <v>19</v>
      </c>
      <c r="AZ69" s="37" t="n">
        <v>19</v>
      </c>
      <c r="BB69" s="37" t="n">
        <v>11</v>
      </c>
      <c r="BC69" s="37" t="n">
        <v>46</v>
      </c>
      <c r="BE69" s="37" t="n">
        <v>0</v>
      </c>
      <c r="BF69" s="37" t="n">
        <v>0</v>
      </c>
      <c r="BG69" s="39" t="n">
        <v>78</v>
      </c>
      <c r="BI69" s="37" t="n">
        <v>21</v>
      </c>
      <c r="BJ69" s="37" t="n">
        <v>13</v>
      </c>
      <c r="BK69" s="37" t="n">
        <v>19</v>
      </c>
      <c r="BL69" s="37" t="n">
        <v>25</v>
      </c>
      <c r="BN69" s="37" t="n">
        <v>34</v>
      </c>
      <c r="BO69" s="37" t="n">
        <v>44</v>
      </c>
      <c r="BP69" s="37" t="n">
        <v>58</v>
      </c>
      <c r="BR69" s="37" t="n">
        <v>30</v>
      </c>
      <c r="BS69" s="37" t="n">
        <v>48</v>
      </c>
      <c r="BU69" s="37" t="n">
        <v>69</v>
      </c>
      <c r="BW69" s="37" t="n">
        <v>53</v>
      </c>
      <c r="BX69" s="37" t="n">
        <v>25</v>
      </c>
      <c r="BZ69" s="37" t="n">
        <v>9</v>
      </c>
      <c r="CA69" s="37" t="n">
        <v>25</v>
      </c>
      <c r="CB69" s="37" t="n">
        <v>18</v>
      </c>
      <c r="CC69" s="37" t="n">
        <v>18</v>
      </c>
    </row>
    <row r="70" customFormat="false" ht="12" hidden="false" customHeight="false" outlineLevel="0" collapsed="false">
      <c r="A70" s="37" t="n">
        <v>65</v>
      </c>
    </row>
    <row r="71" customFormat="false" ht="12" hidden="false" customHeight="false" outlineLevel="0" collapsed="false">
      <c r="A71" s="37" t="n">
        <v>66</v>
      </c>
      <c r="C71" s="10" t="s">
        <v>342</v>
      </c>
    </row>
    <row r="72" customFormat="false" ht="12" hidden="false" customHeight="false" outlineLevel="0" collapsed="false">
      <c r="A72" s="37" t="n">
        <v>67</v>
      </c>
      <c r="B72" s="37" t="n">
        <v>26</v>
      </c>
      <c r="C72" s="6" t="s">
        <v>343</v>
      </c>
      <c r="D72" s="37" t="n">
        <v>24</v>
      </c>
      <c r="E72" s="37" t="n">
        <v>9</v>
      </c>
      <c r="F72" s="37" t="n">
        <v>19</v>
      </c>
      <c r="G72" s="37" t="n">
        <v>10</v>
      </c>
      <c r="I72" s="37" t="n">
        <v>21</v>
      </c>
      <c r="J72" s="37" t="n">
        <v>17</v>
      </c>
      <c r="L72" s="37" t="n">
        <v>10</v>
      </c>
      <c r="M72" s="37" t="n">
        <v>11</v>
      </c>
      <c r="O72" s="37" t="n">
        <v>33</v>
      </c>
      <c r="P72" s="37" t="n">
        <v>7</v>
      </c>
      <c r="Q72" s="37" t="n">
        <v>3</v>
      </c>
      <c r="S72" s="37" t="n">
        <v>34</v>
      </c>
      <c r="T72" s="37" t="n">
        <v>9</v>
      </c>
      <c r="U72" s="37" t="n">
        <v>3</v>
      </c>
      <c r="W72" s="37" t="n">
        <v>21</v>
      </c>
      <c r="X72" s="37" t="n">
        <v>6</v>
      </c>
      <c r="Y72" s="37" t="n">
        <v>22</v>
      </c>
      <c r="AA72" s="37" t="n">
        <v>3</v>
      </c>
      <c r="AC72" s="37" t="n">
        <v>25</v>
      </c>
      <c r="AD72" s="37" t="n">
        <v>8</v>
      </c>
      <c r="AF72" s="37" t="n">
        <v>21</v>
      </c>
      <c r="AG72" s="37" t="n">
        <v>8</v>
      </c>
      <c r="AH72" s="37" t="n">
        <v>22</v>
      </c>
      <c r="AJ72" s="37" t="n">
        <v>16</v>
      </c>
      <c r="AK72" s="37" t="n">
        <v>29</v>
      </c>
      <c r="AM72" s="37" t="n">
        <v>12</v>
      </c>
      <c r="AN72" s="37" t="n">
        <v>11</v>
      </c>
      <c r="AO72" s="37" t="n">
        <v>6</v>
      </c>
      <c r="AP72" s="37" t="n">
        <v>4</v>
      </c>
      <c r="AR72" s="37" t="n">
        <v>21</v>
      </c>
      <c r="AS72" s="37" t="n">
        <v>16</v>
      </c>
      <c r="AT72" s="37" t="n">
        <v>6</v>
      </c>
      <c r="AV72" s="37" t="n">
        <v>16</v>
      </c>
      <c r="AW72" s="37" t="n">
        <v>18</v>
      </c>
      <c r="AX72" s="37" t="n">
        <v>6</v>
      </c>
      <c r="AY72" s="37" t="n">
        <v>14</v>
      </c>
      <c r="AZ72" s="37" t="n">
        <v>12</v>
      </c>
      <c r="BB72" s="37" t="n">
        <v>11</v>
      </c>
      <c r="BC72" s="37" t="n">
        <v>21</v>
      </c>
      <c r="BE72" s="37" t="n">
        <v>5</v>
      </c>
      <c r="BF72" s="37" t="n">
        <v>14</v>
      </c>
      <c r="BG72" s="37" t="n">
        <v>21</v>
      </c>
      <c r="BI72" s="39" t="n">
        <v>46</v>
      </c>
      <c r="BJ72" s="37" t="n">
        <v>0</v>
      </c>
      <c r="BK72" s="37" t="n">
        <v>0</v>
      </c>
      <c r="BL72" s="37" t="n">
        <v>0</v>
      </c>
      <c r="BN72" s="37" t="n">
        <v>46</v>
      </c>
      <c r="BO72" s="37" t="n">
        <v>0</v>
      </c>
      <c r="BP72" s="37" t="n">
        <v>46</v>
      </c>
      <c r="BR72" s="37" t="n">
        <v>13</v>
      </c>
      <c r="BS72" s="37" t="n">
        <v>33</v>
      </c>
      <c r="BU72" s="37" t="n">
        <v>41</v>
      </c>
      <c r="BW72" s="37" t="n">
        <v>29</v>
      </c>
      <c r="BX72" s="37" t="n">
        <v>17</v>
      </c>
      <c r="BZ72" s="37" t="n">
        <v>11</v>
      </c>
      <c r="CA72" s="37" t="n">
        <v>15</v>
      </c>
      <c r="CB72" s="37" t="n">
        <v>11</v>
      </c>
      <c r="CC72" s="37" t="n">
        <v>10</v>
      </c>
    </row>
    <row r="73" customFormat="false" ht="12" hidden="false" customHeight="false" outlineLevel="0" collapsed="false">
      <c r="A73" s="37" t="n">
        <v>68</v>
      </c>
      <c r="B73" s="37" t="n">
        <v>58</v>
      </c>
      <c r="C73" s="6" t="s">
        <v>344</v>
      </c>
      <c r="D73" s="37" t="n">
        <v>23</v>
      </c>
      <c r="E73" s="37" t="n">
        <v>11</v>
      </c>
      <c r="F73" s="37" t="n">
        <v>4</v>
      </c>
      <c r="G73" s="37" t="n">
        <v>12</v>
      </c>
      <c r="I73" s="37" t="n">
        <v>9</v>
      </c>
      <c r="J73" s="37" t="n">
        <v>21</v>
      </c>
      <c r="L73" s="37" t="n">
        <v>6</v>
      </c>
      <c r="M73" s="37" t="n">
        <v>15</v>
      </c>
      <c r="O73" s="37" t="n">
        <v>21</v>
      </c>
      <c r="P73" s="37" t="n">
        <v>6</v>
      </c>
      <c r="Q73" s="37" t="n">
        <v>10</v>
      </c>
      <c r="S73" s="37" t="n">
        <v>24</v>
      </c>
      <c r="T73" s="37" t="n">
        <v>6</v>
      </c>
      <c r="U73" s="37" t="n">
        <v>7</v>
      </c>
      <c r="W73" s="37" t="n">
        <v>14</v>
      </c>
      <c r="X73" s="37" t="n">
        <v>4</v>
      </c>
      <c r="Y73" s="37" t="n">
        <v>23</v>
      </c>
      <c r="AA73" s="37" t="n">
        <v>4</v>
      </c>
      <c r="AC73" s="37" t="n">
        <v>19</v>
      </c>
      <c r="AD73" s="37" t="n">
        <v>4</v>
      </c>
      <c r="AF73" s="37" t="n">
        <v>23</v>
      </c>
      <c r="AG73" s="37" t="n">
        <v>10</v>
      </c>
      <c r="AH73" s="37" t="n">
        <v>14</v>
      </c>
      <c r="AJ73" s="37" t="n">
        <v>15</v>
      </c>
      <c r="AK73" s="37" t="n">
        <v>22</v>
      </c>
      <c r="AM73" s="37" t="n">
        <v>7</v>
      </c>
      <c r="AN73" s="37" t="n">
        <v>16</v>
      </c>
      <c r="AO73" s="37" t="n">
        <v>8</v>
      </c>
      <c r="AP73" s="37" t="n">
        <v>7</v>
      </c>
      <c r="AR73" s="37" t="n">
        <v>16</v>
      </c>
      <c r="AS73" s="37" t="n">
        <v>11</v>
      </c>
      <c r="AT73" s="37" t="n">
        <v>4</v>
      </c>
      <c r="AV73" s="37" t="n">
        <v>13</v>
      </c>
      <c r="AW73" s="37" t="n">
        <v>20</v>
      </c>
      <c r="AX73" s="37" t="n">
        <v>8</v>
      </c>
      <c r="AY73" s="37" t="n">
        <v>9</v>
      </c>
      <c r="AZ73" s="37" t="n">
        <v>4</v>
      </c>
      <c r="BB73" s="37" t="n">
        <v>12</v>
      </c>
      <c r="BC73" s="37" t="n">
        <v>13</v>
      </c>
      <c r="BE73" s="37" t="n">
        <v>3</v>
      </c>
      <c r="BF73" s="37" t="n">
        <v>18</v>
      </c>
      <c r="BG73" s="37" t="n">
        <v>13</v>
      </c>
      <c r="BI73" s="37" t="n">
        <v>0</v>
      </c>
      <c r="BJ73" s="39" t="n">
        <v>37</v>
      </c>
      <c r="BK73" s="37" t="n">
        <v>0</v>
      </c>
      <c r="BL73" s="37" t="n">
        <v>0</v>
      </c>
      <c r="BN73" s="37" t="n">
        <v>37</v>
      </c>
      <c r="BO73" s="37" t="n">
        <v>0</v>
      </c>
      <c r="BP73" s="37" t="n">
        <v>37</v>
      </c>
      <c r="BR73" s="37" t="n">
        <v>12</v>
      </c>
      <c r="BS73" s="37" t="n">
        <v>25</v>
      </c>
      <c r="BU73" s="37" t="n">
        <v>34</v>
      </c>
      <c r="BW73" s="37" t="n">
        <v>19</v>
      </c>
      <c r="BX73" s="37" t="n">
        <v>18</v>
      </c>
      <c r="BZ73" s="37" t="n">
        <v>8</v>
      </c>
      <c r="CA73" s="37" t="n">
        <v>16</v>
      </c>
      <c r="CB73" s="37" t="n">
        <v>12</v>
      </c>
      <c r="CC73" s="37" t="n">
        <v>17</v>
      </c>
    </row>
    <row r="74" customFormat="false" ht="12" hidden="false" customHeight="false" outlineLevel="0" collapsed="false">
      <c r="A74" s="37" t="n">
        <v>69</v>
      </c>
      <c r="B74" s="37" t="n">
        <v>20</v>
      </c>
      <c r="C74" s="6" t="s">
        <v>345</v>
      </c>
      <c r="D74" s="37" t="n">
        <v>28</v>
      </c>
      <c r="E74" s="37" t="n">
        <v>14</v>
      </c>
      <c r="F74" s="37" t="n">
        <v>10</v>
      </c>
      <c r="G74" s="37" t="n">
        <v>5</v>
      </c>
      <c r="I74" s="37" t="n">
        <v>19</v>
      </c>
      <c r="J74" s="37" t="n">
        <v>15</v>
      </c>
      <c r="L74" s="37" t="n">
        <v>12</v>
      </c>
      <c r="M74" s="37" t="n">
        <v>12</v>
      </c>
      <c r="O74" s="37" t="n">
        <v>25</v>
      </c>
      <c r="P74" s="37" t="n">
        <v>12</v>
      </c>
      <c r="Q74" s="37" t="n">
        <v>8</v>
      </c>
      <c r="S74" s="37" t="n">
        <v>23</v>
      </c>
      <c r="T74" s="37" t="n">
        <v>13</v>
      </c>
      <c r="U74" s="37" t="n">
        <v>10</v>
      </c>
      <c r="W74" s="37" t="n">
        <v>27</v>
      </c>
      <c r="X74" s="37" t="n">
        <v>11</v>
      </c>
      <c r="Y74" s="37" t="n">
        <v>18</v>
      </c>
      <c r="AA74" s="37" t="n">
        <v>6</v>
      </c>
      <c r="AC74" s="37" t="n">
        <v>22</v>
      </c>
      <c r="AD74" s="37" t="n">
        <v>3</v>
      </c>
      <c r="AF74" s="37" t="n">
        <v>21</v>
      </c>
      <c r="AG74" s="37" t="n">
        <v>7</v>
      </c>
      <c r="AH74" s="37" t="n">
        <v>24</v>
      </c>
      <c r="AJ74" s="37" t="n">
        <v>22</v>
      </c>
      <c r="AK74" s="37" t="n">
        <v>23</v>
      </c>
      <c r="AM74" s="37" t="n">
        <v>8</v>
      </c>
      <c r="AN74" s="37" t="n">
        <v>12</v>
      </c>
      <c r="AO74" s="37" t="n">
        <v>9</v>
      </c>
      <c r="AP74" s="37" t="n">
        <v>5</v>
      </c>
      <c r="AR74" s="37" t="n">
        <v>30</v>
      </c>
      <c r="AS74" s="37" t="n">
        <v>11</v>
      </c>
      <c r="AT74" s="37" t="n">
        <v>10</v>
      </c>
      <c r="AV74" s="37" t="n">
        <v>20</v>
      </c>
      <c r="AW74" s="37" t="n">
        <v>23</v>
      </c>
      <c r="AX74" s="37" t="n">
        <v>14</v>
      </c>
      <c r="AY74" s="37" t="n">
        <v>18</v>
      </c>
      <c r="AZ74" s="37" t="n">
        <v>12</v>
      </c>
      <c r="BB74" s="37" t="n">
        <v>7</v>
      </c>
      <c r="BC74" s="37" t="n">
        <v>31</v>
      </c>
      <c r="BE74" s="37" t="n">
        <v>8</v>
      </c>
      <c r="BF74" s="37" t="n">
        <v>19</v>
      </c>
      <c r="BG74" s="37" t="n">
        <v>19</v>
      </c>
      <c r="BI74" s="37" t="n">
        <v>0</v>
      </c>
      <c r="BJ74" s="37" t="n">
        <v>0</v>
      </c>
      <c r="BK74" s="39" t="n">
        <v>46</v>
      </c>
      <c r="BL74" s="37" t="n">
        <v>0</v>
      </c>
      <c r="BN74" s="37" t="n">
        <v>0</v>
      </c>
      <c r="BO74" s="37" t="n">
        <v>46</v>
      </c>
      <c r="BP74" s="37" t="n">
        <v>46</v>
      </c>
      <c r="BR74" s="37" t="n">
        <v>13</v>
      </c>
      <c r="BS74" s="37" t="n">
        <v>33</v>
      </c>
      <c r="BU74" s="37" t="n">
        <v>41</v>
      </c>
      <c r="BW74" s="37" t="n">
        <v>23</v>
      </c>
      <c r="BX74" s="37" t="n">
        <v>23</v>
      </c>
      <c r="BZ74" s="37" t="n">
        <v>5</v>
      </c>
      <c r="CA74" s="37" t="n">
        <v>15</v>
      </c>
      <c r="CB74" s="37" t="n">
        <v>15</v>
      </c>
      <c r="CC74" s="37" t="n">
        <v>15</v>
      </c>
    </row>
    <row r="75" customFormat="false" ht="12" hidden="false" customHeight="false" outlineLevel="0" collapsed="false">
      <c r="A75" s="37" t="n">
        <v>70</v>
      </c>
      <c r="B75" s="37" t="n">
        <v>21</v>
      </c>
      <c r="C75" s="6" t="s">
        <v>346</v>
      </c>
      <c r="D75" s="37" t="n">
        <v>31</v>
      </c>
      <c r="E75" s="37" t="n">
        <v>14</v>
      </c>
      <c r="F75" s="37" t="n">
        <v>4</v>
      </c>
      <c r="G75" s="37" t="n">
        <v>5</v>
      </c>
      <c r="I75" s="37" t="n">
        <v>32</v>
      </c>
      <c r="J75" s="37" t="n">
        <v>10</v>
      </c>
      <c r="L75" s="37" t="n">
        <v>22</v>
      </c>
      <c r="M75" s="37" t="n">
        <v>6</v>
      </c>
      <c r="O75" s="37" t="n">
        <v>13</v>
      </c>
      <c r="P75" s="37" t="n">
        <v>14</v>
      </c>
      <c r="Q75" s="37" t="n">
        <v>20</v>
      </c>
      <c r="S75" s="37" t="n">
        <v>15</v>
      </c>
      <c r="T75" s="37" t="n">
        <v>13</v>
      </c>
      <c r="U75" s="37" t="n">
        <v>19</v>
      </c>
      <c r="W75" s="37" t="n">
        <v>15</v>
      </c>
      <c r="X75" s="37" t="n">
        <v>8</v>
      </c>
      <c r="Y75" s="37" t="n">
        <v>30</v>
      </c>
      <c r="AA75" s="37" t="n">
        <v>6</v>
      </c>
      <c r="AC75" s="37" t="n">
        <v>27</v>
      </c>
      <c r="AD75" s="37" t="n">
        <v>11</v>
      </c>
      <c r="AF75" s="37" t="n">
        <v>16</v>
      </c>
      <c r="AG75" s="37" t="n">
        <v>8</v>
      </c>
      <c r="AH75" s="37" t="n">
        <v>29</v>
      </c>
      <c r="AJ75" s="37" t="n">
        <v>21</v>
      </c>
      <c r="AK75" s="37" t="n">
        <v>25</v>
      </c>
      <c r="AM75" s="37" t="n">
        <v>7</v>
      </c>
      <c r="AN75" s="37" t="n">
        <v>14</v>
      </c>
      <c r="AO75" s="37" t="n">
        <v>4</v>
      </c>
      <c r="AP75" s="37" t="n">
        <v>8</v>
      </c>
      <c r="AR75" s="37" t="n">
        <v>34</v>
      </c>
      <c r="AS75" s="37" t="n">
        <v>8</v>
      </c>
      <c r="AT75" s="37" t="n">
        <v>21</v>
      </c>
      <c r="AV75" s="37" t="n">
        <v>14</v>
      </c>
      <c r="AW75" s="37" t="n">
        <v>25</v>
      </c>
      <c r="AX75" s="37" t="n">
        <v>6</v>
      </c>
      <c r="AY75" s="37" t="n">
        <v>11</v>
      </c>
      <c r="AZ75" s="37" t="n">
        <v>14</v>
      </c>
      <c r="BB75" s="37" t="n">
        <v>6</v>
      </c>
      <c r="BC75" s="37" t="n">
        <v>33</v>
      </c>
      <c r="BE75" s="37" t="n">
        <v>5</v>
      </c>
      <c r="BF75" s="37" t="n">
        <v>16</v>
      </c>
      <c r="BG75" s="37" t="n">
        <v>25</v>
      </c>
      <c r="BI75" s="37" t="n">
        <v>0</v>
      </c>
      <c r="BJ75" s="37" t="n">
        <v>0</v>
      </c>
      <c r="BK75" s="37" t="n">
        <v>0</v>
      </c>
      <c r="BL75" s="39" t="n">
        <v>47</v>
      </c>
      <c r="BN75" s="37" t="n">
        <v>0</v>
      </c>
      <c r="BO75" s="37" t="n">
        <v>47</v>
      </c>
      <c r="BP75" s="37" t="n">
        <v>8</v>
      </c>
      <c r="BR75" s="37" t="n">
        <v>22</v>
      </c>
      <c r="BS75" s="37" t="n">
        <v>25</v>
      </c>
      <c r="BU75" s="37" t="n">
        <v>41</v>
      </c>
      <c r="BW75" s="37" t="n">
        <v>33</v>
      </c>
      <c r="BX75" s="37" t="n">
        <v>14</v>
      </c>
      <c r="BZ75" s="37" t="n">
        <v>8</v>
      </c>
      <c r="CA75" s="37" t="n">
        <v>16</v>
      </c>
      <c r="CB75" s="37" t="n">
        <v>10</v>
      </c>
      <c r="CC75" s="37" t="n">
        <v>10</v>
      </c>
    </row>
    <row r="76" customFormat="false" ht="12" hidden="false" customHeight="false" outlineLevel="0" collapsed="false">
      <c r="A76" s="37" t="n">
        <v>71</v>
      </c>
    </row>
    <row r="77" customFormat="false" ht="12" hidden="false" customHeight="false" outlineLevel="0" collapsed="false">
      <c r="A77" s="37" t="n">
        <v>72</v>
      </c>
      <c r="B77" s="37" t="n">
        <v>12</v>
      </c>
      <c r="C77" s="6" t="s">
        <v>347</v>
      </c>
      <c r="D77" s="37" t="n">
        <v>47</v>
      </c>
      <c r="E77" s="37" t="n">
        <v>20</v>
      </c>
      <c r="F77" s="37" t="n">
        <v>23</v>
      </c>
      <c r="G77" s="37" t="n">
        <v>22</v>
      </c>
      <c r="I77" s="37" t="n">
        <v>30</v>
      </c>
      <c r="J77" s="37" t="n">
        <v>38</v>
      </c>
      <c r="L77" s="37" t="n">
        <v>16</v>
      </c>
      <c r="M77" s="37" t="n">
        <v>26</v>
      </c>
      <c r="O77" s="37" t="n">
        <v>54</v>
      </c>
      <c r="P77" s="37" t="n">
        <v>13</v>
      </c>
      <c r="Q77" s="37" t="n">
        <v>13</v>
      </c>
      <c r="S77" s="37" t="n">
        <v>58</v>
      </c>
      <c r="T77" s="37" t="n">
        <v>15</v>
      </c>
      <c r="U77" s="37" t="n">
        <v>10</v>
      </c>
      <c r="W77" s="37" t="n">
        <v>35</v>
      </c>
      <c r="X77" s="37" t="n">
        <v>10</v>
      </c>
      <c r="Y77" s="37" t="n">
        <v>45</v>
      </c>
      <c r="AA77" s="37" t="n">
        <v>7</v>
      </c>
      <c r="AC77" s="37" t="n">
        <v>44</v>
      </c>
      <c r="AD77" s="37" t="n">
        <v>12</v>
      </c>
      <c r="AF77" s="37" t="n">
        <v>44</v>
      </c>
      <c r="AG77" s="37" t="n">
        <v>18</v>
      </c>
      <c r="AH77" s="37" t="n">
        <v>36</v>
      </c>
      <c r="AJ77" s="37" t="n">
        <v>31</v>
      </c>
      <c r="AK77" s="37" t="n">
        <v>51</v>
      </c>
      <c r="AM77" s="37" t="n">
        <v>19</v>
      </c>
      <c r="AN77" s="37" t="n">
        <v>27</v>
      </c>
      <c r="AO77" s="37" t="n">
        <v>14</v>
      </c>
      <c r="AP77" s="37" t="n">
        <v>11</v>
      </c>
      <c r="AR77" s="37" t="n">
        <v>37</v>
      </c>
      <c r="AS77" s="37" t="n">
        <v>27</v>
      </c>
      <c r="AT77" s="37" t="n">
        <v>10</v>
      </c>
      <c r="AV77" s="37" t="n">
        <v>29</v>
      </c>
      <c r="AW77" s="37" t="n">
        <v>38</v>
      </c>
      <c r="AX77" s="37" t="n">
        <v>14</v>
      </c>
      <c r="AY77" s="37" t="n">
        <v>23</v>
      </c>
      <c r="AZ77" s="37" t="n">
        <v>16</v>
      </c>
      <c r="BB77" s="37" t="n">
        <v>23</v>
      </c>
      <c r="BC77" s="37" t="n">
        <v>34</v>
      </c>
      <c r="BE77" s="37" t="n">
        <v>8</v>
      </c>
      <c r="BF77" s="37" t="n">
        <v>32</v>
      </c>
      <c r="BG77" s="37" t="n">
        <v>34</v>
      </c>
      <c r="BI77" s="37" t="n">
        <v>46</v>
      </c>
      <c r="BJ77" s="37" t="n">
        <v>37</v>
      </c>
      <c r="BK77" s="37" t="n">
        <v>0</v>
      </c>
      <c r="BL77" s="37" t="n">
        <v>0</v>
      </c>
      <c r="BN77" s="39" t="n">
        <v>83</v>
      </c>
      <c r="BO77" s="37" t="n">
        <v>0</v>
      </c>
      <c r="BP77" s="37" t="n">
        <v>83</v>
      </c>
      <c r="BR77" s="37" t="n">
        <v>25</v>
      </c>
      <c r="BS77" s="37" t="n">
        <v>58</v>
      </c>
      <c r="BU77" s="37" t="n">
        <v>75</v>
      </c>
      <c r="BW77" s="37" t="n">
        <v>48</v>
      </c>
      <c r="BX77" s="37" t="n">
        <v>35</v>
      </c>
      <c r="BZ77" s="37" t="n">
        <v>19</v>
      </c>
      <c r="CA77" s="37" t="n">
        <v>31</v>
      </c>
      <c r="CB77" s="37" t="n">
        <v>23</v>
      </c>
      <c r="CC77" s="37" t="n">
        <v>27</v>
      </c>
    </row>
    <row r="78" customFormat="false" ht="12" hidden="false" customHeight="false" outlineLevel="0" collapsed="false">
      <c r="A78" s="37" t="n">
        <v>73</v>
      </c>
      <c r="B78" s="37" t="n">
        <v>35</v>
      </c>
      <c r="C78" s="6" t="s">
        <v>348</v>
      </c>
      <c r="D78" s="37" t="n">
        <v>59</v>
      </c>
      <c r="E78" s="37" t="n">
        <v>28</v>
      </c>
      <c r="F78" s="37" t="n">
        <v>14</v>
      </c>
      <c r="G78" s="37" t="n">
        <v>10</v>
      </c>
      <c r="I78" s="37" t="n">
        <v>51</v>
      </c>
      <c r="J78" s="37" t="n">
        <v>25</v>
      </c>
      <c r="L78" s="37" t="n">
        <v>34</v>
      </c>
      <c r="M78" s="37" t="n">
        <v>18</v>
      </c>
      <c r="O78" s="37" t="n">
        <v>38</v>
      </c>
      <c r="P78" s="37" t="n">
        <v>26</v>
      </c>
      <c r="Q78" s="37" t="n">
        <v>28</v>
      </c>
      <c r="S78" s="37" t="n">
        <v>38</v>
      </c>
      <c r="T78" s="37" t="n">
        <v>26</v>
      </c>
      <c r="U78" s="37" t="n">
        <v>29</v>
      </c>
      <c r="W78" s="37" t="n">
        <v>42</v>
      </c>
      <c r="X78" s="37" t="n">
        <v>19</v>
      </c>
      <c r="Y78" s="37" t="n">
        <v>48</v>
      </c>
      <c r="AA78" s="37" t="n">
        <v>12</v>
      </c>
      <c r="AC78" s="37" t="n">
        <v>49</v>
      </c>
      <c r="AD78" s="37" t="n">
        <v>14</v>
      </c>
      <c r="AF78" s="37" t="n">
        <v>37</v>
      </c>
      <c r="AG78" s="37" t="n">
        <v>15</v>
      </c>
      <c r="AH78" s="37" t="n">
        <v>53</v>
      </c>
      <c r="AJ78" s="37" t="n">
        <v>43</v>
      </c>
      <c r="AK78" s="37" t="n">
        <v>48</v>
      </c>
      <c r="AM78" s="37" t="n">
        <v>15</v>
      </c>
      <c r="AN78" s="37" t="n">
        <v>26</v>
      </c>
      <c r="AO78" s="37" t="n">
        <v>13</v>
      </c>
      <c r="AP78" s="37" t="n">
        <v>13</v>
      </c>
      <c r="AR78" s="37" t="n">
        <v>64</v>
      </c>
      <c r="AS78" s="37" t="n">
        <v>19</v>
      </c>
      <c r="AT78" s="37" t="n">
        <v>31</v>
      </c>
      <c r="AV78" s="37" t="n">
        <v>34</v>
      </c>
      <c r="AW78" s="37" t="n">
        <v>48</v>
      </c>
      <c r="AX78" s="37" t="n">
        <v>20</v>
      </c>
      <c r="AY78" s="37" t="n">
        <v>29</v>
      </c>
      <c r="AZ78" s="37" t="n">
        <v>26</v>
      </c>
      <c r="BB78" s="37" t="n">
        <v>13</v>
      </c>
      <c r="BC78" s="37" t="n">
        <v>64</v>
      </c>
      <c r="BE78" s="37" t="n">
        <v>13</v>
      </c>
      <c r="BF78" s="37" t="n">
        <v>35</v>
      </c>
      <c r="BG78" s="37" t="n">
        <v>44</v>
      </c>
      <c r="BI78" s="37" t="n">
        <v>0</v>
      </c>
      <c r="BJ78" s="37" t="n">
        <v>0</v>
      </c>
      <c r="BK78" s="37" t="n">
        <v>46</v>
      </c>
      <c r="BL78" s="37" t="n">
        <v>47</v>
      </c>
      <c r="BN78" s="37" t="n">
        <v>0</v>
      </c>
      <c r="BO78" s="39" t="n">
        <v>93</v>
      </c>
      <c r="BP78" s="37" t="n">
        <v>54</v>
      </c>
      <c r="BR78" s="37" t="n">
        <v>35</v>
      </c>
      <c r="BS78" s="37" t="n">
        <v>58</v>
      </c>
      <c r="BU78" s="37" t="n">
        <v>82</v>
      </c>
      <c r="BW78" s="37" t="n">
        <v>56</v>
      </c>
      <c r="BX78" s="37" t="n">
        <v>37</v>
      </c>
      <c r="BZ78" s="37" t="n">
        <v>13</v>
      </c>
      <c r="CA78" s="37" t="n">
        <v>31</v>
      </c>
      <c r="CB78" s="37" t="n">
        <v>25</v>
      </c>
      <c r="CC78" s="37" t="n">
        <v>25</v>
      </c>
    </row>
    <row r="79" customFormat="false" ht="12" hidden="false" customHeight="false" outlineLevel="0" collapsed="false">
      <c r="A79" s="37" t="n">
        <v>74</v>
      </c>
      <c r="B79" s="37" t="n">
        <v>36</v>
      </c>
      <c r="C79" s="6" t="s">
        <v>349</v>
      </c>
      <c r="D79" s="37" t="n">
        <v>81</v>
      </c>
      <c r="E79" s="37" t="n">
        <v>35</v>
      </c>
      <c r="F79" s="37" t="n">
        <v>33</v>
      </c>
      <c r="G79" s="37" t="n">
        <v>28</v>
      </c>
      <c r="I79" s="37" t="n">
        <v>56</v>
      </c>
      <c r="J79" s="37" t="n">
        <v>54</v>
      </c>
      <c r="L79" s="37" t="n">
        <v>34</v>
      </c>
      <c r="M79" s="37" t="n">
        <v>38</v>
      </c>
      <c r="O79" s="37" t="n">
        <v>81</v>
      </c>
      <c r="P79" s="37" t="n">
        <v>25</v>
      </c>
      <c r="Q79" s="37" t="n">
        <v>27</v>
      </c>
      <c r="S79" s="37" t="n">
        <v>84</v>
      </c>
      <c r="T79" s="37" t="n">
        <v>29</v>
      </c>
      <c r="U79" s="37" t="n">
        <v>24</v>
      </c>
      <c r="W79" s="37" t="n">
        <v>67</v>
      </c>
      <c r="X79" s="37" t="n">
        <v>24</v>
      </c>
      <c r="Y79" s="37" t="n">
        <v>66</v>
      </c>
      <c r="AA79" s="37" t="n">
        <v>13</v>
      </c>
      <c r="AC79" s="37" t="n">
        <v>71</v>
      </c>
      <c r="AD79" s="37" t="n">
        <v>17</v>
      </c>
      <c r="AF79" s="37" t="n">
        <v>66</v>
      </c>
      <c r="AG79" s="37" t="n">
        <v>25</v>
      </c>
      <c r="AH79" s="37" t="n">
        <v>67</v>
      </c>
      <c r="AJ79" s="37" t="n">
        <v>59</v>
      </c>
      <c r="AK79" s="37" t="n">
        <v>76</v>
      </c>
      <c r="AM79" s="37" t="n">
        <v>30</v>
      </c>
      <c r="AN79" s="37" t="n">
        <v>39</v>
      </c>
      <c r="AO79" s="37" t="n">
        <v>23</v>
      </c>
      <c r="AP79" s="37" t="n">
        <v>17</v>
      </c>
      <c r="AR79" s="37" t="n">
        <v>72</v>
      </c>
      <c r="AS79" s="37" t="n">
        <v>39</v>
      </c>
      <c r="AT79" s="37" t="n">
        <v>22</v>
      </c>
      <c r="AV79" s="37" t="n">
        <v>53</v>
      </c>
      <c r="AW79" s="37" t="n">
        <v>65</v>
      </c>
      <c r="AX79" s="37" t="n">
        <v>28</v>
      </c>
      <c r="AY79" s="37" t="n">
        <v>44</v>
      </c>
      <c r="AZ79" s="37" t="n">
        <v>29</v>
      </c>
      <c r="BB79" s="37" t="n">
        <v>31</v>
      </c>
      <c r="BC79" s="37" t="n">
        <v>69</v>
      </c>
      <c r="BE79" s="37" t="n">
        <v>17</v>
      </c>
      <c r="BF79" s="37" t="n">
        <v>53</v>
      </c>
      <c r="BG79" s="37" t="n">
        <v>58</v>
      </c>
      <c r="BI79" s="37" t="n">
        <v>46</v>
      </c>
      <c r="BJ79" s="37" t="n">
        <v>37</v>
      </c>
      <c r="BK79" s="37" t="n">
        <v>46</v>
      </c>
      <c r="BL79" s="37" t="n">
        <v>8</v>
      </c>
      <c r="BN79" s="37" t="n">
        <v>83</v>
      </c>
      <c r="BO79" s="37" t="n">
        <v>54</v>
      </c>
      <c r="BP79" s="39" t="n">
        <v>137</v>
      </c>
      <c r="BR79" s="37" t="n">
        <v>40</v>
      </c>
      <c r="BS79" s="37" t="n">
        <v>97</v>
      </c>
      <c r="BU79" s="37" t="n">
        <v>124</v>
      </c>
      <c r="BW79" s="37" t="n">
        <v>74</v>
      </c>
      <c r="BX79" s="37" t="n">
        <v>63</v>
      </c>
      <c r="BZ79" s="37" t="n">
        <v>26</v>
      </c>
      <c r="CA79" s="37" t="n">
        <v>48</v>
      </c>
      <c r="CB79" s="37" t="n">
        <v>40</v>
      </c>
      <c r="CC79" s="37" t="n">
        <v>44</v>
      </c>
    </row>
    <row r="80" customFormat="false" ht="12" hidden="false" customHeight="false" outlineLevel="0" collapsed="false">
      <c r="A80" s="37" t="n">
        <v>75</v>
      </c>
    </row>
    <row r="81" customFormat="false" ht="12" hidden="false" customHeight="false" outlineLevel="0" collapsed="false">
      <c r="A81" s="37" t="n">
        <v>76</v>
      </c>
      <c r="C81" s="10" t="s">
        <v>350</v>
      </c>
    </row>
    <row r="82" customFormat="false" ht="12" hidden="false" customHeight="false" outlineLevel="0" collapsed="false">
      <c r="A82" s="37" t="n">
        <v>77</v>
      </c>
      <c r="B82" s="37" t="n">
        <v>23</v>
      </c>
      <c r="C82" s="6" t="s">
        <v>351</v>
      </c>
      <c r="D82" s="37" t="n">
        <v>28</v>
      </c>
      <c r="E82" s="37" t="n">
        <v>19</v>
      </c>
      <c r="F82" s="37" t="n">
        <v>14</v>
      </c>
      <c r="G82" s="37" t="n">
        <v>15</v>
      </c>
      <c r="I82" s="37" t="n">
        <v>30</v>
      </c>
      <c r="J82" s="37" t="n">
        <v>21</v>
      </c>
      <c r="L82" s="37" t="n">
        <v>13</v>
      </c>
      <c r="M82" s="37" t="n">
        <v>13</v>
      </c>
      <c r="O82" s="37" t="n">
        <v>27</v>
      </c>
      <c r="P82" s="37" t="n">
        <v>19</v>
      </c>
      <c r="Q82" s="37" t="n">
        <v>14</v>
      </c>
      <c r="S82" s="37" t="n">
        <v>31</v>
      </c>
      <c r="T82" s="37" t="n">
        <v>18</v>
      </c>
      <c r="U82" s="37" t="n">
        <v>13</v>
      </c>
      <c r="W82" s="37" t="n">
        <v>27</v>
      </c>
      <c r="X82" s="37" t="n">
        <v>10</v>
      </c>
      <c r="Y82" s="37" t="n">
        <v>33</v>
      </c>
      <c r="AA82" s="37" t="n">
        <v>6</v>
      </c>
      <c r="AC82" s="37" t="n">
        <v>29</v>
      </c>
      <c r="AD82" s="37" t="n">
        <v>11</v>
      </c>
      <c r="AF82" s="37" t="n">
        <v>28</v>
      </c>
      <c r="AG82" s="37" t="n">
        <v>13</v>
      </c>
      <c r="AH82" s="37" t="n">
        <v>32</v>
      </c>
      <c r="AJ82" s="37" t="n">
        <v>21</v>
      </c>
      <c r="AK82" s="37" t="n">
        <v>41</v>
      </c>
      <c r="AM82" s="37" t="n">
        <v>8</v>
      </c>
      <c r="AN82" s="37" t="n">
        <v>21</v>
      </c>
      <c r="AO82" s="37" t="n">
        <v>11</v>
      </c>
      <c r="AP82" s="37" t="n">
        <v>9</v>
      </c>
      <c r="AR82" s="37" t="n">
        <v>32</v>
      </c>
      <c r="AS82" s="37" t="n">
        <v>22</v>
      </c>
      <c r="AT82" s="37" t="n">
        <v>15</v>
      </c>
      <c r="AV82" s="37" t="n">
        <v>13</v>
      </c>
      <c r="AW82" s="37" t="n">
        <v>16</v>
      </c>
      <c r="AX82" s="37" t="n">
        <v>10</v>
      </c>
      <c r="AY82" s="37" t="n">
        <v>22</v>
      </c>
      <c r="AZ82" s="37" t="n">
        <v>13</v>
      </c>
      <c r="BB82" s="37" t="n">
        <v>14</v>
      </c>
      <c r="BC82" s="37" t="n">
        <v>32</v>
      </c>
      <c r="BE82" s="37" t="n">
        <v>3</v>
      </c>
      <c r="BF82" s="37" t="n">
        <v>22</v>
      </c>
      <c r="BG82" s="37" t="n">
        <v>30</v>
      </c>
      <c r="BI82" s="37" t="n">
        <v>13</v>
      </c>
      <c r="BJ82" s="37" t="n">
        <v>12</v>
      </c>
      <c r="BK82" s="37" t="n">
        <v>13</v>
      </c>
      <c r="BL82" s="37" t="n">
        <v>22</v>
      </c>
      <c r="BN82" s="37" t="n">
        <v>25</v>
      </c>
      <c r="BO82" s="37" t="n">
        <v>35</v>
      </c>
      <c r="BP82" s="37" t="n">
        <v>40</v>
      </c>
      <c r="BR82" s="39" t="n">
        <v>63</v>
      </c>
      <c r="BS82" s="37" t="n">
        <v>0</v>
      </c>
      <c r="BU82" s="37" t="n">
        <v>41</v>
      </c>
      <c r="BW82" s="37" t="n">
        <v>63</v>
      </c>
      <c r="BX82" s="37" t="n">
        <v>0</v>
      </c>
      <c r="BZ82" s="37" t="n">
        <v>9</v>
      </c>
      <c r="CA82" s="37" t="n">
        <v>12</v>
      </c>
      <c r="CB82" s="37" t="n">
        <v>8</v>
      </c>
      <c r="CC82" s="37" t="n">
        <v>7</v>
      </c>
    </row>
    <row r="83" customFormat="false" ht="12" hidden="false" customHeight="false" outlineLevel="0" collapsed="false">
      <c r="A83" s="37" t="n">
        <v>78</v>
      </c>
      <c r="B83" s="37" t="n">
        <v>42</v>
      </c>
      <c r="C83" s="6" t="s">
        <v>352</v>
      </c>
      <c r="D83" s="37" t="n">
        <v>78</v>
      </c>
      <c r="E83" s="37" t="n">
        <v>30</v>
      </c>
      <c r="F83" s="37" t="n">
        <v>23</v>
      </c>
      <c r="G83" s="37" t="n">
        <v>18</v>
      </c>
      <c r="I83" s="37" t="n">
        <v>52</v>
      </c>
      <c r="J83" s="37" t="n">
        <v>42</v>
      </c>
      <c r="L83" s="37" t="n">
        <v>37</v>
      </c>
      <c r="M83" s="37" t="n">
        <v>31</v>
      </c>
      <c r="O83" s="37" t="n">
        <v>65</v>
      </c>
      <c r="P83" s="37" t="n">
        <v>21</v>
      </c>
      <c r="Q83" s="37" t="n">
        <v>28</v>
      </c>
      <c r="S83" s="37" t="n">
        <v>65</v>
      </c>
      <c r="T83" s="37" t="n">
        <v>25</v>
      </c>
      <c r="U83" s="37" t="n">
        <v>27</v>
      </c>
      <c r="W83" s="37" t="n">
        <v>51</v>
      </c>
      <c r="X83" s="37" t="n">
        <v>19</v>
      </c>
      <c r="Y83" s="37" t="n">
        <v>62</v>
      </c>
      <c r="AA83" s="37" t="n">
        <v>14</v>
      </c>
      <c r="AC83" s="37" t="n">
        <v>66</v>
      </c>
      <c r="AD83" s="37" t="n">
        <v>16</v>
      </c>
      <c r="AF83" s="37" t="n">
        <v>54</v>
      </c>
      <c r="AG83" s="37" t="n">
        <v>20</v>
      </c>
      <c r="AH83" s="37" t="n">
        <v>59</v>
      </c>
      <c r="AJ83" s="37" t="n">
        <v>53</v>
      </c>
      <c r="AK83" s="37" t="n">
        <v>61</v>
      </c>
      <c r="AM83" s="37" t="n">
        <v>27</v>
      </c>
      <c r="AN83" s="37" t="n">
        <v>32</v>
      </c>
      <c r="AO83" s="37" t="n">
        <v>16</v>
      </c>
      <c r="AP83" s="37" t="n">
        <v>15</v>
      </c>
      <c r="AR83" s="37" t="n">
        <v>70</v>
      </c>
      <c r="AS83" s="37" t="n">
        <v>25</v>
      </c>
      <c r="AT83" s="37" t="n">
        <v>26</v>
      </c>
      <c r="AV83" s="37" t="n">
        <v>50</v>
      </c>
      <c r="AW83" s="37" t="n">
        <v>70</v>
      </c>
      <c r="AX83" s="37" t="n">
        <v>24</v>
      </c>
      <c r="AY83" s="37" t="n">
        <v>31</v>
      </c>
      <c r="AZ83" s="37" t="n">
        <v>30</v>
      </c>
      <c r="BB83" s="37" t="n">
        <v>23</v>
      </c>
      <c r="BC83" s="37" t="n">
        <v>67</v>
      </c>
      <c r="BE83" s="37" t="n">
        <v>19</v>
      </c>
      <c r="BF83" s="37" t="n">
        <v>46</v>
      </c>
      <c r="BG83" s="37" t="n">
        <v>48</v>
      </c>
      <c r="BI83" s="37" t="n">
        <v>33</v>
      </c>
      <c r="BJ83" s="37" t="n">
        <v>25</v>
      </c>
      <c r="BK83" s="37" t="n">
        <v>33</v>
      </c>
      <c r="BL83" s="37" t="n">
        <v>25</v>
      </c>
      <c r="BN83" s="37" t="n">
        <v>58</v>
      </c>
      <c r="BO83" s="37" t="n">
        <v>58</v>
      </c>
      <c r="BP83" s="37" t="n">
        <v>97</v>
      </c>
      <c r="BR83" s="37" t="n">
        <v>0</v>
      </c>
      <c r="BS83" s="39" t="n">
        <v>118</v>
      </c>
      <c r="BU83" s="37" t="n">
        <v>118</v>
      </c>
      <c r="BW83" s="37" t="n">
        <v>44</v>
      </c>
      <c r="BX83" s="37" t="n">
        <v>74</v>
      </c>
      <c r="BZ83" s="37" t="n">
        <v>23</v>
      </c>
      <c r="CA83" s="37" t="n">
        <v>50</v>
      </c>
      <c r="CB83" s="37" t="n">
        <v>41</v>
      </c>
      <c r="CC83" s="37" t="n">
        <v>46</v>
      </c>
    </row>
    <row r="84" customFormat="false" ht="12" hidden="false" customHeight="false" outlineLevel="0" collapsed="false">
      <c r="A84" s="37" t="n">
        <v>79</v>
      </c>
    </row>
    <row r="85" customFormat="false" ht="12" hidden="false" customHeight="false" outlineLevel="0" collapsed="false">
      <c r="A85" s="37" t="n">
        <v>80</v>
      </c>
      <c r="B85" s="37" t="n">
        <v>22</v>
      </c>
      <c r="C85" s="6" t="s">
        <v>353</v>
      </c>
      <c r="D85" s="37" t="n">
        <v>97</v>
      </c>
      <c r="E85" s="37" t="n">
        <v>43</v>
      </c>
      <c r="F85" s="37" t="n">
        <v>32</v>
      </c>
      <c r="G85" s="37" t="n">
        <v>29</v>
      </c>
      <c r="I85" s="37" t="n">
        <v>72</v>
      </c>
      <c r="J85" s="37" t="n">
        <v>57</v>
      </c>
      <c r="L85" s="37" t="n">
        <v>47</v>
      </c>
      <c r="M85" s="37" t="n">
        <v>39</v>
      </c>
      <c r="O85" s="37" t="n">
        <v>84</v>
      </c>
      <c r="P85" s="37" t="n">
        <v>29</v>
      </c>
      <c r="Q85" s="37" t="n">
        <v>41</v>
      </c>
      <c r="S85" s="37" t="n">
        <v>87</v>
      </c>
      <c r="T85" s="37" t="n">
        <v>34</v>
      </c>
      <c r="U85" s="37" t="n">
        <v>37</v>
      </c>
      <c r="W85" s="37" t="n">
        <v>69</v>
      </c>
      <c r="X85" s="37" t="n">
        <v>27</v>
      </c>
      <c r="Y85" s="37" t="n">
        <v>85</v>
      </c>
      <c r="AA85" s="37" t="n">
        <v>15</v>
      </c>
      <c r="AC85" s="37" t="n">
        <v>87</v>
      </c>
      <c r="AD85" s="37" t="n">
        <v>24</v>
      </c>
      <c r="AF85" s="37" t="n">
        <v>73</v>
      </c>
      <c r="AG85" s="37" t="n">
        <v>29</v>
      </c>
      <c r="AH85" s="37" t="n">
        <v>81</v>
      </c>
      <c r="AJ85" s="37" t="n">
        <v>70</v>
      </c>
      <c r="AK85" s="37" t="n">
        <v>85</v>
      </c>
      <c r="AM85" s="37" t="n">
        <v>32</v>
      </c>
      <c r="AN85" s="37" t="n">
        <v>44</v>
      </c>
      <c r="AO85" s="37" t="n">
        <v>23</v>
      </c>
      <c r="AP85" s="37" t="n">
        <v>22</v>
      </c>
      <c r="AR85" s="37" t="n">
        <v>97</v>
      </c>
      <c r="AS85" s="37" t="n">
        <v>34</v>
      </c>
      <c r="AT85" s="37" t="n">
        <v>38</v>
      </c>
      <c r="AV85" s="37" t="n">
        <v>58</v>
      </c>
      <c r="AW85" s="37" t="n">
        <v>83</v>
      </c>
      <c r="AX85" s="37" t="n">
        <v>30</v>
      </c>
      <c r="AY85" s="37" t="n">
        <v>48</v>
      </c>
      <c r="AZ85" s="37" t="n">
        <v>39</v>
      </c>
      <c r="BB85" s="37" t="n">
        <v>33</v>
      </c>
      <c r="BC85" s="37" t="n">
        <v>90</v>
      </c>
      <c r="BE85" s="37" t="n">
        <v>20</v>
      </c>
      <c r="BF85" s="37" t="n">
        <v>63</v>
      </c>
      <c r="BG85" s="37" t="n">
        <v>69</v>
      </c>
      <c r="BI85" s="37" t="n">
        <v>41</v>
      </c>
      <c r="BJ85" s="37" t="n">
        <v>34</v>
      </c>
      <c r="BK85" s="37" t="n">
        <v>41</v>
      </c>
      <c r="BL85" s="37" t="n">
        <v>41</v>
      </c>
      <c r="BN85" s="37" t="n">
        <v>75</v>
      </c>
      <c r="BO85" s="37" t="n">
        <v>82</v>
      </c>
      <c r="BP85" s="37" t="n">
        <v>124</v>
      </c>
      <c r="BR85" s="37" t="n">
        <v>41</v>
      </c>
      <c r="BS85" s="37" t="n">
        <v>118</v>
      </c>
      <c r="BU85" s="39" t="n">
        <v>159</v>
      </c>
      <c r="BW85" s="37" t="n">
        <v>85</v>
      </c>
      <c r="BX85" s="37" t="n">
        <v>74</v>
      </c>
      <c r="BZ85" s="37" t="n">
        <v>28</v>
      </c>
      <c r="CA85" s="37" t="n">
        <v>60</v>
      </c>
      <c r="CB85" s="37" t="n">
        <v>45</v>
      </c>
      <c r="CC85" s="37" t="n">
        <v>51</v>
      </c>
    </row>
    <row r="86" customFormat="false" ht="12" hidden="false" customHeight="false" outlineLevel="0" collapsed="false">
      <c r="A86" s="37" t="n">
        <v>81</v>
      </c>
    </row>
    <row r="87" customFormat="false" ht="12" hidden="false" customHeight="false" outlineLevel="0" collapsed="false">
      <c r="A87" s="37" t="n">
        <v>82</v>
      </c>
      <c r="B87" s="37" t="n">
        <v>43</v>
      </c>
      <c r="C87" s="6" t="s">
        <v>354</v>
      </c>
      <c r="D87" s="37" t="n">
        <v>54</v>
      </c>
      <c r="E87" s="37" t="n">
        <v>30</v>
      </c>
      <c r="F87" s="37" t="n">
        <v>27</v>
      </c>
      <c r="G87" s="37" t="n">
        <v>20</v>
      </c>
      <c r="I87" s="37" t="n">
        <v>53</v>
      </c>
      <c r="J87" s="37" t="n">
        <v>35</v>
      </c>
      <c r="L87" s="37" t="n">
        <v>27</v>
      </c>
      <c r="M87" s="37" t="n">
        <v>22</v>
      </c>
      <c r="O87" s="37" t="n">
        <v>53</v>
      </c>
      <c r="P87" s="37" t="n">
        <v>25</v>
      </c>
      <c r="Q87" s="37" t="n">
        <v>24</v>
      </c>
      <c r="S87" s="37" t="n">
        <v>56</v>
      </c>
      <c r="T87" s="37" t="n">
        <v>26</v>
      </c>
      <c r="U87" s="37" t="n">
        <v>24</v>
      </c>
      <c r="W87" s="37" t="n">
        <v>41</v>
      </c>
      <c r="X87" s="37" t="n">
        <v>18</v>
      </c>
      <c r="Y87" s="37" t="n">
        <v>60</v>
      </c>
      <c r="AA87" s="37" t="n">
        <v>11</v>
      </c>
      <c r="AC87" s="37" t="n">
        <v>53</v>
      </c>
      <c r="AD87" s="37" t="n">
        <v>19</v>
      </c>
      <c r="AF87" s="37" t="n">
        <v>47</v>
      </c>
      <c r="AG87" s="37" t="n">
        <v>20</v>
      </c>
      <c r="AH87" s="37" t="n">
        <v>54</v>
      </c>
      <c r="AJ87" s="37" t="n">
        <v>39</v>
      </c>
      <c r="AK87" s="37" t="n">
        <v>64</v>
      </c>
      <c r="AM87" s="37" t="n">
        <v>15</v>
      </c>
      <c r="AN87" s="37" t="n">
        <v>33</v>
      </c>
      <c r="AO87" s="37" t="n">
        <v>17</v>
      </c>
      <c r="AP87" s="37" t="n">
        <v>14</v>
      </c>
      <c r="AR87" s="37" t="n">
        <v>55</v>
      </c>
      <c r="AS87" s="37" t="n">
        <v>35</v>
      </c>
      <c r="AT87" s="37" t="n">
        <v>28</v>
      </c>
      <c r="AV87" s="37" t="n">
        <v>27</v>
      </c>
      <c r="AW87" s="37" t="n">
        <v>37</v>
      </c>
      <c r="AX87" s="37" t="n">
        <v>19</v>
      </c>
      <c r="AY87" s="37" t="n">
        <v>30</v>
      </c>
      <c r="AZ87" s="37" t="n">
        <v>26</v>
      </c>
      <c r="BB87" s="37" t="n">
        <v>20</v>
      </c>
      <c r="BC87" s="37" t="n">
        <v>58</v>
      </c>
      <c r="BE87" s="37" t="n">
        <v>8</v>
      </c>
      <c r="BF87" s="37" t="n">
        <v>37</v>
      </c>
      <c r="BG87" s="37" t="n">
        <v>53</v>
      </c>
      <c r="BI87" s="37" t="n">
        <v>29</v>
      </c>
      <c r="BJ87" s="37" t="n">
        <v>19</v>
      </c>
      <c r="BK87" s="37" t="n">
        <v>23</v>
      </c>
      <c r="BL87" s="37" t="n">
        <v>33</v>
      </c>
      <c r="BN87" s="37" t="n">
        <v>48</v>
      </c>
      <c r="BO87" s="37" t="n">
        <v>56</v>
      </c>
      <c r="BP87" s="37" t="n">
        <v>74</v>
      </c>
      <c r="BR87" s="37" t="n">
        <v>63</v>
      </c>
      <c r="BS87" s="37" t="n">
        <v>44</v>
      </c>
      <c r="BU87" s="37" t="n">
        <v>85</v>
      </c>
      <c r="BW87" s="39" t="n">
        <v>107</v>
      </c>
      <c r="BX87" s="37" t="n">
        <v>0</v>
      </c>
      <c r="BZ87" s="37" t="n">
        <v>19</v>
      </c>
      <c r="CA87" s="37" t="n">
        <v>29</v>
      </c>
      <c r="CB87" s="37" t="n">
        <v>16</v>
      </c>
      <c r="CC87" s="37" t="n">
        <v>12</v>
      </c>
    </row>
    <row r="88" customFormat="false" ht="12" hidden="false" customHeight="false" outlineLevel="0" collapsed="false">
      <c r="A88" s="37" t="n">
        <v>83</v>
      </c>
      <c r="B88" s="37" t="n">
        <v>24</v>
      </c>
      <c r="C88" s="6" t="s">
        <v>355</v>
      </c>
      <c r="D88" s="37" t="n">
        <v>52</v>
      </c>
      <c r="E88" s="37" t="n">
        <v>19</v>
      </c>
      <c r="F88" s="37" t="n">
        <v>10</v>
      </c>
      <c r="G88" s="37" t="n">
        <v>13</v>
      </c>
      <c r="I88" s="37" t="n">
        <v>29</v>
      </c>
      <c r="J88" s="37" t="n">
        <v>28</v>
      </c>
      <c r="L88" s="37" t="n">
        <v>23</v>
      </c>
      <c r="M88" s="37" t="n">
        <v>22</v>
      </c>
      <c r="O88" s="37" t="n">
        <v>39</v>
      </c>
      <c r="P88" s="37" t="n">
        <v>15</v>
      </c>
      <c r="Q88" s="37" t="n">
        <v>18</v>
      </c>
      <c r="S88" s="37" t="n">
        <v>40</v>
      </c>
      <c r="T88" s="37" t="n">
        <v>17</v>
      </c>
      <c r="U88" s="37" t="n">
        <v>16</v>
      </c>
      <c r="W88" s="37" t="n">
        <v>37</v>
      </c>
      <c r="X88" s="37" t="n">
        <v>11</v>
      </c>
      <c r="Y88" s="37" t="n">
        <v>35</v>
      </c>
      <c r="AA88" s="37" t="n">
        <v>9</v>
      </c>
      <c r="AC88" s="37" t="n">
        <v>42</v>
      </c>
      <c r="AD88" s="37" t="n">
        <v>8</v>
      </c>
      <c r="AF88" s="37" t="n">
        <v>35</v>
      </c>
      <c r="AG88" s="37" t="n">
        <v>13</v>
      </c>
      <c r="AH88" s="37" t="n">
        <v>37</v>
      </c>
      <c r="AJ88" s="37" t="n">
        <v>35</v>
      </c>
      <c r="AK88" s="37" t="n">
        <v>38</v>
      </c>
      <c r="AM88" s="37" t="n">
        <v>20</v>
      </c>
      <c r="AN88" s="37" t="n">
        <v>20</v>
      </c>
      <c r="AO88" s="37" t="n">
        <v>10</v>
      </c>
      <c r="AP88" s="37" t="n">
        <v>10</v>
      </c>
      <c r="AR88" s="37" t="n">
        <v>47</v>
      </c>
      <c r="AS88" s="37" t="n">
        <v>12</v>
      </c>
      <c r="AT88" s="37" t="n">
        <v>13</v>
      </c>
      <c r="AV88" s="37" t="n">
        <v>36</v>
      </c>
      <c r="AW88" s="37" t="n">
        <v>49</v>
      </c>
      <c r="AX88" s="37" t="n">
        <v>15</v>
      </c>
      <c r="AY88" s="37" t="n">
        <v>23</v>
      </c>
      <c r="AZ88" s="37" t="n">
        <v>17</v>
      </c>
      <c r="BB88" s="37" t="n">
        <v>17</v>
      </c>
      <c r="BC88" s="37" t="n">
        <v>41</v>
      </c>
      <c r="BE88" s="37" t="n">
        <v>14</v>
      </c>
      <c r="BF88" s="37" t="n">
        <v>31</v>
      </c>
      <c r="BG88" s="37" t="n">
        <v>25</v>
      </c>
      <c r="BI88" s="37" t="n">
        <v>17</v>
      </c>
      <c r="BJ88" s="37" t="n">
        <v>18</v>
      </c>
      <c r="BK88" s="37" t="n">
        <v>23</v>
      </c>
      <c r="BL88" s="37" t="n">
        <v>14</v>
      </c>
      <c r="BN88" s="37" t="n">
        <v>35</v>
      </c>
      <c r="BO88" s="37" t="n">
        <v>37</v>
      </c>
      <c r="BP88" s="37" t="n">
        <v>63</v>
      </c>
      <c r="BR88" s="37" t="n">
        <v>0</v>
      </c>
      <c r="BS88" s="37" t="n">
        <v>74</v>
      </c>
      <c r="BU88" s="37" t="n">
        <v>74</v>
      </c>
      <c r="BW88" s="37" t="n">
        <v>0</v>
      </c>
      <c r="BX88" s="39" t="n">
        <v>74</v>
      </c>
      <c r="BZ88" s="37" t="n">
        <v>13</v>
      </c>
      <c r="CA88" s="37" t="n">
        <v>33</v>
      </c>
      <c r="CB88" s="37" t="n">
        <v>33</v>
      </c>
      <c r="CC88" s="37" t="n">
        <v>41</v>
      </c>
    </row>
    <row r="89" customFormat="false" ht="12" hidden="false" customHeight="false" outlineLevel="0" collapsed="false">
      <c r="A89" s="37" t="n">
        <v>84</v>
      </c>
    </row>
    <row r="90" customFormat="false" ht="12" hidden="false" customHeight="false" outlineLevel="0" collapsed="false">
      <c r="A90" s="37" t="n">
        <v>85</v>
      </c>
      <c r="C90" s="10" t="s">
        <v>356</v>
      </c>
    </row>
    <row r="91" customFormat="false" ht="12" hidden="false" customHeight="false" outlineLevel="0" collapsed="false">
      <c r="A91" s="37" t="n">
        <v>86</v>
      </c>
      <c r="B91" s="37" t="n">
        <v>32</v>
      </c>
      <c r="C91" s="6" t="s">
        <v>357</v>
      </c>
      <c r="D91" s="37" t="n">
        <v>22</v>
      </c>
      <c r="E91" s="37" t="n">
        <v>8</v>
      </c>
      <c r="F91" s="37" t="n">
        <v>9</v>
      </c>
      <c r="G91" s="37" t="n">
        <v>4</v>
      </c>
      <c r="I91" s="37" t="n">
        <v>15</v>
      </c>
      <c r="J91" s="37" t="n">
        <v>14</v>
      </c>
      <c r="L91" s="37" t="n">
        <v>12</v>
      </c>
      <c r="M91" s="37" t="n">
        <v>9</v>
      </c>
      <c r="O91" s="37" t="n">
        <v>14</v>
      </c>
      <c r="P91" s="37" t="n">
        <v>9</v>
      </c>
      <c r="Q91" s="37" t="n">
        <v>9</v>
      </c>
      <c r="S91" s="37" t="n">
        <v>14</v>
      </c>
      <c r="T91" s="37" t="n">
        <v>10</v>
      </c>
      <c r="U91" s="37" t="n">
        <v>8</v>
      </c>
      <c r="W91" s="37" t="n">
        <v>11</v>
      </c>
      <c r="X91" s="37" t="n">
        <v>4</v>
      </c>
      <c r="Y91" s="37" t="n">
        <v>18</v>
      </c>
      <c r="AA91" s="37" t="n">
        <v>7</v>
      </c>
      <c r="AC91" s="37" t="n">
        <v>18</v>
      </c>
      <c r="AD91" s="37" t="n">
        <v>2</v>
      </c>
      <c r="AF91" s="37" t="n">
        <v>16</v>
      </c>
      <c r="AG91" s="37" t="n">
        <v>5</v>
      </c>
      <c r="AH91" s="37" t="n">
        <v>13</v>
      </c>
      <c r="AJ91" s="37" t="n">
        <v>14</v>
      </c>
      <c r="AK91" s="37" t="n">
        <v>18</v>
      </c>
      <c r="AM91" s="37" t="n">
        <v>7</v>
      </c>
      <c r="AN91" s="37" t="n">
        <v>9</v>
      </c>
      <c r="AO91" s="37" t="n">
        <v>3</v>
      </c>
      <c r="AP91" s="37" t="n">
        <v>2</v>
      </c>
      <c r="AR91" s="37" t="n">
        <v>15</v>
      </c>
      <c r="AS91" s="37" t="n">
        <v>10</v>
      </c>
      <c r="AT91" s="37" t="n">
        <v>8</v>
      </c>
      <c r="AV91" s="37" t="n">
        <v>10</v>
      </c>
      <c r="AW91" s="37" t="n">
        <v>18</v>
      </c>
      <c r="AX91" s="37" t="n">
        <v>4</v>
      </c>
      <c r="AY91" s="37" t="n">
        <v>7</v>
      </c>
      <c r="AZ91" s="37" t="n">
        <v>5</v>
      </c>
      <c r="BB91" s="37" t="n">
        <v>4</v>
      </c>
      <c r="BC91" s="37" t="n">
        <v>14</v>
      </c>
      <c r="BE91" s="37" t="n">
        <v>6</v>
      </c>
      <c r="BF91" s="37" t="n">
        <v>13</v>
      </c>
      <c r="BG91" s="37" t="n">
        <v>9</v>
      </c>
      <c r="BI91" s="37" t="n">
        <v>11</v>
      </c>
      <c r="BJ91" s="37" t="n">
        <v>8</v>
      </c>
      <c r="BK91" s="37" t="n">
        <v>5</v>
      </c>
      <c r="BL91" s="37" t="n">
        <v>8</v>
      </c>
      <c r="BN91" s="37" t="n">
        <v>19</v>
      </c>
      <c r="BO91" s="37" t="n">
        <v>13</v>
      </c>
      <c r="BP91" s="37" t="n">
        <v>26</v>
      </c>
      <c r="BR91" s="37" t="n">
        <v>9</v>
      </c>
      <c r="BS91" s="37" t="n">
        <v>23</v>
      </c>
      <c r="BU91" s="37" t="n">
        <v>28</v>
      </c>
      <c r="BW91" s="37" t="n">
        <v>19</v>
      </c>
      <c r="BX91" s="37" t="n">
        <v>13</v>
      </c>
      <c r="BZ91" s="39" t="n">
        <v>32</v>
      </c>
      <c r="CA91" s="37" t="n">
        <v>28</v>
      </c>
      <c r="CB91" s="37" t="n">
        <v>11</v>
      </c>
      <c r="CC91" s="37" t="n">
        <v>13</v>
      </c>
    </row>
    <row r="92" customFormat="false" ht="12" hidden="false" customHeight="false" outlineLevel="0" collapsed="false">
      <c r="A92" s="37" t="n">
        <v>87</v>
      </c>
      <c r="B92" s="37" t="n">
        <v>33</v>
      </c>
      <c r="C92" s="6" t="s">
        <v>358</v>
      </c>
      <c r="D92" s="37" t="n">
        <v>38</v>
      </c>
      <c r="E92" s="37" t="n">
        <v>22</v>
      </c>
      <c r="F92" s="37" t="n">
        <v>13</v>
      </c>
      <c r="G92" s="37" t="n">
        <v>9</v>
      </c>
      <c r="I92" s="37" t="n">
        <v>26</v>
      </c>
      <c r="J92" s="37" t="n">
        <v>27</v>
      </c>
      <c r="L92" s="37" t="n">
        <v>17</v>
      </c>
      <c r="M92" s="37" t="n">
        <v>17</v>
      </c>
      <c r="O92" s="37" t="n">
        <v>30</v>
      </c>
      <c r="P92" s="37" t="n">
        <v>15</v>
      </c>
      <c r="Q92" s="37" t="n">
        <v>17</v>
      </c>
      <c r="S92" s="37" t="n">
        <v>31</v>
      </c>
      <c r="T92" s="37" t="n">
        <v>17</v>
      </c>
      <c r="U92" s="37" t="n">
        <v>14</v>
      </c>
      <c r="W92" s="37" t="n">
        <v>23</v>
      </c>
      <c r="X92" s="37" t="n">
        <v>5</v>
      </c>
      <c r="Y92" s="37" t="n">
        <v>36</v>
      </c>
      <c r="AA92" s="37" t="n">
        <v>7</v>
      </c>
      <c r="AC92" s="37" t="n">
        <v>40</v>
      </c>
      <c r="AD92" s="37" t="n">
        <v>9</v>
      </c>
      <c r="AF92" s="37" t="n">
        <v>33</v>
      </c>
      <c r="AG92" s="37" t="n">
        <v>10</v>
      </c>
      <c r="AH92" s="37" t="n">
        <v>26</v>
      </c>
      <c r="AJ92" s="37" t="n">
        <v>32</v>
      </c>
      <c r="AK92" s="37" t="n">
        <v>29</v>
      </c>
      <c r="AM92" s="37" t="n">
        <v>10</v>
      </c>
      <c r="AN92" s="37" t="n">
        <v>18</v>
      </c>
      <c r="AO92" s="37" t="n">
        <v>5</v>
      </c>
      <c r="AP92" s="37" t="n">
        <v>10</v>
      </c>
      <c r="AR92" s="37" t="n">
        <v>32</v>
      </c>
      <c r="AS92" s="37" t="n">
        <v>19</v>
      </c>
      <c r="AT92" s="37" t="n">
        <v>18</v>
      </c>
      <c r="AV92" s="37" t="n">
        <v>23</v>
      </c>
      <c r="AW92" s="37" t="n">
        <v>35</v>
      </c>
      <c r="AX92" s="37" t="n">
        <v>10</v>
      </c>
      <c r="AY92" s="37" t="n">
        <v>17</v>
      </c>
      <c r="AZ92" s="37" t="n">
        <v>12</v>
      </c>
      <c r="BB92" s="37" t="n">
        <v>13</v>
      </c>
      <c r="BC92" s="37" t="n">
        <v>33</v>
      </c>
      <c r="BE92" s="37" t="n">
        <v>11</v>
      </c>
      <c r="BF92" s="37" t="n">
        <v>21</v>
      </c>
      <c r="BG92" s="37" t="n">
        <v>25</v>
      </c>
      <c r="BI92" s="37" t="n">
        <v>15</v>
      </c>
      <c r="BJ92" s="37" t="n">
        <v>16</v>
      </c>
      <c r="BK92" s="37" t="n">
        <v>15</v>
      </c>
      <c r="BL92" s="37" t="n">
        <v>16</v>
      </c>
      <c r="BN92" s="37" t="n">
        <v>31</v>
      </c>
      <c r="BO92" s="37" t="n">
        <v>31</v>
      </c>
      <c r="BP92" s="37" t="n">
        <v>48</v>
      </c>
      <c r="BR92" s="37" t="n">
        <v>12</v>
      </c>
      <c r="BS92" s="37" t="n">
        <v>50</v>
      </c>
      <c r="BU92" s="37" t="n">
        <v>60</v>
      </c>
      <c r="BW92" s="37" t="n">
        <v>29</v>
      </c>
      <c r="BX92" s="37" t="n">
        <v>33</v>
      </c>
      <c r="BZ92" s="37" t="n">
        <v>28</v>
      </c>
      <c r="CA92" s="39" t="n">
        <v>62</v>
      </c>
      <c r="CB92" s="37" t="n">
        <v>22</v>
      </c>
      <c r="CC92" s="37" t="n">
        <v>30</v>
      </c>
    </row>
    <row r="93" customFormat="false" ht="12" hidden="false" customHeight="false" outlineLevel="0" collapsed="false">
      <c r="A93" s="37" t="n">
        <v>88</v>
      </c>
      <c r="B93" s="37" t="n">
        <v>48</v>
      </c>
      <c r="C93" s="6" t="s">
        <v>359</v>
      </c>
      <c r="D93" s="37" t="n">
        <v>41</v>
      </c>
      <c r="E93" s="37" t="n">
        <v>12</v>
      </c>
      <c r="F93" s="37" t="n">
        <v>9</v>
      </c>
      <c r="G93" s="37" t="n">
        <v>7</v>
      </c>
      <c r="I93" s="37" t="n">
        <v>19</v>
      </c>
      <c r="J93" s="37" t="n">
        <v>25</v>
      </c>
      <c r="L93" s="37" t="n">
        <v>17</v>
      </c>
      <c r="M93" s="37" t="n">
        <v>21</v>
      </c>
      <c r="O93" s="37" t="n">
        <v>32</v>
      </c>
      <c r="P93" s="37" t="n">
        <v>10</v>
      </c>
      <c r="Q93" s="37" t="n">
        <v>6</v>
      </c>
      <c r="S93" s="37" t="n">
        <v>33</v>
      </c>
      <c r="T93" s="37" t="n">
        <v>10</v>
      </c>
      <c r="U93" s="37" t="n">
        <v>5</v>
      </c>
      <c r="W93" s="37" t="n">
        <v>21</v>
      </c>
      <c r="X93" s="37" t="n">
        <v>5</v>
      </c>
      <c r="Y93" s="37" t="n">
        <v>26</v>
      </c>
      <c r="AA93" s="37" t="n">
        <v>4</v>
      </c>
      <c r="AC93" s="37" t="n">
        <v>26</v>
      </c>
      <c r="AD93" s="37" t="n">
        <v>6</v>
      </c>
      <c r="AF93" s="37" t="n">
        <v>28</v>
      </c>
      <c r="AG93" s="37" t="n">
        <v>12</v>
      </c>
      <c r="AH93" s="37" t="n">
        <v>19</v>
      </c>
      <c r="AJ93" s="37" t="n">
        <v>19</v>
      </c>
      <c r="AK93" s="37" t="n">
        <v>29</v>
      </c>
      <c r="AM93" s="37" t="n">
        <v>7</v>
      </c>
      <c r="AN93" s="37" t="n">
        <v>23</v>
      </c>
      <c r="AO93" s="37" t="n">
        <v>15</v>
      </c>
      <c r="AP93" s="37" t="n">
        <v>7</v>
      </c>
      <c r="AR93" s="37" t="n">
        <v>20</v>
      </c>
      <c r="AS93" s="37" t="n">
        <v>18</v>
      </c>
      <c r="AT93" s="37" t="n">
        <v>9</v>
      </c>
      <c r="AV93" s="37" t="n">
        <v>24</v>
      </c>
      <c r="AW93" s="37" t="n">
        <v>27</v>
      </c>
      <c r="AX93" s="37" t="n">
        <v>8</v>
      </c>
      <c r="AY93" s="37" t="n">
        <v>16</v>
      </c>
      <c r="AZ93" s="37" t="n">
        <v>9</v>
      </c>
      <c r="BB93" s="37" t="n">
        <v>17</v>
      </c>
      <c r="BC93" s="37" t="n">
        <v>19</v>
      </c>
      <c r="BE93" s="37" t="n">
        <v>8</v>
      </c>
      <c r="BF93" s="37" t="n">
        <v>20</v>
      </c>
      <c r="BG93" s="37" t="n">
        <v>18</v>
      </c>
      <c r="BI93" s="37" t="n">
        <v>11</v>
      </c>
      <c r="BJ93" s="37" t="n">
        <v>12</v>
      </c>
      <c r="BK93" s="37" t="n">
        <v>15</v>
      </c>
      <c r="BL93" s="37" t="n">
        <v>10</v>
      </c>
      <c r="BN93" s="37" t="n">
        <v>23</v>
      </c>
      <c r="BO93" s="37" t="n">
        <v>25</v>
      </c>
      <c r="BP93" s="37" t="n">
        <v>40</v>
      </c>
      <c r="BR93" s="37" t="n">
        <v>8</v>
      </c>
      <c r="BS93" s="37" t="n">
        <v>41</v>
      </c>
      <c r="BU93" s="37" t="n">
        <v>45</v>
      </c>
      <c r="BW93" s="37" t="n">
        <v>16</v>
      </c>
      <c r="BX93" s="37" t="n">
        <v>33</v>
      </c>
      <c r="BZ93" s="37" t="n">
        <v>11</v>
      </c>
      <c r="CA93" s="37" t="n">
        <v>22</v>
      </c>
      <c r="CB93" s="39" t="n">
        <v>49</v>
      </c>
      <c r="CC93" s="37" t="n">
        <v>37</v>
      </c>
    </row>
    <row r="94" customFormat="false" ht="12" hidden="false" customHeight="false" outlineLevel="0" collapsed="false">
      <c r="A94" s="37" t="n">
        <v>89</v>
      </c>
      <c r="B94" s="37" t="n">
        <v>49</v>
      </c>
      <c r="C94" s="6" t="s">
        <v>360</v>
      </c>
      <c r="D94" s="37" t="n">
        <v>40</v>
      </c>
      <c r="E94" s="37" t="n">
        <v>12</v>
      </c>
      <c r="F94" s="37" t="n">
        <v>11</v>
      </c>
      <c r="G94" s="37" t="n">
        <v>12</v>
      </c>
      <c r="I94" s="37" t="n">
        <v>20</v>
      </c>
      <c r="J94" s="37" t="n">
        <v>24</v>
      </c>
      <c r="L94" s="37" t="n">
        <v>16</v>
      </c>
      <c r="M94" s="37" t="n">
        <v>21</v>
      </c>
      <c r="O94" s="37" t="n">
        <v>35</v>
      </c>
      <c r="P94" s="37" t="n">
        <v>9</v>
      </c>
      <c r="Q94" s="37" t="n">
        <v>8</v>
      </c>
      <c r="S94" s="37" t="n">
        <v>35</v>
      </c>
      <c r="T94" s="37" t="n">
        <v>9</v>
      </c>
      <c r="U94" s="37" t="n">
        <v>8</v>
      </c>
      <c r="W94" s="37" t="n">
        <v>23</v>
      </c>
      <c r="X94" s="37" t="n">
        <v>6</v>
      </c>
      <c r="Y94" s="37" t="n">
        <v>28</v>
      </c>
      <c r="AA94" s="37" t="n">
        <v>6</v>
      </c>
      <c r="AC94" s="37" t="n">
        <v>28</v>
      </c>
      <c r="AD94" s="37" t="n">
        <v>3</v>
      </c>
      <c r="AF94" s="37" t="n">
        <v>33</v>
      </c>
      <c r="AG94" s="37" t="n">
        <v>13</v>
      </c>
      <c r="AH94" s="37" t="n">
        <v>18</v>
      </c>
      <c r="AJ94" s="37" t="n">
        <v>22</v>
      </c>
      <c r="AK94" s="37" t="n">
        <v>30</v>
      </c>
      <c r="AM94" s="37" t="n">
        <v>9</v>
      </c>
      <c r="AN94" s="37" t="n">
        <v>23</v>
      </c>
      <c r="AO94" s="37" t="n">
        <v>13</v>
      </c>
      <c r="AP94" s="37" t="n">
        <v>8</v>
      </c>
      <c r="AR94" s="37" t="n">
        <v>23</v>
      </c>
      <c r="AS94" s="37" t="n">
        <v>20</v>
      </c>
      <c r="AT94" s="37" t="n">
        <v>9</v>
      </c>
      <c r="AV94" s="37" t="n">
        <v>25</v>
      </c>
      <c r="AW94" s="37" t="n">
        <v>33</v>
      </c>
      <c r="AX94" s="37" t="n">
        <v>12</v>
      </c>
      <c r="AY94" s="37" t="n">
        <v>15</v>
      </c>
      <c r="AZ94" s="37" t="n">
        <v>12</v>
      </c>
      <c r="BB94" s="37" t="n">
        <v>18</v>
      </c>
      <c r="BC94" s="37" t="n">
        <v>22</v>
      </c>
      <c r="BE94" s="37" t="n">
        <v>11</v>
      </c>
      <c r="BF94" s="37" t="n">
        <v>21</v>
      </c>
      <c r="BG94" s="37" t="n">
        <v>18</v>
      </c>
      <c r="BI94" s="37" t="n">
        <v>10</v>
      </c>
      <c r="BJ94" s="37" t="n">
        <v>17</v>
      </c>
      <c r="BK94" s="37" t="n">
        <v>15</v>
      </c>
      <c r="BL94" s="37" t="n">
        <v>10</v>
      </c>
      <c r="BN94" s="37" t="n">
        <v>27</v>
      </c>
      <c r="BO94" s="37" t="n">
        <v>25</v>
      </c>
      <c r="BP94" s="37" t="n">
        <v>44</v>
      </c>
      <c r="BR94" s="37" t="n">
        <v>7</v>
      </c>
      <c r="BS94" s="37" t="n">
        <v>46</v>
      </c>
      <c r="BU94" s="37" t="n">
        <v>51</v>
      </c>
      <c r="BW94" s="37" t="n">
        <v>12</v>
      </c>
      <c r="BX94" s="37" t="n">
        <v>41</v>
      </c>
      <c r="BZ94" s="37" t="n">
        <v>13</v>
      </c>
      <c r="CA94" s="37" t="n">
        <v>30</v>
      </c>
      <c r="CB94" s="37" t="n">
        <v>37</v>
      </c>
      <c r="CC94" s="39" t="n">
        <v>5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6.5" defaultRowHeight="11" zeroHeight="false" outlineLevelRow="0" outlineLevelCol="2"/>
  <cols>
    <col collapsed="false" customWidth="true" hidden="false" outlineLevel="0" max="1" min="1" style="37" width="4.99"/>
    <col collapsed="false" customWidth="true" hidden="false" outlineLevel="1" max="2" min="2" style="37" width="7.83"/>
    <col collapsed="false" customWidth="true" hidden="false" outlineLevel="0" max="3" min="3" style="37" width="21.99"/>
    <col collapsed="false" customWidth="true" hidden="false" outlineLevel="0" max="4" min="4" style="37" width="4.99"/>
    <col collapsed="false" customWidth="true" hidden="false" outlineLevel="0" max="5" min="5" style="42" width="5.32"/>
    <col collapsed="false" customWidth="true" hidden="true" outlineLevel="1" max="6" min="6" style="39" width="4.32"/>
    <col collapsed="false" customWidth="true" hidden="true" outlineLevel="1" max="7" min="7" style="43" width="5.32"/>
    <col collapsed="false" customWidth="true" hidden="true" outlineLevel="2" max="11" min="8" style="37" width="3.83"/>
    <col collapsed="false" customWidth="true" hidden="true" outlineLevel="2" max="13" min="12" style="37" width="4.5"/>
    <col collapsed="true" customWidth="true" hidden="true" outlineLevel="1" max="14" min="14" style="44" width="4.5"/>
    <col collapsed="false" customWidth="true" hidden="true" outlineLevel="1" max="15" min="15" style="37" width="5.16"/>
    <col collapsed="false" customWidth="true" hidden="true" outlineLevel="1" max="16" min="16" style="37" width="5.49"/>
    <col collapsed="false" customWidth="true" hidden="true" outlineLevel="1" max="17" min="17" style="37" width="2.65"/>
    <col collapsed="false" customWidth="true" hidden="false" outlineLevel="0" max="18" min="18" style="42" width="5.65"/>
    <col collapsed="false" customWidth="true" hidden="true" outlineLevel="1" max="19" min="19" style="39" width="4.5"/>
    <col collapsed="false" customWidth="true" hidden="true" outlineLevel="1" max="20" min="20" style="43" width="4.32"/>
    <col collapsed="false" customWidth="true" hidden="true" outlineLevel="2" max="26" min="21" style="37" width="3.99"/>
    <col collapsed="true" customWidth="true" hidden="true" outlineLevel="1" max="27" min="27" style="44" width="5.49"/>
    <col collapsed="false" customWidth="true" hidden="true" outlineLevel="1" max="28" min="28" style="37" width="4.83"/>
    <col collapsed="false" customWidth="true" hidden="true" outlineLevel="1" max="29" min="29" style="37" width="5.32"/>
    <col collapsed="false" customWidth="true" hidden="true" outlineLevel="1" max="30" min="30" style="37" width="2.32"/>
    <col collapsed="false" customWidth="true" hidden="false" outlineLevel="0" max="31" min="31" style="42" width="5.16"/>
    <col collapsed="false" customWidth="true" hidden="true" outlineLevel="1" max="32" min="32" style="39" width="4.32"/>
    <col collapsed="false" customWidth="true" hidden="true" outlineLevel="1" max="33" min="33" style="43" width="4.32"/>
    <col collapsed="false" customWidth="true" hidden="true" outlineLevel="2" max="39" min="34" style="37" width="3.83"/>
    <col collapsed="true" customWidth="true" hidden="true" outlineLevel="1" max="40" min="40" style="44" width="4.16"/>
    <col collapsed="false" customWidth="true" hidden="true" outlineLevel="1" max="41" min="41" style="37" width="4.32"/>
    <col collapsed="false" customWidth="true" hidden="true" outlineLevel="1" max="42" min="42" style="37" width="4.83"/>
    <col collapsed="false" customWidth="true" hidden="true" outlineLevel="1" max="43" min="43" style="37" width="3.83"/>
    <col collapsed="false" customWidth="true" hidden="false" outlineLevel="0" max="44" min="44" style="42" width="5.49"/>
    <col collapsed="false" customWidth="true" hidden="true" outlineLevel="1" max="45" min="45" style="39" width="4.32"/>
    <col collapsed="false" customWidth="true" hidden="true" outlineLevel="1" max="46" min="46" style="43" width="4.32"/>
    <col collapsed="false" customWidth="true" hidden="true" outlineLevel="2" max="52" min="47" style="37" width="4.32"/>
    <col collapsed="true" customWidth="true" hidden="true" outlineLevel="1" max="53" min="53" style="44" width="4.32"/>
    <col collapsed="false" customWidth="true" hidden="true" outlineLevel="1" max="54" min="54" style="37" width="5.32"/>
    <col collapsed="false" customWidth="false" hidden="true" outlineLevel="1" max="57" min="55" style="37" width="6.49"/>
    <col collapsed="false" customWidth="true" hidden="false" outlineLevel="0" max="58" min="58" style="42" width="4.99"/>
    <col collapsed="false" customWidth="true" hidden="true" outlineLevel="1" max="59" min="59" style="37" width="4.83"/>
    <col collapsed="false" customWidth="true" hidden="true" outlineLevel="1" max="60" min="60" style="43" width="4.32"/>
    <col collapsed="false" customWidth="true" hidden="true" outlineLevel="2" max="71" min="61" style="37" width="3.99"/>
    <col collapsed="false" customWidth="true" hidden="true" outlineLevel="1" max="72" min="72" style="44" width="5.49"/>
    <col collapsed="false" customWidth="true" hidden="true" outlineLevel="1" max="73" min="73" style="37" width="4.83"/>
    <col collapsed="false" customWidth="false" hidden="true" outlineLevel="1" max="74" min="74" style="37" width="6.49"/>
    <col collapsed="false" customWidth="false" hidden="false" outlineLevel="0" max="75" min="75" style="42" width="6.49"/>
    <col collapsed="false" customWidth="true" hidden="true" outlineLevel="1" max="77" min="76" style="45" width="5.32"/>
    <col collapsed="false" customWidth="false" hidden="true" outlineLevel="1" max="78" min="78" style="45" width="6.49"/>
    <col collapsed="false" customWidth="false" hidden="false" outlineLevel="0" max="79" min="79" style="42" width="6.49"/>
    <col collapsed="false" customWidth="true" hidden="true" outlineLevel="1" max="80" min="80" style="45" width="5.32"/>
    <col collapsed="false" customWidth="true" hidden="true" outlineLevel="1" max="81" min="81" style="46" width="5.32"/>
    <col collapsed="false" customWidth="false" hidden="true" outlineLevel="1" max="82" min="82" style="37" width="6.49"/>
    <col collapsed="false" customWidth="true" hidden="false" outlineLevel="0" max="83" min="83" style="42" width="3.99"/>
    <col collapsed="false" customWidth="true" hidden="true" outlineLevel="1" max="84" min="84" style="37" width="5.16"/>
    <col collapsed="false" customWidth="true" hidden="true" outlineLevel="2" max="85" min="85" style="37" width="4.5"/>
    <col collapsed="false" customWidth="true" hidden="true" outlineLevel="2" max="86" min="86" style="37" width="4.83"/>
    <col collapsed="false" customWidth="true" hidden="true" outlineLevel="2" max="87" min="87" style="37" width="4.32"/>
    <col collapsed="false" customWidth="true" hidden="true" outlineLevel="1" max="88" min="88" style="37" width="5.32"/>
    <col collapsed="false" customWidth="true" hidden="true" outlineLevel="2" max="89" min="89" style="45" width="5.16"/>
    <col collapsed="false" customWidth="true" hidden="true" outlineLevel="2" max="91" min="90" style="37" width="4.5"/>
    <col collapsed="false" customWidth="true" hidden="true" outlineLevel="1" max="92" min="92" style="37" width="5.32"/>
    <col collapsed="false" customWidth="true" hidden="true" outlineLevel="1" max="93" min="93" style="37" width="4.5"/>
    <col collapsed="false" customWidth="false" hidden="true" outlineLevel="1" max="94" min="94" style="37" width="6.49"/>
    <col collapsed="false" customWidth="true" hidden="true" outlineLevel="2" max="95" min="95" style="37" width="4.5"/>
    <col collapsed="false" customWidth="false" hidden="true" outlineLevel="1" max="96" min="96" style="37" width="6.49"/>
    <col collapsed="false" customWidth="true" hidden="true" outlineLevel="2" max="97" min="97" style="37" width="4.5"/>
    <col collapsed="false" customWidth="false" hidden="true" outlineLevel="1" max="98" min="98" style="37" width="6.49"/>
    <col collapsed="false" customWidth="true" hidden="true" outlineLevel="2" max="99" min="99" style="37" width="4.83"/>
    <col collapsed="false" customWidth="true" hidden="true" outlineLevel="1" max="101" min="100" style="37" width="4.83"/>
    <col collapsed="false" customWidth="false" hidden="true" outlineLevel="1" max="103" min="102" style="37" width="6.49"/>
    <col collapsed="false" customWidth="false" hidden="true" outlineLevel="2" max="105" min="104" style="37" width="6.49"/>
    <col collapsed="false" customWidth="false" hidden="true" outlineLevel="1" max="106" min="106" style="37" width="6.49"/>
    <col collapsed="false" customWidth="true" hidden="false" outlineLevel="0" max="107" min="107" style="42" width="3.99"/>
    <col collapsed="false" customWidth="false" hidden="true" outlineLevel="1" max="108" min="108" style="37" width="6.49"/>
    <col collapsed="false" customWidth="false" hidden="true" outlineLevel="2" max="109" min="109" style="37" width="6.49"/>
    <col collapsed="true" customWidth="false" hidden="true" outlineLevel="1" max="110" min="110" style="37" width="6.49"/>
    <col collapsed="false" customWidth="false" hidden="true" outlineLevel="2" max="111" min="111" style="37" width="6.49"/>
    <col collapsed="true" customWidth="false" hidden="true" outlineLevel="1" max="112" min="112" style="37" width="6.49"/>
    <col collapsed="false" customWidth="false" hidden="true" outlineLevel="1" max="113" min="113" style="37" width="6.49"/>
    <col collapsed="false" customWidth="false" hidden="true" outlineLevel="2" max="114" min="114" style="37" width="6.49"/>
    <col collapsed="true" customWidth="false" hidden="true" outlineLevel="1" max="115" min="115" style="37" width="6.49"/>
    <col collapsed="false" customWidth="false" hidden="true" outlineLevel="2" max="116" min="116" style="37" width="6.49"/>
    <col collapsed="true" customWidth="false" hidden="true" outlineLevel="1" max="117" min="117" style="37" width="6.49"/>
    <col collapsed="false" customWidth="false" hidden="true" outlineLevel="1" max="118" min="118" style="37" width="6.49"/>
    <col collapsed="false" customWidth="false" hidden="true" outlineLevel="2" max="119" min="119" style="37" width="6.49"/>
    <col collapsed="true" customWidth="false" hidden="true" outlineLevel="1" max="120" min="120" style="37" width="6.49"/>
    <col collapsed="false" customWidth="false" hidden="true" outlineLevel="2" max="121" min="121" style="37" width="6.49"/>
    <col collapsed="true" customWidth="false" hidden="true" outlineLevel="1" max="122" min="122" style="37" width="6.49"/>
    <col collapsed="false" customWidth="true" hidden="false" outlineLevel="0" max="123" min="123" style="42" width="3.99"/>
    <col collapsed="false" customWidth="false" hidden="true" outlineLevel="1" max="124" min="124" style="37" width="6.49"/>
    <col collapsed="false" customWidth="false" hidden="true" outlineLevel="2" max="127" min="125" style="37" width="6.49"/>
    <col collapsed="true" customWidth="false" hidden="true" outlineLevel="1" max="128" min="128" style="37" width="6.49"/>
    <col collapsed="false" customWidth="false" hidden="true" outlineLevel="2" max="131" min="129" style="37" width="6.49"/>
    <col collapsed="true" customWidth="false" hidden="true" outlineLevel="1" max="132" min="132" style="37" width="6.49"/>
    <col collapsed="false" customWidth="true" hidden="true" outlineLevel="1" max="133" min="133" style="37" width="5.32"/>
    <col collapsed="false" customWidth="true" hidden="true" outlineLevel="2" max="134" min="134" style="37" width="4.83"/>
    <col collapsed="false" customWidth="false" hidden="true" outlineLevel="2" max="136" min="135" style="37" width="6.49"/>
    <col collapsed="true" customWidth="true" hidden="true" outlineLevel="1" max="137" min="137" style="37" width="4.5"/>
    <col collapsed="false" customWidth="true" hidden="true" outlineLevel="2" max="138" min="138" style="37" width="4.65"/>
    <col collapsed="false" customWidth="false" hidden="true" outlineLevel="2" max="140" min="139" style="37" width="6.49"/>
    <col collapsed="true" customWidth="false" hidden="true" outlineLevel="1" max="141" min="141" style="37" width="6.49"/>
    <col collapsed="false" customWidth="false" hidden="true" outlineLevel="1" max="142" min="142" style="37" width="6.49"/>
    <col collapsed="false" customWidth="false" hidden="true" outlineLevel="2" max="145" min="143" style="37" width="6.49"/>
    <col collapsed="true" customWidth="false" hidden="true" outlineLevel="1" max="146" min="146" style="37" width="6.49"/>
    <col collapsed="false" customWidth="false" hidden="true" outlineLevel="2" max="149" min="147" style="37" width="6.49"/>
    <col collapsed="true" customWidth="false" hidden="true" outlineLevel="1" max="150" min="150" style="37" width="6.49"/>
    <col collapsed="false" customWidth="false" hidden="true" outlineLevel="1" max="151" min="151" style="37" width="6.49"/>
    <col collapsed="false" customWidth="false" hidden="true" outlineLevel="2" max="154" min="152" style="37" width="6.49"/>
    <col collapsed="true" customWidth="false" hidden="true" outlineLevel="1" max="155" min="155" style="37" width="6.49"/>
    <col collapsed="false" customWidth="false" hidden="true" outlineLevel="2" max="158" min="156" style="37" width="6.49"/>
    <col collapsed="true" customWidth="false" hidden="true" outlineLevel="1" max="159" min="159" style="37" width="6.49"/>
    <col collapsed="false" customWidth="false" hidden="true" outlineLevel="2" max="162" min="160" style="37" width="6.49"/>
    <col collapsed="true" customWidth="false" hidden="true" outlineLevel="1" max="163" min="163" style="37" width="6.49"/>
    <col collapsed="false" customWidth="false" hidden="true" outlineLevel="2" max="166" min="164" style="37" width="6.49"/>
    <col collapsed="true" customWidth="false" hidden="true" outlineLevel="1" max="167" min="167" style="37" width="6.49"/>
    <col collapsed="false" customWidth="false" hidden="true" outlineLevel="1" max="168" min="168" style="37" width="6.49"/>
    <col collapsed="false" customWidth="false" hidden="true" outlineLevel="2" max="171" min="169" style="37" width="6.49"/>
    <col collapsed="true" customWidth="false" hidden="true" outlineLevel="1" max="172" min="172" style="37" width="6.49"/>
    <col collapsed="false" customWidth="false" hidden="true" outlineLevel="2" max="177" min="173" style="37" width="6.49"/>
    <col collapsed="true" customWidth="false" hidden="false" outlineLevel="0" max="178" min="178" style="42" width="6.49"/>
    <col collapsed="false" customWidth="false" hidden="false" outlineLevel="0" max="180" min="179" style="37" width="6.49"/>
    <col collapsed="false" customWidth="false" hidden="true" outlineLevel="0" max="181" min="181" style="37" width="6.49"/>
    <col collapsed="false" customWidth="false" hidden="false" outlineLevel="0" max="257" min="182" style="37" width="6.49"/>
  </cols>
  <sheetData>
    <row r="1" customFormat="false" ht="13" hidden="false" customHeight="false" outlineLevel="0" collapsed="false">
      <c r="A1" s="37" t="s">
        <v>361</v>
      </c>
      <c r="F1" s="5" t="s">
        <v>362</v>
      </c>
      <c r="G1" s="5"/>
      <c r="H1" s="47" t="s">
        <v>363</v>
      </c>
      <c r="I1" s="47"/>
      <c r="J1" s="47"/>
      <c r="K1" s="48" t="s">
        <v>364</v>
      </c>
      <c r="L1" s="48"/>
      <c r="M1" s="48"/>
      <c r="S1" s="5" t="s">
        <v>362</v>
      </c>
      <c r="T1" s="5"/>
      <c r="U1" s="47" t="s">
        <v>363</v>
      </c>
      <c r="V1" s="47"/>
      <c r="W1" s="47"/>
      <c r="X1" s="48" t="s">
        <v>364</v>
      </c>
      <c r="Y1" s="48"/>
      <c r="Z1" s="48"/>
      <c r="AF1" s="5" t="s">
        <v>362</v>
      </c>
      <c r="AG1" s="5"/>
      <c r="AH1" s="47" t="s">
        <v>363</v>
      </c>
      <c r="AI1" s="47"/>
      <c r="AJ1" s="47"/>
      <c r="AK1" s="48" t="s">
        <v>364</v>
      </c>
      <c r="AL1" s="48"/>
      <c r="AM1" s="48"/>
      <c r="AS1" s="5" t="s">
        <v>362</v>
      </c>
      <c r="AT1" s="5"/>
      <c r="AU1" s="47" t="s">
        <v>363</v>
      </c>
      <c r="AV1" s="47"/>
      <c r="AW1" s="47"/>
      <c r="AX1" s="48" t="s">
        <v>364</v>
      </c>
      <c r="AY1" s="48"/>
      <c r="AZ1" s="48"/>
    </row>
    <row r="2" customFormat="false" ht="11" hidden="false" customHeight="false" outlineLevel="0" collapsed="false">
      <c r="E2" s="42" t="s">
        <v>365</v>
      </c>
      <c r="R2" s="42" t="s">
        <v>366</v>
      </c>
      <c r="AE2" s="42" t="s">
        <v>367</v>
      </c>
      <c r="AR2" s="42" t="s">
        <v>368</v>
      </c>
      <c r="BF2" s="42" t="s">
        <v>369</v>
      </c>
      <c r="BW2" s="42" t="s">
        <v>370</v>
      </c>
      <c r="CA2" s="42" t="s">
        <v>371</v>
      </c>
      <c r="CB2" s="45" t="s">
        <v>372</v>
      </c>
      <c r="CC2" s="46" t="s">
        <v>373</v>
      </c>
      <c r="CD2" s="37" t="s">
        <v>264</v>
      </c>
      <c r="CE2" s="42" t="s">
        <v>374</v>
      </c>
      <c r="DC2" s="42" t="s">
        <v>375</v>
      </c>
      <c r="DN2" s="37" t="s">
        <v>376</v>
      </c>
      <c r="DS2" s="42" t="s">
        <v>377</v>
      </c>
      <c r="EC2" s="37" t="s">
        <v>378</v>
      </c>
      <c r="EL2" s="37" t="s">
        <v>376</v>
      </c>
      <c r="EU2" s="37" t="s">
        <v>379</v>
      </c>
      <c r="FL2" s="37" t="s">
        <v>380</v>
      </c>
    </row>
    <row r="3" customFormat="false" ht="11" hidden="false" customHeight="false" outlineLevel="0" collapsed="false">
      <c r="A3" s="37" t="s">
        <v>381</v>
      </c>
      <c r="C3" s="37" t="s">
        <v>382</v>
      </c>
      <c r="D3" s="37" t="s">
        <v>383</v>
      </c>
      <c r="E3" s="42" t="s">
        <v>384</v>
      </c>
      <c r="F3" s="39" t="s">
        <v>385</v>
      </c>
      <c r="G3" s="43" t="s">
        <v>386</v>
      </c>
      <c r="H3" s="37" t="n">
        <v>0</v>
      </c>
      <c r="I3" s="37" t="n">
        <v>1</v>
      </c>
      <c r="J3" s="37" t="n">
        <v>2</v>
      </c>
      <c r="K3" s="37" t="n">
        <v>3</v>
      </c>
      <c r="L3" s="37" t="n">
        <v>4</v>
      </c>
      <c r="M3" s="37" t="n">
        <v>5</v>
      </c>
      <c r="N3" s="44" t="s">
        <v>387</v>
      </c>
      <c r="O3" s="37" t="s">
        <v>388</v>
      </c>
      <c r="P3" s="37" t="s">
        <v>389</v>
      </c>
      <c r="R3" s="42" t="s">
        <v>390</v>
      </c>
      <c r="S3" s="39" t="s">
        <v>385</v>
      </c>
      <c r="T3" s="43" t="s">
        <v>391</v>
      </c>
      <c r="U3" s="37" t="n">
        <v>0</v>
      </c>
      <c r="V3" s="37" t="n">
        <v>1</v>
      </c>
      <c r="W3" s="37" t="n">
        <v>2</v>
      </c>
      <c r="X3" s="37" t="n">
        <v>3</v>
      </c>
      <c r="Y3" s="37" t="n">
        <v>4</v>
      </c>
      <c r="Z3" s="37" t="n">
        <v>5</v>
      </c>
      <c r="AA3" s="44" t="s">
        <v>392</v>
      </c>
      <c r="AB3" s="37" t="s">
        <v>393</v>
      </c>
      <c r="AC3" s="37" t="s">
        <v>394</v>
      </c>
      <c r="AE3" s="42" t="s">
        <v>395</v>
      </c>
      <c r="AF3" s="39" t="s">
        <v>385</v>
      </c>
      <c r="AG3" s="43" t="s">
        <v>396</v>
      </c>
      <c r="AH3" s="37" t="n">
        <v>0</v>
      </c>
      <c r="AI3" s="37" t="n">
        <v>1</v>
      </c>
      <c r="AJ3" s="37" t="n">
        <v>2</v>
      </c>
      <c r="AK3" s="37" t="n">
        <v>3</v>
      </c>
      <c r="AL3" s="37" t="n">
        <v>4</v>
      </c>
      <c r="AM3" s="37" t="n">
        <v>5</v>
      </c>
      <c r="AN3" s="44" t="s">
        <v>397</v>
      </c>
      <c r="AO3" s="37" t="s">
        <v>398</v>
      </c>
      <c r="AP3" s="37" t="s">
        <v>399</v>
      </c>
      <c r="AR3" s="42" t="s">
        <v>400</v>
      </c>
      <c r="AS3" s="39" t="s">
        <v>385</v>
      </c>
      <c r="AT3" s="43" t="s">
        <v>401</v>
      </c>
      <c r="AU3" s="37" t="n">
        <v>0</v>
      </c>
      <c r="AV3" s="37" t="n">
        <v>1</v>
      </c>
      <c r="AW3" s="37" t="n">
        <v>2</v>
      </c>
      <c r="AX3" s="37" t="n">
        <v>3</v>
      </c>
      <c r="AY3" s="37" t="n">
        <v>4</v>
      </c>
      <c r="AZ3" s="37" t="n">
        <v>5</v>
      </c>
      <c r="BA3" s="44" t="s">
        <v>402</v>
      </c>
      <c r="BB3" s="37" t="s">
        <v>403</v>
      </c>
      <c r="BC3" s="37" t="s">
        <v>404</v>
      </c>
      <c r="BD3" s="37" t="s">
        <v>405</v>
      </c>
      <c r="BF3" s="42" t="s">
        <v>406</v>
      </c>
      <c r="BG3" s="37" t="s">
        <v>385</v>
      </c>
      <c r="BH3" s="43" t="s">
        <v>407</v>
      </c>
      <c r="BI3" s="37" t="n">
        <v>-5</v>
      </c>
      <c r="BJ3" s="37" t="n">
        <v>-4</v>
      </c>
      <c r="BK3" s="37" t="n">
        <v>-3</v>
      </c>
      <c r="BL3" s="37" t="n">
        <v>-2</v>
      </c>
      <c r="BM3" s="37" t="n">
        <v>-1</v>
      </c>
      <c r="BN3" s="37" t="n">
        <v>0</v>
      </c>
      <c r="BO3" s="37" t="n">
        <v>1</v>
      </c>
      <c r="BP3" s="37" t="n">
        <v>2</v>
      </c>
      <c r="BQ3" s="37" t="n">
        <v>3</v>
      </c>
      <c r="BR3" s="37" t="n">
        <v>4</v>
      </c>
      <c r="BS3" s="37" t="n">
        <v>5</v>
      </c>
      <c r="BT3" s="44" t="s">
        <v>408</v>
      </c>
      <c r="BU3" s="37" t="s">
        <v>409</v>
      </c>
      <c r="BW3" s="42" t="s">
        <v>410</v>
      </c>
      <c r="BX3" s="45" t="s">
        <v>385</v>
      </c>
      <c r="BY3" s="45" t="s">
        <v>411</v>
      </c>
      <c r="CA3" s="42" t="s">
        <v>412</v>
      </c>
      <c r="CB3" s="45" t="s">
        <v>413</v>
      </c>
      <c r="CC3" s="46" t="s">
        <v>414</v>
      </c>
      <c r="CD3" s="37" t="s">
        <v>264</v>
      </c>
      <c r="CE3" s="42" t="s">
        <v>415</v>
      </c>
      <c r="CF3" s="37" t="s">
        <v>416</v>
      </c>
      <c r="CG3" s="37" t="s">
        <v>417</v>
      </c>
      <c r="CH3" s="37" t="s">
        <v>385</v>
      </c>
      <c r="CI3" s="37" t="s">
        <v>418</v>
      </c>
      <c r="CJ3" s="37" t="s">
        <v>419</v>
      </c>
      <c r="CK3" s="45" t="s">
        <v>420</v>
      </c>
      <c r="CL3" s="37" t="s">
        <v>385</v>
      </c>
      <c r="CM3" s="37" t="s">
        <v>418</v>
      </c>
      <c r="CN3" s="37" t="s">
        <v>421</v>
      </c>
      <c r="CO3" s="37" t="s">
        <v>264</v>
      </c>
      <c r="CP3" s="37" t="s">
        <v>422</v>
      </c>
      <c r="CQ3" s="37" t="s">
        <v>423</v>
      </c>
      <c r="CR3" s="37" t="s">
        <v>424</v>
      </c>
      <c r="CS3" s="37" t="s">
        <v>425</v>
      </c>
      <c r="CT3" s="37" t="s">
        <v>426</v>
      </c>
      <c r="CU3" s="37" t="s">
        <v>427</v>
      </c>
      <c r="CV3" s="37" t="s">
        <v>428</v>
      </c>
      <c r="CW3" s="37" t="s">
        <v>429</v>
      </c>
      <c r="CY3" s="37" t="s">
        <v>430</v>
      </c>
      <c r="CZ3" s="37" t="s">
        <v>431</v>
      </c>
      <c r="DA3" s="37" t="s">
        <v>432</v>
      </c>
      <c r="DC3" s="42" t="s">
        <v>415</v>
      </c>
      <c r="DD3" s="37" t="s">
        <v>433</v>
      </c>
      <c r="DE3" s="37" t="s">
        <v>434</v>
      </c>
      <c r="DF3" s="37" t="s">
        <v>435</v>
      </c>
      <c r="DG3" s="37" t="s">
        <v>436</v>
      </c>
      <c r="DI3" s="37" t="s">
        <v>437</v>
      </c>
      <c r="DJ3" s="37" t="s">
        <v>438</v>
      </c>
      <c r="DK3" s="37" t="s">
        <v>439</v>
      </c>
      <c r="DL3" s="37" t="s">
        <v>440</v>
      </c>
      <c r="DN3" s="37" t="s">
        <v>441</v>
      </c>
      <c r="DO3" s="37" t="s">
        <v>442</v>
      </c>
      <c r="DP3" s="37" t="s">
        <v>443</v>
      </c>
      <c r="DQ3" s="37" t="s">
        <v>444</v>
      </c>
      <c r="DS3" s="42" t="s">
        <v>415</v>
      </c>
      <c r="DT3" s="37" t="s">
        <v>445</v>
      </c>
      <c r="DU3" s="37" t="s">
        <v>446</v>
      </c>
      <c r="DV3" s="37" t="s">
        <v>447</v>
      </c>
      <c r="DW3" s="37" t="s">
        <v>448</v>
      </c>
      <c r="DX3" s="37" t="s">
        <v>449</v>
      </c>
      <c r="DY3" s="37" t="s">
        <v>450</v>
      </c>
      <c r="DZ3" s="37" t="s">
        <v>447</v>
      </c>
      <c r="EA3" s="37" t="s">
        <v>448</v>
      </c>
      <c r="EC3" s="37" t="s">
        <v>451</v>
      </c>
      <c r="ED3" s="37" t="s">
        <v>452</v>
      </c>
      <c r="EE3" s="37" t="s">
        <v>447</v>
      </c>
      <c r="EF3" s="37" t="s">
        <v>448</v>
      </c>
      <c r="EG3" s="37" t="s">
        <v>453</v>
      </c>
      <c r="EH3" s="37" t="s">
        <v>454</v>
      </c>
      <c r="EI3" s="37" t="s">
        <v>447</v>
      </c>
      <c r="EJ3" s="37" t="s">
        <v>448</v>
      </c>
      <c r="EL3" s="37" t="s">
        <v>455</v>
      </c>
      <c r="EM3" s="37" t="s">
        <v>456</v>
      </c>
      <c r="EN3" s="37" t="s">
        <v>447</v>
      </c>
      <c r="EO3" s="37" t="s">
        <v>448</v>
      </c>
      <c r="EP3" s="37" t="s">
        <v>457</v>
      </c>
      <c r="EQ3" s="37" t="s">
        <v>458</v>
      </c>
      <c r="ER3" s="37" t="s">
        <v>447</v>
      </c>
      <c r="ES3" s="37" t="s">
        <v>448</v>
      </c>
      <c r="EU3" s="37" t="s">
        <v>459</v>
      </c>
      <c r="EV3" s="37" t="s">
        <v>460</v>
      </c>
      <c r="EW3" s="37" t="s">
        <v>447</v>
      </c>
      <c r="EX3" s="37" t="s">
        <v>448</v>
      </c>
      <c r="EY3" s="37" t="s">
        <v>461</v>
      </c>
      <c r="EZ3" s="37" t="s">
        <v>462</v>
      </c>
      <c r="FA3" s="37" t="s">
        <v>447</v>
      </c>
      <c r="FB3" s="37" t="s">
        <v>448</v>
      </c>
      <c r="FC3" s="37" t="s">
        <v>463</v>
      </c>
      <c r="FD3" s="37" t="s">
        <v>464</v>
      </c>
      <c r="FE3" s="37" t="s">
        <v>447</v>
      </c>
      <c r="FF3" s="37" t="s">
        <v>448</v>
      </c>
      <c r="FG3" s="37" t="s">
        <v>465</v>
      </c>
      <c r="FH3" s="37" t="s">
        <v>466</v>
      </c>
      <c r="FI3" s="37" t="s">
        <v>447</v>
      </c>
      <c r="FJ3" s="37" t="s">
        <v>448</v>
      </c>
      <c r="FL3" s="37" t="s">
        <v>467</v>
      </c>
      <c r="FM3" s="37" t="s">
        <v>468</v>
      </c>
      <c r="FN3" s="37" t="s">
        <v>447</v>
      </c>
      <c r="FO3" s="37" t="s">
        <v>448</v>
      </c>
      <c r="FP3" s="37" t="s">
        <v>469</v>
      </c>
      <c r="FQ3" s="37" t="s">
        <v>470</v>
      </c>
      <c r="FR3" s="37" t="s">
        <v>447</v>
      </c>
      <c r="FS3" s="37" t="s">
        <v>448</v>
      </c>
      <c r="FY3" s="37" t="s">
        <v>471</v>
      </c>
    </row>
    <row r="4" customFormat="false" ht="11" hidden="false" customHeight="false" outlineLevel="0" collapsed="false">
      <c r="A4" s="37" t="s">
        <v>472</v>
      </c>
      <c r="B4" s="37" t="str">
        <f aca="false">VLOOKUP(C4,Categories!$A$1:$B$75,2)</f>
        <v>Math</v>
      </c>
      <c r="C4" s="49" t="s">
        <v>473</v>
      </c>
      <c r="D4" s="37" t="n">
        <f aca="false">IF(D3="rank",1,D3+1)</f>
        <v>1</v>
      </c>
      <c r="E4" s="50" t="n">
        <v>3.21</v>
      </c>
      <c r="F4" s="39" t="n">
        <v>176</v>
      </c>
      <c r="G4" s="51" t="n">
        <f aca="false">(H4+I4)/F4</f>
        <v>0.113636363636364</v>
      </c>
      <c r="H4" s="37" t="n">
        <v>15</v>
      </c>
      <c r="I4" s="37" t="n">
        <v>5</v>
      </c>
      <c r="J4" s="37" t="n">
        <v>23</v>
      </c>
      <c r="K4" s="37" t="n">
        <v>41</v>
      </c>
      <c r="L4" s="37" t="n">
        <v>64</v>
      </c>
      <c r="M4" s="37" t="n">
        <v>28</v>
      </c>
      <c r="N4" s="52" t="n">
        <f aca="false">(L4+M4)/F4</f>
        <v>0.522727272727273</v>
      </c>
      <c r="O4" s="53" t="n">
        <f aca="false">(IF(AND(H4&gt;I4,J4&gt;I4),MIN(H4-I4,J4-I4),0)+IF(AND(I4&gt;J4,K4&gt;J4),MIN(I4-J4,K4-J4),0)+IF(AND(J4&gt;K4,L4&gt;K4),MIN(J4-K4,L4-K4),0)+IF(AND(K4&gt;L4,M4&gt;L4),MIN(K4-L4,M4-L4),0)+4*IF(AND(H4&gt;MAX(I4:J4),K4&gt;MAX(I4:J4)),MIN(H4-MIN(I4:J4),K4-MIN(I4:J4)),0)+4*IF(AND(I4&gt;MAX(J4:K4),L4&gt;MAX(J4:K4)),MIN(I4-MIN(J4:K4),L4-MIN(J4:K4)),0)+4*IF(AND(J4&gt;MAX(K4:L4),M4&gt;MAX(K4:L4)),MIN(J4-MIN(K4:L4),M4-MIN(K4:L4)),0)+8*IF(AND(H4&gt;MAX(I4:K4),L4&gt;MAX(I4:K4)),MIN(H4-MIN(I4:K4),L4-MIN(I4:K4)),0)+8*IF(AND(I4&gt;MAX(J4:L4),M4&gt;MAX(J4:L4)),MIN(I4-MIN(J4:L4),M4-MIN(J4:L4)),0)+16*IF(AND(H4&gt;MAX(I4:L4),M4&gt;MAX(I4:L4)),MIN(H4-MIN(I4:L4),M4-MIN(I4:L4)),0))/F4*12.5</f>
        <v>0.710227272727273</v>
      </c>
      <c r="P4" s="37" t="n">
        <v>1.41</v>
      </c>
      <c r="R4" s="50" t="n">
        <v>2.08</v>
      </c>
      <c r="S4" s="39" t="n">
        <v>177</v>
      </c>
      <c r="T4" s="51" t="n">
        <f aca="false">(U4+V4)/S4</f>
        <v>0.372881355932203</v>
      </c>
      <c r="U4" s="37" t="n">
        <v>30</v>
      </c>
      <c r="V4" s="37" t="n">
        <v>36</v>
      </c>
      <c r="W4" s="37" t="n">
        <v>37</v>
      </c>
      <c r="X4" s="37" t="n">
        <v>46</v>
      </c>
      <c r="Y4" s="37" t="n">
        <v>18</v>
      </c>
      <c r="Z4" s="37" t="n">
        <v>10</v>
      </c>
      <c r="AA4" s="52" t="n">
        <f aca="false">(Y4+Z4)/S4</f>
        <v>0.15819209039548</v>
      </c>
      <c r="AB4" s="53" t="n">
        <f aca="false">(IF(AND(U4&gt;V4,W4&gt;V4),MIN(U4-V4,W4-V4),0)+IF(AND(V4&gt;W4,X4&gt;W4),MIN(V4-W4,X4-W4),0)+IF(AND(W4&gt;X4,Y4&gt;X4),MIN(W4-X4,Y4-X4),0)+IF(AND(X4&gt;Y4,Z4&gt;Y4),MIN(X4-Y4,Z4-Y4),0)+4*IF(AND(U4&gt;MAX(V4:W4),X4&gt;MAX(V4:W4)),MIN(U4-MIN(V4:W4),X4-MIN(V4:W4)),0)+4*IF(AND(V4&gt;MAX(W4:X4),Y4&gt;MAX(W4:X4)),MIN(V4-MIN(W4:X4),Y4-MIN(W4:X4)),0)+4*IF(AND(W4&gt;MAX(X4:Y4),Z4&gt;MAX(X4:Y4)),MIN(W4-MIN(X4:Y4),Z4-MIN(X4:Y4)),0)+8*IF(AND(U4&gt;MAX(V4:X4),Y4&gt;MAX(V4:X4)),MIN(U4-MIN(V4:X4),Y4-MIN(V4:X4)),0)+8*IF(AND(V4&gt;MAX(W4:Y4),Z4&gt;MAX(W4:Y4)),MIN(V4-MIN(W4:Y4),Z4-MIN(W4:Y4)),0)+16*IF(AND(U4&gt;MAX(V4:Y4),Z4&gt;MAX(V4:Y4)),MIN(U4-MIN(V4:Y4),Z4-MIN(V4:Y4)),0))/S4*12.5</f>
        <v>0</v>
      </c>
      <c r="AC4" s="37" t="n">
        <v>1.44</v>
      </c>
      <c r="AE4" s="50" t="n">
        <v>1.32</v>
      </c>
      <c r="AF4" s="39" t="n">
        <v>154</v>
      </c>
      <c r="AG4" s="51" t="n">
        <f aca="false">(AH4+AI4)/AF4</f>
        <v>0.655844155844156</v>
      </c>
      <c r="AH4" s="37" t="n">
        <v>46</v>
      </c>
      <c r="AI4" s="37" t="n">
        <v>55</v>
      </c>
      <c r="AJ4" s="37" t="n">
        <v>31</v>
      </c>
      <c r="AK4" s="37" t="n">
        <v>9</v>
      </c>
      <c r="AL4" s="37" t="n">
        <v>5</v>
      </c>
      <c r="AM4" s="37" t="n">
        <v>8</v>
      </c>
      <c r="AN4" s="52" t="n">
        <f aca="false">(AL4+AM4)/AF4</f>
        <v>0.0844155844155844</v>
      </c>
      <c r="AO4" s="53" t="n">
        <f aca="false">(IF(AND(AH4&gt;AI4,AJ4&gt;AI4),MIN(AH4-AI4,AJ4-AI4),0)+IF(AND(AI4&gt;AJ4,AK4&gt;AJ4),MIN(AI4-AJ4,AK4-AJ4),0)+IF(AND(AJ4&gt;AK4,AL4&gt;AK4),MIN(AJ4-AK4,AL4-AK4),0)+IF(AND(AK4&gt;AL4,AM4&gt;AL4),MIN(AK4-AL4,AM4-AL4),0)+4*IF(AND(AH4&gt;MAX(AI4:AJ4),AK4&gt;MAX(AI4:AJ4)),MIN(AH4-MIN(AI4:AJ4),AK4-MIN(AI4:AJ4)),0)+4*IF(AND(AI4&gt;MAX(AJ4:AK4),AL4&gt;MAX(AJ4:AK4)),MIN(AI4-MIN(AJ4:AK4),AL4-MIN(AJ4:AK4)),0)+4*IF(AND(AJ4&gt;MAX(AK4:AL4),AM4&gt;MAX(AK4:AL4)),MIN(AJ4-MIN(AK4:AL4),AM4-MIN(AK4:AL4)),0)+8*IF(AND(AH4&gt;MAX(AI4:AK4),AL4&gt;MAX(AI4:AK4)),MIN(AH4-MIN(AI4:AK4),AL4-MIN(AI4:AK4)),0)+8*IF(AND(AI4&gt;MAX(AJ4:AL4),AM4&gt;MAX(AJ4:AL4)),MIN(AI4-MIN(AJ4:AL4),AM4-MIN(AJ4:AL4)),0)+16*IF(AND(AH4&gt;MAX(AI4:AL4),AM4&gt;MAX(AI4:AL4)),MIN(AH4-MIN(AI4:AL4),AM4-MIN(AI4:AL4)),0))/AF4*12.5</f>
        <v>0.243506493506494</v>
      </c>
      <c r="AP4" s="54" t="n">
        <v>1.33</v>
      </c>
      <c r="AR4" s="50" t="n">
        <v>1.94</v>
      </c>
      <c r="AS4" s="39" t="n">
        <v>149</v>
      </c>
      <c r="AT4" s="51" t="n">
        <f aca="false">(AU4+AV4)/AS4</f>
        <v>0.416107382550336</v>
      </c>
      <c r="AU4" s="37" t="n">
        <v>37</v>
      </c>
      <c r="AV4" s="37" t="n">
        <v>25</v>
      </c>
      <c r="AW4" s="37" t="n">
        <v>30</v>
      </c>
      <c r="AX4" s="37" t="n">
        <v>32</v>
      </c>
      <c r="AY4" s="37" t="n">
        <v>16</v>
      </c>
      <c r="AZ4" s="37" t="n">
        <v>9</v>
      </c>
      <c r="BA4" s="52" t="n">
        <f aca="false">(AY4+AZ4)/AS4</f>
        <v>0.167785234899329</v>
      </c>
      <c r="BB4" s="53" t="n">
        <f aca="false">(IF(AND(AU4&gt;AV4,AW4&gt;AV4),MIN(AU4-AV4,AW4-AV4),0)+IF(AND(AV4&gt;AW4,AX4&gt;AW4),MIN(AV4-AW4,AX4-AW4),0)+IF(AND(AW4&gt;AX4,AY4&gt;AX4),MIN(AW4-AX4,AY4-AX4),0)+IF(AND(AX4&gt;AY4,AZ4&gt;AY4),MIN(AX4-AY4,AZ4-AY4),0)+4*IF(AND(AU4&gt;MAX(AV4:AW4),AX4&gt;MAX(AV4:AW4)),MIN(AU4-MIN(AV4:AW4),AX4-MIN(AV4:AW4)),0)+4*IF(AND(AV4&gt;MAX(AW4:AX4),AY4&gt;MAX(AW4:AX4)),MIN(AV4-MIN(AW4:AX4),AY4-MIN(AW4:AX4)),0)+4*IF(AND(AW4&gt;MAX(AX4:AY4),AZ4&gt;MAX(AX4:AY4)),MIN(AW4-MIN(AX4:AY4),AZ4-MIN(AX4:AY4)),0)+8*IF(AND(AU4&gt;MAX(AV4:AX4),AY4&gt;MAX(AV4:AX4)),MIN(AU4-MIN(AV4:AX4),AY4-MIN(AV4:AX4)),0)+8*IF(AND(AV4&gt;MAX(AW4:AY4),AZ4&gt;MAX(AW4:AY4)),MIN(AV4-MIN(AW4:AY4),AZ4-MIN(AW4:AY4)),0)+16*IF(AND(AU4&gt;MAX(AV4:AY4),AZ4&gt;MAX(AV4:AY4)),MIN(AU4-MIN(AV4:AY4),AZ4-MIN(AV4:AY4)),0))/AS4*12.5</f>
        <v>2.76845637583893</v>
      </c>
      <c r="BC4" s="54" t="n">
        <v>1.53</v>
      </c>
      <c r="BD4" s="55" t="n">
        <f aca="false">(AR4-AE4)/AE4</f>
        <v>0.46969696969697</v>
      </c>
      <c r="BF4" s="50" t="n">
        <v>-1.14629</v>
      </c>
      <c r="BG4" s="37" t="n">
        <v>175</v>
      </c>
      <c r="BH4" s="51" t="n">
        <f aca="false">(BI4+BJ4+BK4+BL4)/BG4</f>
        <v>0.382857142857143</v>
      </c>
      <c r="BI4" s="37" t="n">
        <v>1</v>
      </c>
      <c r="BJ4" s="37" t="n">
        <v>1</v>
      </c>
      <c r="BK4" s="37" t="n">
        <v>24</v>
      </c>
      <c r="BL4" s="37" t="n">
        <v>41</v>
      </c>
      <c r="BM4" s="37" t="n">
        <v>52</v>
      </c>
      <c r="BN4" s="37" t="n">
        <v>49</v>
      </c>
      <c r="BO4" s="37" t="n">
        <v>4</v>
      </c>
      <c r="BP4" s="37" t="n">
        <v>2</v>
      </c>
      <c r="BQ4" s="37" t="n">
        <v>1</v>
      </c>
      <c r="BR4" s="37" t="n">
        <v>0</v>
      </c>
      <c r="BS4" s="37" t="n">
        <v>0</v>
      </c>
      <c r="BT4" s="52" t="n">
        <f aca="false">(BQ4+BR4+BS4)/BG4</f>
        <v>0.00571428571428571</v>
      </c>
      <c r="BU4" s="54" t="n">
        <v>1.20348</v>
      </c>
      <c r="BW4" s="50" t="n">
        <v>0.105263</v>
      </c>
      <c r="BX4" s="45" t="n">
        <v>19</v>
      </c>
      <c r="BY4" s="56" t="n">
        <v>0.809303</v>
      </c>
      <c r="CA4" s="50" t="n">
        <f aca="false">(AE4+AR4)/2</f>
        <v>1.63</v>
      </c>
      <c r="CB4" s="55" t="n">
        <f aca="false">(AE4-R4)/AE4</f>
        <v>-0.575757575757576</v>
      </c>
      <c r="CC4" s="57" t="n">
        <f aca="false">(CA4-E4)/CA4</f>
        <v>-0.969325153374233</v>
      </c>
      <c r="CF4" s="55" t="n">
        <f aca="false">(CG4-E4)/E4</f>
        <v>0.18888785046729</v>
      </c>
      <c r="CG4" s="56" t="n">
        <v>3.81633</v>
      </c>
      <c r="CH4" s="37" t="n">
        <v>49</v>
      </c>
      <c r="CI4" s="37" t="n">
        <v>1.11193</v>
      </c>
      <c r="CJ4" s="57" t="n">
        <f aca="false">(CK4-E4)/E4</f>
        <v>0.0073676012461059</v>
      </c>
      <c r="CK4" s="56" t="n">
        <v>3.23365</v>
      </c>
      <c r="CL4" s="37" t="n">
        <v>104</v>
      </c>
      <c r="CM4" s="37" t="n">
        <v>1.21764</v>
      </c>
      <c r="CN4" s="57" t="n">
        <f aca="false">(CK4-CG4)/CG4</f>
        <v>-0.152680716814322</v>
      </c>
      <c r="CP4" s="57" t="n">
        <f aca="false">(CQ4-$E4)/$E4</f>
        <v>0.038196261682243</v>
      </c>
      <c r="CQ4" s="56" t="n">
        <v>3.33261</v>
      </c>
      <c r="CR4" s="57" t="n">
        <f aca="false">(CS4-$E4)/$E4</f>
        <v>0.0584828660436138</v>
      </c>
      <c r="CS4" s="54" t="n">
        <v>3.39773</v>
      </c>
      <c r="CT4" s="57" t="n">
        <f aca="false">(CU4-$E4)/$E4</f>
        <v>-0.0217320872274143</v>
      </c>
      <c r="CU4" s="54" t="n">
        <v>3.14024</v>
      </c>
      <c r="CV4" s="57" t="n">
        <f aca="false">(((CQ4-AVERAGE(CQ4,CS4,CU4))*-1+(CU4-AVERAGE(CQ4,CS4,CU4)))/2)/STDEV(CQ4,CS4,CU4)*(ABS(CQ4-CU4)/CU4)*-1</f>
        <v>0.0440105146829651</v>
      </c>
      <c r="CW4" s="55" t="n">
        <f aca="false">(CQ4-CU4)/CU4</f>
        <v>0.0612596489440297</v>
      </c>
      <c r="CY4" s="57" t="n">
        <f aca="false">(CZ4-$E4)/$E4</f>
        <v>0.122943925233645</v>
      </c>
      <c r="CZ4" s="37" t="n">
        <v>3.60465</v>
      </c>
      <c r="DA4" s="57" t="n">
        <f aca="false">(CZ4-$CK4)/$CK4</f>
        <v>0.114731031496915</v>
      </c>
      <c r="DD4" s="55" t="n">
        <f aca="false">(DE4-$R4)/$R4</f>
        <v>0.0558653846153847</v>
      </c>
      <c r="DE4" s="54" t="n">
        <v>2.1962</v>
      </c>
      <c r="DF4" s="57" t="n">
        <f aca="false">(DG4-$R4)/$R4</f>
        <v>-0.0230528846153847</v>
      </c>
      <c r="DG4" s="54" t="n">
        <v>2.03205</v>
      </c>
      <c r="DI4" s="57" t="n">
        <f aca="false">(DJ4-$R4)/$R4</f>
        <v>0.00543269230769224</v>
      </c>
      <c r="DJ4" s="54" t="n">
        <v>2.0913</v>
      </c>
      <c r="DK4" s="57" t="n">
        <f aca="false">(DL4-$R4)/$R4</f>
        <v>-0.00328365384615379</v>
      </c>
      <c r="DL4" s="54" t="n">
        <v>2.07317</v>
      </c>
      <c r="DN4" s="57" t="n">
        <f aca="false">(DO4-$R4)/$R4</f>
        <v>-0.155403846153846</v>
      </c>
      <c r="DO4" s="54" t="n">
        <v>1.75676</v>
      </c>
      <c r="DP4" s="57" t="n">
        <f aca="false">(DQ4-$R4)/$R4</f>
        <v>0.0183557692307693</v>
      </c>
      <c r="DQ4" s="54" t="n">
        <v>2.11818</v>
      </c>
      <c r="DT4" s="55" t="n">
        <f aca="false">(DU4-$CA4)/$CA4</f>
        <v>0.0209478527607363</v>
      </c>
      <c r="DU4" s="56" t="n">
        <f aca="false">(DV4+DW4)/2</f>
        <v>1.664145</v>
      </c>
      <c r="DV4" s="37" t="n">
        <v>1.36301</v>
      </c>
      <c r="DW4" s="37" t="n">
        <v>1.96528</v>
      </c>
      <c r="DX4" s="57" t="n">
        <f aca="false">(DY4-$CA4)/$CA4</f>
        <v>-0.0880674846625766</v>
      </c>
      <c r="DY4" s="56" t="n">
        <f aca="false">(DZ4+EA4)/2</f>
        <v>1.48645</v>
      </c>
      <c r="DZ4" s="37" t="n">
        <v>1.17143</v>
      </c>
      <c r="EA4" s="37" t="n">
        <v>1.80147</v>
      </c>
      <c r="EC4" s="57" t="n">
        <f aca="false">(ED4-$CA4)/$CA4</f>
        <v>0.0072147239263805</v>
      </c>
      <c r="ED4" s="56" t="n">
        <f aca="false">(EE4+EF4)/2</f>
        <v>1.64176</v>
      </c>
      <c r="EE4" s="37" t="n">
        <v>1.26923</v>
      </c>
      <c r="EF4" s="37" t="n">
        <v>2.01429</v>
      </c>
      <c r="EG4" s="57" t="n">
        <f aca="false">(EH4-$CA4)/$CA4</f>
        <v>0.0674631901840493</v>
      </c>
      <c r="EH4" s="56" t="n">
        <f aca="false">(EI4+EJ4)/2</f>
        <v>1.739965</v>
      </c>
      <c r="EI4" s="37" t="n">
        <v>1.44521</v>
      </c>
      <c r="EJ4" s="37" t="n">
        <v>2.03472</v>
      </c>
      <c r="EL4" s="57" t="n">
        <f aca="false">(EM4-$CA4)/$CA4</f>
        <v>0.0538282208588958</v>
      </c>
      <c r="EM4" s="56" t="n">
        <f aca="false">(EN4+EO4)/2</f>
        <v>1.71774</v>
      </c>
      <c r="EN4" s="37" t="n">
        <v>1.32258</v>
      </c>
      <c r="EO4" s="37" t="n">
        <v>2.1129</v>
      </c>
      <c r="EP4" s="57" t="n">
        <f aca="false">(EQ4-$CA4)/$CA4</f>
        <v>-0.0810153374233128</v>
      </c>
      <c r="EQ4" s="56" t="n">
        <f aca="false">(ER4+ES4)/2</f>
        <v>1.497945</v>
      </c>
      <c r="ER4" s="37" t="n">
        <v>1.2093</v>
      </c>
      <c r="ES4" s="37" t="n">
        <v>1.78659</v>
      </c>
      <c r="EU4" s="57" t="n">
        <f aca="false">(EV4-$CA4)/$CA4</f>
        <v>-0.101668711656442</v>
      </c>
      <c r="EV4" s="56" t="n">
        <f aca="false">(EW4+EX4)/2</f>
        <v>1.46428</v>
      </c>
      <c r="EW4" s="37" t="n">
        <v>1.14394</v>
      </c>
      <c r="EX4" s="37" t="n">
        <v>1.78462</v>
      </c>
      <c r="EY4" s="57" t="n">
        <f aca="false">(EZ4-$CA4)/$CA4</f>
        <v>0.398736196319018</v>
      </c>
      <c r="EZ4" s="56" t="n">
        <f aca="false">(FA4+FB4)/2</f>
        <v>2.27994</v>
      </c>
      <c r="FA4" s="37" t="n">
        <v>1.98361</v>
      </c>
      <c r="FB4" s="37" t="n">
        <v>2.57627</v>
      </c>
      <c r="FC4" s="57" t="n">
        <f aca="false">(FD4-$CA4)/$CA4</f>
        <v>-0.0158496932515336</v>
      </c>
      <c r="FD4" s="56" t="n">
        <f aca="false">(FE4+FF4)/2</f>
        <v>1.604165</v>
      </c>
      <c r="FE4" s="37" t="n">
        <v>1.25</v>
      </c>
      <c r="FF4" s="37" t="n">
        <v>1.95833</v>
      </c>
      <c r="FG4" s="57" t="n">
        <f aca="false">(FH4-$CA4)/$CA4</f>
        <v>-0.0965889570552146</v>
      </c>
      <c r="FH4" s="56" t="n">
        <f aca="false">(FI4+FJ4)/2</f>
        <v>1.47256</v>
      </c>
      <c r="FI4" s="37" t="n">
        <v>1.19512</v>
      </c>
      <c r="FJ4" s="37" t="n">
        <v>1.75</v>
      </c>
      <c r="FL4" s="57" t="n">
        <f aca="false">(FM4-$CA4)/$CA4</f>
        <v>0.231414110429448</v>
      </c>
      <c r="FM4" s="56" t="n">
        <f aca="false">(FN4+FO4)/2</f>
        <v>2.007205</v>
      </c>
      <c r="FN4" s="37" t="n">
        <v>1.63636</v>
      </c>
      <c r="FO4" s="37" t="n">
        <v>2.37805</v>
      </c>
      <c r="FP4" s="57" t="n">
        <f aca="false">(FQ4-$CA4)/$CA4</f>
        <v>-0.101358895705521</v>
      </c>
      <c r="FQ4" s="56" t="n">
        <f aca="false">(FR4+FS4)/2</f>
        <v>1.464785</v>
      </c>
      <c r="FR4" s="37" t="n">
        <v>1.2043</v>
      </c>
      <c r="FS4" s="37" t="n">
        <v>1.72527</v>
      </c>
    </row>
    <row r="5" customFormat="false" ht="11" hidden="false" customHeight="false" outlineLevel="0" collapsed="false">
      <c r="A5" s="37" t="s">
        <v>474</v>
      </c>
      <c r="B5" s="37" t="str">
        <f aca="false">VLOOKUP(C5,Categories!$A$1:$B$75,2)</f>
        <v>Math</v>
      </c>
      <c r="C5" s="49" t="s">
        <v>475</v>
      </c>
      <c r="D5" s="37" t="n">
        <f aca="false">IF(D4="rank",1,D4+1)</f>
        <v>2</v>
      </c>
      <c r="E5" s="50" t="n">
        <v>2.72</v>
      </c>
      <c r="F5" s="39" t="n">
        <v>177</v>
      </c>
      <c r="G5" s="51" t="n">
        <f aca="false">(H5+I5)/F5</f>
        <v>0.209039548022599</v>
      </c>
      <c r="H5" s="37" t="n">
        <v>22</v>
      </c>
      <c r="I5" s="37" t="n">
        <v>15</v>
      </c>
      <c r="J5" s="37" t="n">
        <v>23</v>
      </c>
      <c r="K5" s="37" t="n">
        <v>64</v>
      </c>
      <c r="L5" s="37" t="n">
        <v>36</v>
      </c>
      <c r="M5" s="37" t="n">
        <v>17</v>
      </c>
      <c r="N5" s="52" t="n">
        <f aca="false">(L5+M5)/F5</f>
        <v>0.299435028248588</v>
      </c>
      <c r="O5" s="53" t="n">
        <f aca="false">(IF(AND(H5&gt;I5,J5&gt;I5),MIN(H5-I5,J5-I5),0)+IF(AND(I5&gt;J5,K5&gt;J5),MIN(I5-J5,K5-J5),0)+IF(AND(J5&gt;K5,L5&gt;K5),MIN(J5-K5,L5-K5),0)+IF(AND(K5&gt;L5,M5&gt;L5),MIN(K5-L5,M5-L5),0)+4*IF(AND(H5&gt;MAX(I5:J5),K5&gt;MAX(I5:J5)),MIN(H5-MIN(I5:J5),K5-MIN(I5:J5)),0)+4*IF(AND(I5&gt;MAX(J5:K5),L5&gt;MAX(J5:K5)),MIN(I5-MIN(J5:K5),L5-MIN(J5:K5)),0)+4*IF(AND(J5&gt;MAX(K5:L5),M5&gt;MAX(K5:L5)),MIN(J5-MIN(K5:L5),M5-MIN(K5:L5)),0)+8*IF(AND(H5&gt;MAX(I5:K5),L5&gt;MAX(I5:K5)),MIN(H5-MIN(I5:K5),L5-MIN(I5:K5)),0)+8*IF(AND(I5&gt;MAX(J5:L5),M5&gt;MAX(J5:L5)),MIN(I5-MIN(J5:L5),M5-MIN(J5:L5)),0)+16*IF(AND(H5&gt;MAX(I5:L5),M5&gt;MAX(I5:L5)),MIN(H5-MIN(I5:L5),M5-MIN(I5:L5)),0))/F5*12.5</f>
        <v>0.494350282485876</v>
      </c>
      <c r="P5" s="37" t="n">
        <v>1.44</v>
      </c>
      <c r="R5" s="50" t="n">
        <v>1.55</v>
      </c>
      <c r="S5" s="39" t="n">
        <v>179</v>
      </c>
      <c r="T5" s="51" t="n">
        <f aca="false">(U5+V5)/S5</f>
        <v>0.525139664804469</v>
      </c>
      <c r="U5" s="37" t="n">
        <v>44</v>
      </c>
      <c r="V5" s="37" t="n">
        <v>50</v>
      </c>
      <c r="W5" s="37" t="n">
        <v>45</v>
      </c>
      <c r="X5" s="37" t="n">
        <v>25</v>
      </c>
      <c r="Y5" s="37" t="n">
        <v>10</v>
      </c>
      <c r="Z5" s="37" t="n">
        <v>5</v>
      </c>
      <c r="AA5" s="52" t="n">
        <f aca="false">(Y5+Z5)/S5</f>
        <v>0.0837988826815642</v>
      </c>
      <c r="AB5" s="53" t="n">
        <f aca="false">(IF(AND(U5&gt;V5,W5&gt;V5),MIN(U5-V5,W5-V5),0)+IF(AND(V5&gt;W5,X5&gt;W5),MIN(V5-W5,X5-W5),0)+IF(AND(W5&gt;X5,Y5&gt;X5),MIN(W5-X5,Y5-X5),0)+IF(AND(X5&gt;Y5,Z5&gt;Y5),MIN(X5-Y5,Z5-Y5),0)+4*IF(AND(U5&gt;MAX(V5:W5),X5&gt;MAX(V5:W5)),MIN(U5-MIN(V5:W5),X5-MIN(V5:W5)),0)+4*IF(AND(V5&gt;MAX(W5:X5),Y5&gt;MAX(W5:X5)),MIN(V5-MIN(W5:X5),Y5-MIN(W5:X5)),0)+4*IF(AND(W5&gt;MAX(X5:Y5),Z5&gt;MAX(X5:Y5)),MIN(W5-MIN(X5:Y5),Z5-MIN(X5:Y5)),0)+8*IF(AND(U5&gt;MAX(V5:X5),Y5&gt;MAX(V5:X5)),MIN(U5-MIN(V5:X5),Y5-MIN(V5:X5)),0)+8*IF(AND(V5&gt;MAX(W5:Y5),Z5&gt;MAX(W5:Y5)),MIN(V5-MIN(W5:Y5),Z5-MIN(W5:Y5)),0)+16*IF(AND(U5&gt;MAX(V5:Y5),Z5&gt;MAX(V5:Y5)),MIN(U5-MIN(V5:Y5),Z5-MIN(V5:Y5)),0))/S5*12.5</f>
        <v>0</v>
      </c>
      <c r="AC5" s="37" t="n">
        <v>1.3</v>
      </c>
      <c r="AE5" s="50" t="n">
        <v>1.1</v>
      </c>
      <c r="AF5" s="39" t="n">
        <v>146</v>
      </c>
      <c r="AG5" s="51" t="n">
        <f aca="false">(AH5+AI5)/AF5</f>
        <v>0.705479452054795</v>
      </c>
      <c r="AH5" s="37" t="n">
        <v>61</v>
      </c>
      <c r="AI5" s="37" t="n">
        <v>42</v>
      </c>
      <c r="AJ5" s="37" t="n">
        <v>25</v>
      </c>
      <c r="AK5" s="37" t="n">
        <v>9</v>
      </c>
      <c r="AL5" s="37" t="n">
        <v>3</v>
      </c>
      <c r="AM5" s="37" t="n">
        <v>6</v>
      </c>
      <c r="AN5" s="52" t="n">
        <f aca="false">(AL5+AM5)/AF5</f>
        <v>0.0616438356164384</v>
      </c>
      <c r="AO5" s="53" t="n">
        <f aca="false">(IF(AND(AH5&gt;AI5,AJ5&gt;AI5),MIN(AH5-AI5,AJ5-AI5),0)+IF(AND(AI5&gt;AJ5,AK5&gt;AJ5),MIN(AI5-AJ5,AK5-AJ5),0)+IF(AND(AJ5&gt;AK5,AL5&gt;AK5),MIN(AJ5-AK5,AL5-AK5),0)+IF(AND(AK5&gt;AL5,AM5&gt;AL5),MIN(AK5-AL5,AM5-AL5),0)+4*IF(AND(AH5&gt;MAX(AI5:AJ5),AK5&gt;MAX(AI5:AJ5)),MIN(AH5-MIN(AI5:AJ5),AK5-MIN(AI5:AJ5)),0)+4*IF(AND(AI5&gt;MAX(AJ5:AK5),AL5&gt;MAX(AJ5:AK5)),MIN(AI5-MIN(AJ5:AK5),AL5-MIN(AJ5:AK5)),0)+4*IF(AND(AJ5&gt;MAX(AK5:AL5),AM5&gt;MAX(AK5:AL5)),MIN(AJ5-MIN(AK5:AL5),AM5-MIN(AK5:AL5)),0)+8*IF(AND(AH5&gt;MAX(AI5:AK5),AL5&gt;MAX(AI5:AK5)),MIN(AH5-MIN(AI5:AK5),AL5-MIN(AI5:AK5)),0)+8*IF(AND(AI5&gt;MAX(AJ5:AL5),AM5&gt;MAX(AJ5:AL5)),MIN(AI5-MIN(AJ5:AL5),AM5-MIN(AJ5:AL5)),0)+16*IF(AND(AH5&gt;MAX(AI5:AL5),AM5&gt;MAX(AI5:AL5)),MIN(AH5-MIN(AI5:AL5),AM5-MIN(AI5:AL5)),0))/AF5*12.5</f>
        <v>0.256849315068493</v>
      </c>
      <c r="AP5" s="54" t="n">
        <v>1.29</v>
      </c>
      <c r="AR5" s="50" t="n">
        <v>1.43</v>
      </c>
      <c r="AS5" s="39" t="n">
        <v>143</v>
      </c>
      <c r="AT5" s="51" t="n">
        <f aca="false">(AU5+AV5)/AS5</f>
        <v>0.573426573426573</v>
      </c>
      <c r="AU5" s="37" t="n">
        <v>50</v>
      </c>
      <c r="AV5" s="37" t="n">
        <v>32</v>
      </c>
      <c r="AW5" s="37" t="n">
        <v>28</v>
      </c>
      <c r="AX5" s="37" t="n">
        <v>18</v>
      </c>
      <c r="AY5" s="37" t="n">
        <v>10</v>
      </c>
      <c r="AZ5" s="37" t="n">
        <v>5</v>
      </c>
      <c r="BA5" s="52" t="n">
        <f aca="false">(AY5+AZ5)/AS5</f>
        <v>0.104895104895105</v>
      </c>
      <c r="BB5" s="53" t="n">
        <f aca="false">(IF(AND(AU5&gt;AV5,AW5&gt;AV5),MIN(AU5-AV5,AW5-AV5),0)+IF(AND(AV5&gt;AW5,AX5&gt;AW5),MIN(AV5-AW5,AX5-AW5),0)+IF(AND(AW5&gt;AX5,AY5&gt;AX5),MIN(AW5-AX5,AY5-AX5),0)+IF(AND(AX5&gt;AY5,AZ5&gt;AY5),MIN(AX5-AY5,AZ5-AY5),0)+4*IF(AND(AU5&gt;MAX(AV5:AW5),AX5&gt;MAX(AV5:AW5)),MIN(AU5-MIN(AV5:AW5),AX5-MIN(AV5:AW5)),0)+4*IF(AND(AV5&gt;MAX(AW5:AX5),AY5&gt;MAX(AW5:AX5)),MIN(AV5-MIN(AW5:AX5),AY5-MIN(AW5:AX5)),0)+4*IF(AND(AW5&gt;MAX(AX5:AY5),AZ5&gt;MAX(AX5:AY5)),MIN(AW5-MIN(AX5:AY5),AZ5-MIN(AX5:AY5)),0)+8*IF(AND(AU5&gt;MAX(AV5:AX5),AY5&gt;MAX(AV5:AX5)),MIN(AU5-MIN(AV5:AX5),AY5-MIN(AV5:AX5)),0)+8*IF(AND(AV5&gt;MAX(AW5:AY5),AZ5&gt;MAX(AW5:AY5)),MIN(AV5-MIN(AW5:AY5),AZ5-MIN(AW5:AY5)),0)+16*IF(AND(AU5&gt;MAX(AV5:AY5),AZ5&gt;MAX(AV5:AY5)),MIN(AU5-MIN(AV5:AY5),AZ5-MIN(AV5:AY5)),0))/AS5*12.5</f>
        <v>0</v>
      </c>
      <c r="BC5" s="54" t="n">
        <v>1.42</v>
      </c>
      <c r="BD5" s="55" t="n">
        <f aca="false">(AR5-AE5)/AE5</f>
        <v>0.3</v>
      </c>
      <c r="BF5" s="50" t="n">
        <v>-1.15876</v>
      </c>
      <c r="BG5" s="37" t="n">
        <v>177</v>
      </c>
      <c r="BH5" s="51" t="n">
        <f aca="false">(BI5+BJ5+BK5+BL5)/BG5</f>
        <v>0.384180790960452</v>
      </c>
      <c r="BI5" s="37" t="n">
        <v>1</v>
      </c>
      <c r="BJ5" s="37" t="n">
        <v>2</v>
      </c>
      <c r="BK5" s="37" t="n">
        <v>21</v>
      </c>
      <c r="BL5" s="37" t="n">
        <v>44</v>
      </c>
      <c r="BM5" s="37" t="n">
        <v>50</v>
      </c>
      <c r="BN5" s="37" t="n">
        <v>52</v>
      </c>
      <c r="BO5" s="37" t="n">
        <v>5</v>
      </c>
      <c r="BP5" s="37" t="n">
        <v>2</v>
      </c>
      <c r="BQ5" s="37" t="n">
        <v>0</v>
      </c>
      <c r="BR5" s="37" t="n">
        <v>0</v>
      </c>
      <c r="BS5" s="37" t="n">
        <v>0</v>
      </c>
      <c r="BT5" s="52" t="n">
        <f aca="false">(BQ5+BR5+BS5)/BG5</f>
        <v>0</v>
      </c>
      <c r="BU5" s="54" t="n">
        <v>1.18237</v>
      </c>
      <c r="BW5" s="50" t="n">
        <v>-0.108108</v>
      </c>
      <c r="BX5" s="45" t="n">
        <v>37</v>
      </c>
      <c r="BY5" s="56" t="n">
        <v>0.566852</v>
      </c>
      <c r="CA5" s="50" t="n">
        <f aca="false">(AE5+AR5)/2</f>
        <v>1.265</v>
      </c>
      <c r="CB5" s="55" t="n">
        <f aca="false">(AE5-R5)/AE5</f>
        <v>-0.409090909090909</v>
      </c>
      <c r="CC5" s="57" t="n">
        <f aca="false">(CA5-E5)/CA5</f>
        <v>-1.1501976284585</v>
      </c>
      <c r="CF5" s="55" t="n">
        <f aca="false">(CG5-E5)/E5</f>
        <v>0.268007352941176</v>
      </c>
      <c r="CG5" s="56" t="n">
        <v>3.44898</v>
      </c>
      <c r="CH5" s="37" t="n">
        <v>49</v>
      </c>
      <c r="CI5" s="37" t="n">
        <v>1.1004</v>
      </c>
      <c r="CJ5" s="57" t="n">
        <f aca="false">(CK5-E5)/E5</f>
        <v>-0.0413161764705884</v>
      </c>
      <c r="CK5" s="56" t="n">
        <v>2.60762</v>
      </c>
      <c r="CL5" s="37" t="n">
        <v>105</v>
      </c>
      <c r="CM5" s="37" t="n">
        <v>1.30448</v>
      </c>
      <c r="CN5" s="57" t="n">
        <f aca="false">(CK5-CG5)/CG5</f>
        <v>-0.243944586515434</v>
      </c>
      <c r="CP5" s="57" t="n">
        <f aca="false">(CQ5-$E5)/$E5</f>
        <v>0.0192426470588234</v>
      </c>
      <c r="CQ5" s="56" t="n">
        <v>2.77234</v>
      </c>
      <c r="CR5" s="57" t="n">
        <f aca="false">(CS5-$E5)/$E5</f>
        <v>0.0277389705882353</v>
      </c>
      <c r="CS5" s="54" t="n">
        <v>2.79545</v>
      </c>
      <c r="CT5" s="57" t="n">
        <f aca="false">(CU5-$E5)/$E5</f>
        <v>0.00654411764705876</v>
      </c>
      <c r="CU5" s="54" t="n">
        <v>2.7378</v>
      </c>
      <c r="CV5" s="57" t="n">
        <f aca="false">(((CQ5-AVERAGE(CQ5,CS5,CU5))*-1+(CU5-AVERAGE(CQ5,CS5,CU5)))/2)/STDEV(CQ5,CS5,CU5)*(ABS(CQ5-CU5)/CU5)*-1</f>
        <v>0.00750960031492724</v>
      </c>
      <c r="CW5" s="55" t="n">
        <f aca="false">(CQ5-CU5)/CU5</f>
        <v>0.0126159690262254</v>
      </c>
      <c r="CY5" s="57" t="n">
        <f aca="false">(CZ5-$E5)/$E5</f>
        <v>0.0528088235294118</v>
      </c>
      <c r="CZ5" s="37" t="n">
        <v>2.86364</v>
      </c>
      <c r="DA5" s="57" t="n">
        <f aca="false">(CZ5-$CK5)/$CK5</f>
        <v>0.0981814834983626</v>
      </c>
      <c r="DD5" s="55" t="n">
        <f aca="false">(DE5-$R5)/$R5</f>
        <v>0.0991612903225806</v>
      </c>
      <c r="DE5" s="54" t="n">
        <v>1.7037</v>
      </c>
      <c r="DF5" s="57" t="n">
        <f aca="false">(DG5-$R5)/$R5</f>
        <v>-0.0694774193548388</v>
      </c>
      <c r="DG5" s="54" t="n">
        <v>1.44231</v>
      </c>
      <c r="DI5" s="57" t="n">
        <f aca="false">(DJ5-$R5)/$R5</f>
        <v>0.0185290322580644</v>
      </c>
      <c r="DJ5" s="54" t="n">
        <v>1.57872</v>
      </c>
      <c r="DK5" s="57" t="n">
        <f aca="false">(DL5-$R5)/$R5</f>
        <v>0.0571290322580645</v>
      </c>
      <c r="DL5" s="54" t="n">
        <v>1.63855</v>
      </c>
      <c r="DN5" s="57" t="n">
        <f aca="false">(DO5-$R5)/$R5</f>
        <v>-0.1456</v>
      </c>
      <c r="DO5" s="54" t="n">
        <v>1.32432</v>
      </c>
      <c r="DP5" s="57" t="n">
        <f aca="false">(DQ5-$R5)/$R5</f>
        <v>0.0392838709677419</v>
      </c>
      <c r="DQ5" s="54" t="n">
        <v>1.61089</v>
      </c>
      <c r="DT5" s="55" t="n">
        <f aca="false">(DU5-$CA5)/$CA5</f>
        <v>0.0684664031620552</v>
      </c>
      <c r="DU5" s="56" t="n">
        <f aca="false">(DV5+DW5)/2</f>
        <v>1.35161</v>
      </c>
      <c r="DV5" s="37" t="n">
        <v>1.18116</v>
      </c>
      <c r="DW5" s="37" t="n">
        <v>1.52206</v>
      </c>
      <c r="DX5" s="57" t="n">
        <f aca="false">(DY5-$CA5)/$CA5</f>
        <v>-0.0909090909090911</v>
      </c>
      <c r="DY5" s="56" t="n">
        <f aca="false">(DZ5+EA5)/2</f>
        <v>1.15</v>
      </c>
      <c r="DZ5" s="37" t="n">
        <v>1.02308</v>
      </c>
      <c r="EA5" s="37" t="n">
        <v>1.27692</v>
      </c>
      <c r="EC5" s="57" t="n">
        <f aca="false">(ED5-$CA5)/$CA5</f>
        <v>0.127916996047431</v>
      </c>
      <c r="ED5" s="56" t="n">
        <f aca="false">(EE5+EF5)/2</f>
        <v>1.426815</v>
      </c>
      <c r="EE5" s="37" t="n">
        <v>1.25641</v>
      </c>
      <c r="EF5" s="37" t="n">
        <v>1.59722</v>
      </c>
      <c r="EG5" s="57" t="n">
        <f aca="false">(EH5-$CA5)/$CA5</f>
        <v>0.0196482213438734</v>
      </c>
      <c r="EH5" s="56" t="n">
        <f aca="false">(EI5+EJ5)/2</f>
        <v>1.289855</v>
      </c>
      <c r="EI5" s="37" t="n">
        <v>1.13043</v>
      </c>
      <c r="EJ5" s="37" t="n">
        <v>1.44928</v>
      </c>
      <c r="EL5" s="57" t="n">
        <f aca="false">(EM5-$CA5)/$CA5</f>
        <v>-0.0843229249011858</v>
      </c>
      <c r="EM5" s="56" t="n">
        <f aca="false">(EN5+EO5)/2</f>
        <v>1.1583315</v>
      </c>
      <c r="EN5" s="37" t="n">
        <v>0.933333</v>
      </c>
      <c r="EO5" s="37" t="n">
        <v>1.38333</v>
      </c>
      <c r="EP5" s="57" t="n">
        <f aca="false">(EQ5-$CA5)/$CA5</f>
        <v>0.0155968379446641</v>
      </c>
      <c r="EQ5" s="56" t="n">
        <f aca="false">(ER5+ES5)/2</f>
        <v>1.28473</v>
      </c>
      <c r="ER5" s="37" t="n">
        <v>1.17073</v>
      </c>
      <c r="ES5" s="37" t="n">
        <v>1.39873</v>
      </c>
      <c r="EU5" s="57" t="n">
        <f aca="false">(EV5-$CA5)/$CA5</f>
        <v>-0.0532964426877472</v>
      </c>
      <c r="EV5" s="56" t="n">
        <f aca="false">(EW5+EX5)/2</f>
        <v>1.19758</v>
      </c>
      <c r="EW5" s="37" t="n">
        <v>1</v>
      </c>
      <c r="EX5" s="37" t="n">
        <v>1.39516</v>
      </c>
      <c r="EY5" s="57" t="n">
        <f aca="false">(EZ5-$CA5)/$CA5</f>
        <v>0.456620553359684</v>
      </c>
      <c r="EZ5" s="56" t="n">
        <f aca="false">(FA5+FB5)/2</f>
        <v>1.842625</v>
      </c>
      <c r="FA5" s="37" t="n">
        <v>1.72034</v>
      </c>
      <c r="FB5" s="37" t="n">
        <v>1.96491</v>
      </c>
      <c r="FC5" s="57" t="n">
        <f aca="false">(FD5-$CA5)/$CA5</f>
        <v>0.019581027667984</v>
      </c>
      <c r="FD5" s="56" t="n">
        <f aca="false">(FE5+FF5)/2</f>
        <v>1.28977</v>
      </c>
      <c r="FE5" s="37" t="n">
        <v>1.06818</v>
      </c>
      <c r="FF5" s="37" t="n">
        <v>1.51136</v>
      </c>
      <c r="FG5" s="57" t="n">
        <f aca="false">(FH5-$CA5)/$CA5</f>
        <v>-0.303099604743083</v>
      </c>
      <c r="FH5" s="56" t="n">
        <f aca="false">(FI5+FJ5)/2</f>
        <v>0.881579</v>
      </c>
      <c r="FI5" s="37" t="n">
        <v>0.763158</v>
      </c>
      <c r="FJ5" s="37" t="n">
        <v>1</v>
      </c>
      <c r="FL5" s="57" t="n">
        <f aca="false">(FM5-$CA5)/$CA5</f>
        <v>0.190162055335968</v>
      </c>
      <c r="FM5" s="56" t="n">
        <f aca="false">(FN5+FO5)/2</f>
        <v>1.505555</v>
      </c>
      <c r="FN5" s="37" t="n">
        <v>1.34444</v>
      </c>
      <c r="FO5" s="37" t="n">
        <v>1.66667</v>
      </c>
      <c r="FP5" s="57" t="n">
        <f aca="false">(FQ5-$CA5)/$CA5</f>
        <v>-0.163183003952569</v>
      </c>
      <c r="FQ5" s="56" t="n">
        <f aca="false">(FR5+FS5)/2</f>
        <v>1.0585735</v>
      </c>
      <c r="FR5" s="37" t="n">
        <v>0.925287</v>
      </c>
      <c r="FS5" s="37" t="n">
        <v>1.19186</v>
      </c>
    </row>
    <row r="6" customFormat="false" ht="11" hidden="false" customHeight="false" outlineLevel="0" collapsed="false">
      <c r="A6" s="37" t="s">
        <v>476</v>
      </c>
      <c r="B6" s="37" t="str">
        <f aca="false">VLOOKUP(C6,Categories!$A$1:$B$75,2)</f>
        <v>Math</v>
      </c>
      <c r="C6" s="49" t="s">
        <v>477</v>
      </c>
      <c r="D6" s="37" t="n">
        <f aca="false">IF(D5="rank",1,D5+1)</f>
        <v>3</v>
      </c>
      <c r="E6" s="50" t="n">
        <v>3.05</v>
      </c>
      <c r="F6" s="39" t="n">
        <v>179</v>
      </c>
      <c r="G6" s="51" t="n">
        <f aca="false">(H6+I6)/F6</f>
        <v>0.145251396648045</v>
      </c>
      <c r="H6" s="37" t="n">
        <v>17</v>
      </c>
      <c r="I6" s="37" t="n">
        <v>9</v>
      </c>
      <c r="J6" s="37" t="n">
        <v>22</v>
      </c>
      <c r="K6" s="37" t="n">
        <v>50</v>
      </c>
      <c r="L6" s="37" t="n">
        <v>58</v>
      </c>
      <c r="M6" s="37" t="n">
        <v>23</v>
      </c>
      <c r="N6" s="52" t="n">
        <f aca="false">(L6+M6)/F6</f>
        <v>0.452513966480447</v>
      </c>
      <c r="O6" s="53" t="n">
        <f aca="false">(IF(AND(H6&gt;I6,J6&gt;I6),MIN(H6-I6,J6-I6),0)+IF(AND(I6&gt;J6,K6&gt;J6),MIN(I6-J6,K6-J6),0)+IF(AND(J6&gt;K6,L6&gt;K6),MIN(J6-K6,L6-K6),0)+IF(AND(K6&gt;L6,M6&gt;L6),MIN(K6-L6,M6-L6),0)+4*IF(AND(H6&gt;MAX(I6:J6),K6&gt;MAX(I6:J6)),MIN(H6-MIN(I6:J6),K6-MIN(I6:J6)),0)+4*IF(AND(I6&gt;MAX(J6:K6),L6&gt;MAX(J6:K6)),MIN(I6-MIN(J6:K6),L6-MIN(J6:K6)),0)+4*IF(AND(J6&gt;MAX(K6:L6),M6&gt;MAX(K6:L6)),MIN(J6-MIN(K6:L6),M6-MIN(K6:L6)),0)+8*IF(AND(H6&gt;MAX(I6:K6),L6&gt;MAX(I6:K6)),MIN(H6-MIN(I6:K6),L6-MIN(I6:K6)),0)+8*IF(AND(I6&gt;MAX(J6:L6),M6&gt;MAX(J6:L6)),MIN(I6-MIN(J6:L6),M6-MIN(J6:L6)),0)+16*IF(AND(H6&gt;MAX(I6:L6),M6&gt;MAX(I6:L6)),MIN(H6-MIN(I6:L6),M6-MIN(I6:L6)),0))/F6*12.5</f>
        <v>0.558659217877095</v>
      </c>
      <c r="P6" s="37" t="n">
        <v>1.43</v>
      </c>
      <c r="R6" s="50" t="n">
        <v>2.26</v>
      </c>
      <c r="S6" s="39" t="n">
        <v>180</v>
      </c>
      <c r="T6" s="51" t="n">
        <f aca="false">(U6+V6)/S6</f>
        <v>0.283333333333333</v>
      </c>
      <c r="U6" s="37" t="n">
        <v>25</v>
      </c>
      <c r="V6" s="37" t="n">
        <v>26</v>
      </c>
      <c r="W6" s="37" t="n">
        <v>51</v>
      </c>
      <c r="X6" s="37" t="n">
        <v>42</v>
      </c>
      <c r="Y6" s="37" t="n">
        <v>25</v>
      </c>
      <c r="Z6" s="37" t="n">
        <v>11</v>
      </c>
      <c r="AA6" s="52" t="n">
        <f aca="false">(Y6+Z6)/S6</f>
        <v>0.2</v>
      </c>
      <c r="AB6" s="53" t="n">
        <f aca="false">(IF(AND(U6&gt;V6,W6&gt;V6),MIN(U6-V6,W6-V6),0)+IF(AND(V6&gt;W6,X6&gt;W6),MIN(V6-W6,X6-W6),0)+IF(AND(W6&gt;X6,Y6&gt;X6),MIN(W6-X6,Y6-X6),0)+IF(AND(X6&gt;Y6,Z6&gt;Y6),MIN(X6-Y6,Z6-Y6),0)+4*IF(AND(U6&gt;MAX(V6:W6),X6&gt;MAX(V6:W6)),MIN(U6-MIN(V6:W6),X6-MIN(V6:W6)),0)+4*IF(AND(V6&gt;MAX(W6:X6),Y6&gt;MAX(W6:X6)),MIN(V6-MIN(W6:X6),Y6-MIN(W6:X6)),0)+4*IF(AND(W6&gt;MAX(X6:Y6),Z6&gt;MAX(X6:Y6)),MIN(W6-MIN(X6:Y6),Z6-MIN(X6:Y6)),0)+8*IF(AND(U6&gt;MAX(V6:X6),Y6&gt;MAX(V6:X6)),MIN(U6-MIN(V6:X6),Y6-MIN(V6:X6)),0)+8*IF(AND(V6&gt;MAX(W6:Y6),Z6&gt;MAX(W6:Y6)),MIN(V6-MIN(W6:Y6),Z6-MIN(W6:Y6)),0)+16*IF(AND(U6&gt;MAX(V6:Y6),Z6&gt;MAX(V6:Y6)),MIN(U6-MIN(V6:Y6),Z6-MIN(V6:Y6)),0))/S6*12.5</f>
        <v>0</v>
      </c>
      <c r="AC6" s="37" t="n">
        <v>1.4</v>
      </c>
      <c r="AE6" s="50" t="n">
        <v>2</v>
      </c>
      <c r="AF6" s="39" t="n">
        <v>155</v>
      </c>
      <c r="AG6" s="51" t="n">
        <f aca="false">(AH6+AI6)/AF6</f>
        <v>0.425806451612903</v>
      </c>
      <c r="AH6" s="37" t="n">
        <v>26</v>
      </c>
      <c r="AI6" s="37" t="n">
        <v>40</v>
      </c>
      <c r="AJ6" s="37" t="n">
        <v>36</v>
      </c>
      <c r="AK6" s="37" t="n">
        <v>25</v>
      </c>
      <c r="AL6" s="37" t="n">
        <v>16</v>
      </c>
      <c r="AM6" s="37" t="n">
        <v>12</v>
      </c>
      <c r="AN6" s="52" t="n">
        <f aca="false">(AL6+AM6)/AF6</f>
        <v>0.180645161290323</v>
      </c>
      <c r="AO6" s="53" t="n">
        <f aca="false">(IF(AND(AH6&gt;AI6,AJ6&gt;AI6),MIN(AH6-AI6,AJ6-AI6),0)+IF(AND(AI6&gt;AJ6,AK6&gt;AJ6),MIN(AI6-AJ6,AK6-AJ6),0)+IF(AND(AJ6&gt;AK6,AL6&gt;AK6),MIN(AJ6-AK6,AL6-AK6),0)+IF(AND(AK6&gt;AL6,AM6&gt;AL6),MIN(AK6-AL6,AM6-AL6),0)+4*IF(AND(AH6&gt;MAX(AI6:AJ6),AK6&gt;MAX(AI6:AJ6)),MIN(AH6-MIN(AI6:AJ6),AK6-MIN(AI6:AJ6)),0)+4*IF(AND(AI6&gt;MAX(AJ6:AK6),AL6&gt;MAX(AJ6:AK6)),MIN(AI6-MIN(AJ6:AK6),AL6-MIN(AJ6:AK6)),0)+4*IF(AND(AJ6&gt;MAX(AK6:AL6),AM6&gt;MAX(AK6:AL6)),MIN(AJ6-MIN(AK6:AL6),AM6-MIN(AK6:AL6)),0)+8*IF(AND(AH6&gt;MAX(AI6:AK6),AL6&gt;MAX(AI6:AK6)),MIN(AH6-MIN(AI6:AK6),AL6-MIN(AI6:AK6)),0)+8*IF(AND(AI6&gt;MAX(AJ6:AL6),AM6&gt;MAX(AJ6:AL6)),MIN(AI6-MIN(AJ6:AL6),AM6-MIN(AJ6:AL6)),0)+16*IF(AND(AH6&gt;MAX(AI6:AL6),AM6&gt;MAX(AI6:AL6)),MIN(AH6-MIN(AI6:AL6),AM6-MIN(AI6:AL6)),0))/AF6*12.5</f>
        <v>0</v>
      </c>
      <c r="AP6" s="54" t="n">
        <v>1.49</v>
      </c>
      <c r="AR6" s="50" t="n">
        <v>2.08</v>
      </c>
      <c r="AS6" s="39" t="n">
        <v>151</v>
      </c>
      <c r="AT6" s="51" t="n">
        <f aca="false">(AU6+AV6)/AS6</f>
        <v>0.364238410596026</v>
      </c>
      <c r="AU6" s="37" t="n">
        <v>30</v>
      </c>
      <c r="AV6" s="37" t="n">
        <v>25</v>
      </c>
      <c r="AW6" s="37" t="n">
        <v>36</v>
      </c>
      <c r="AX6" s="37" t="n">
        <v>29</v>
      </c>
      <c r="AY6" s="37" t="n">
        <v>23</v>
      </c>
      <c r="AZ6" s="37" t="n">
        <v>8</v>
      </c>
      <c r="BA6" s="52" t="n">
        <f aca="false">(AY6+AZ6)/AS6</f>
        <v>0.205298013245033</v>
      </c>
      <c r="BB6" s="53" t="n">
        <f aca="false">(IF(AND(AU6&gt;AV6,AW6&gt;AV6),MIN(AU6-AV6,AW6-AV6),0)+IF(AND(AV6&gt;AW6,AX6&gt;AW6),MIN(AV6-AW6,AX6-AW6),0)+IF(AND(AW6&gt;AX6,AY6&gt;AX6),MIN(AW6-AX6,AY6-AX6),0)+IF(AND(AX6&gt;AY6,AZ6&gt;AY6),MIN(AX6-AY6,AZ6-AY6),0)+4*IF(AND(AU6&gt;MAX(AV6:AW6),AX6&gt;MAX(AV6:AW6)),MIN(AU6-MIN(AV6:AW6),AX6-MIN(AV6:AW6)),0)+4*IF(AND(AV6&gt;MAX(AW6:AX6),AY6&gt;MAX(AW6:AX6)),MIN(AV6-MIN(AW6:AX6),AY6-MIN(AW6:AX6)),0)+4*IF(AND(AW6&gt;MAX(AX6:AY6),AZ6&gt;MAX(AX6:AY6)),MIN(AW6-MIN(AX6:AY6),AZ6-MIN(AX6:AY6)),0)+8*IF(AND(AU6&gt;MAX(AV6:AX6),AY6&gt;MAX(AV6:AX6)),MIN(AU6-MIN(AV6:AX6),AY6-MIN(AV6:AX6)),0)+8*IF(AND(AV6&gt;MAX(AW6:AY6),AZ6&gt;MAX(AW6:AY6)),MIN(AV6-MIN(AW6:AY6),AZ6-MIN(AW6:AY6)),0)+16*IF(AND(AU6&gt;MAX(AV6:AY6),AZ6&gt;MAX(AV6:AY6)),MIN(AU6-MIN(AV6:AY6),AZ6-MIN(AV6:AY6)),0))/AS6*12.5</f>
        <v>0.413907284768212</v>
      </c>
      <c r="BC6" s="54" t="n">
        <v>1.48</v>
      </c>
      <c r="BD6" s="55" t="n">
        <f aca="false">(AR6-AE6)/AE6</f>
        <v>0.04</v>
      </c>
      <c r="BF6" s="50" t="n">
        <v>-0.793296</v>
      </c>
      <c r="BG6" s="37" t="n">
        <v>179</v>
      </c>
      <c r="BH6" s="51" t="n">
        <f aca="false">(BI6+BJ6+BK6+BL6)/BG6</f>
        <v>0.240223463687151</v>
      </c>
      <c r="BI6" s="37" t="n">
        <v>0</v>
      </c>
      <c r="BJ6" s="37" t="n">
        <v>2</v>
      </c>
      <c r="BK6" s="37" t="n">
        <v>12</v>
      </c>
      <c r="BL6" s="37" t="n">
        <v>29</v>
      </c>
      <c r="BM6" s="37" t="n">
        <v>60</v>
      </c>
      <c r="BN6" s="37" t="n">
        <v>63</v>
      </c>
      <c r="BO6" s="37" t="n">
        <v>8</v>
      </c>
      <c r="BP6" s="37" t="n">
        <v>4</v>
      </c>
      <c r="BQ6" s="37" t="n">
        <v>1</v>
      </c>
      <c r="BR6" s="37" t="n">
        <v>0</v>
      </c>
      <c r="BS6" s="37" t="n">
        <v>0</v>
      </c>
      <c r="BT6" s="52" t="n">
        <f aca="false">(BQ6+BR6+BS6)/BG6</f>
        <v>0.00558659217877095</v>
      </c>
      <c r="BU6" s="54" t="n">
        <v>1.14742</v>
      </c>
      <c r="BW6" s="50" t="n">
        <v>0.269231</v>
      </c>
      <c r="BX6" s="45" t="n">
        <v>26</v>
      </c>
      <c r="BY6" s="56" t="n">
        <v>0.91903</v>
      </c>
      <c r="CA6" s="50" t="n">
        <f aca="false">(AE6+AR6)/2</f>
        <v>2.04</v>
      </c>
      <c r="CB6" s="55" t="n">
        <f aca="false">(AE6-R6)/AE6</f>
        <v>-0.13</v>
      </c>
      <c r="CC6" s="57" t="n">
        <f aca="false">(CA6-E6)/CA6</f>
        <v>-0.495098039215686</v>
      </c>
      <c r="CF6" s="55" t="n">
        <f aca="false">(CG6-E6)/E6</f>
        <v>0.144196721311475</v>
      </c>
      <c r="CG6" s="56" t="n">
        <v>3.4898</v>
      </c>
      <c r="CH6" s="37" t="n">
        <v>49</v>
      </c>
      <c r="CI6" s="37" t="n">
        <v>1.188</v>
      </c>
      <c r="CJ6" s="57" t="n">
        <f aca="false">(CK6-E6)/E6</f>
        <v>0.0160852459016395</v>
      </c>
      <c r="CK6" s="56" t="n">
        <v>3.09906</v>
      </c>
      <c r="CL6" s="37" t="n">
        <v>106</v>
      </c>
      <c r="CM6" s="37" t="n">
        <v>1.30643</v>
      </c>
      <c r="CN6" s="57" t="n">
        <f aca="false">(CK6-CG6)/CG6</f>
        <v>-0.111966301793799</v>
      </c>
      <c r="CP6" s="57" t="n">
        <f aca="false">(CQ6-$E6)/$E6</f>
        <v>0.0463901639344263</v>
      </c>
      <c r="CQ6" s="56" t="n">
        <v>3.19149</v>
      </c>
      <c r="CR6" s="57" t="n">
        <f aca="false">(CS6-$E6)/$E6</f>
        <v>0.0309639344262295</v>
      </c>
      <c r="CS6" s="54" t="n">
        <v>3.14444</v>
      </c>
      <c r="CT6" s="57" t="n">
        <f aca="false">(CU6-$E6)/$E6</f>
        <v>-0.024295081967213</v>
      </c>
      <c r="CU6" s="54" t="n">
        <v>2.9759</v>
      </c>
      <c r="CV6" s="57" t="n">
        <f aca="false">(((CQ6-AVERAGE(CQ6,CS6,CU6))*-1+(CU6-AVERAGE(CQ6,CS6,CU6)))/2)/STDEV(CQ6,CS6,CU6)*(ABS(CQ6-CU6)/CU6)*-1</f>
        <v>0.0688908601049555</v>
      </c>
      <c r="CW6" s="55" t="n">
        <f aca="false">(CQ6-CU6)/CU6</f>
        <v>0.0724453106623205</v>
      </c>
      <c r="CY6" s="57" t="n">
        <f aca="false">(CZ6-$E6)/$E6</f>
        <v>0.0655737704918033</v>
      </c>
      <c r="CZ6" s="37" t="n">
        <v>3.25</v>
      </c>
      <c r="DA6" s="57" t="n">
        <f aca="false">(CZ6-$CK6)/$CK6</f>
        <v>0.048705091221209</v>
      </c>
      <c r="DD6" s="55" t="n">
        <f aca="false">(DE6-$R6)/$R6</f>
        <v>0.0279513274336285</v>
      </c>
      <c r="DE6" s="54" t="n">
        <v>2.32317</v>
      </c>
      <c r="DF6" s="57" t="n">
        <f aca="false">(DG6-$R6)/$R6</f>
        <v>-0.0753362831858407</v>
      </c>
      <c r="DG6" s="54" t="n">
        <v>2.08974</v>
      </c>
      <c r="DI6" s="57" t="n">
        <f aca="false">(DJ6-$R6)/$R6</f>
        <v>0.0732433628318586</v>
      </c>
      <c r="DJ6" s="54" t="n">
        <v>2.42553</v>
      </c>
      <c r="DK6" s="57" t="n">
        <f aca="false">(DL6-$R6)/$R6</f>
        <v>0.0315619469026549</v>
      </c>
      <c r="DL6" s="54" t="n">
        <v>2.33133</v>
      </c>
      <c r="DN6" s="57" t="n">
        <f aca="false">(DO6-$R6)/$R6</f>
        <v>-0.13896017699115</v>
      </c>
      <c r="DO6" s="54" t="n">
        <v>1.94595</v>
      </c>
      <c r="DP6" s="57" t="n">
        <f aca="false">(DQ6-$R6)/$R6</f>
        <v>0.0216017699115045</v>
      </c>
      <c r="DQ6" s="54" t="n">
        <v>2.30882</v>
      </c>
      <c r="DT6" s="55" t="n">
        <f aca="false">(DU6-$CA6)/$CA6</f>
        <v>-0.0113970588235294</v>
      </c>
      <c r="DU6" s="56" t="n">
        <f aca="false">(DV6+DW6)/2</f>
        <v>2.01675</v>
      </c>
      <c r="DV6" s="37" t="n">
        <v>2.05405</v>
      </c>
      <c r="DW6" s="37" t="n">
        <v>1.97945</v>
      </c>
      <c r="DX6" s="57" t="n">
        <f aca="false">(DY6-$CA6)/$CA6</f>
        <v>-0.059406862745098</v>
      </c>
      <c r="DY6" s="56" t="n">
        <f aca="false">(DZ6+EA6)/2</f>
        <v>1.91881</v>
      </c>
      <c r="DZ6" s="37" t="n">
        <v>1.89231</v>
      </c>
      <c r="EA6" s="37" t="n">
        <v>1.94531</v>
      </c>
      <c r="EC6" s="57" t="n">
        <f aca="false">(ED6-$CA6)/$CA6</f>
        <v>0.0552843137254901</v>
      </c>
      <c r="ED6" s="56" t="n">
        <f aca="false">(EE6+EF6)/2</f>
        <v>2.15278</v>
      </c>
      <c r="EE6" s="37" t="n">
        <v>2</v>
      </c>
      <c r="EF6" s="37" t="n">
        <v>2.30556</v>
      </c>
      <c r="EG6" s="57" t="n">
        <f aca="false">(EH6-$CA6)/$CA6</f>
        <v>0.0597892156862746</v>
      </c>
      <c r="EH6" s="56" t="n">
        <f aca="false">(EI6+EJ6)/2</f>
        <v>2.16197</v>
      </c>
      <c r="EI6" s="37" t="n">
        <v>2.19718</v>
      </c>
      <c r="EJ6" s="37" t="n">
        <v>2.12676</v>
      </c>
      <c r="EL6" s="57" t="n">
        <f aca="false">(EM6-$CA6)/$CA6</f>
        <v>-0.057906862745098</v>
      </c>
      <c r="EM6" s="56" t="n">
        <f aca="false">(EN6+EO6)/2</f>
        <v>1.92187</v>
      </c>
      <c r="EN6" s="37" t="n">
        <v>1.76562</v>
      </c>
      <c r="EO6" s="37" t="n">
        <v>2.07812</v>
      </c>
      <c r="EP6" s="57" t="n">
        <f aca="false">(EQ6-$CA6)/$CA6</f>
        <v>-0.0151249999999999</v>
      </c>
      <c r="EQ6" s="56" t="n">
        <f aca="false">(ER6+ES6)/2</f>
        <v>2.009145</v>
      </c>
      <c r="ER6" s="37" t="n">
        <v>2</v>
      </c>
      <c r="ES6" s="37" t="n">
        <v>2.01829</v>
      </c>
      <c r="EU6" s="57" t="n">
        <f aca="false">(EV6-$CA6)/$CA6</f>
        <v>0.0105857843137255</v>
      </c>
      <c r="EV6" s="56" t="n">
        <f aca="false">(EW6+EX6)/2</f>
        <v>2.061595</v>
      </c>
      <c r="EW6" s="37" t="n">
        <v>1.93478</v>
      </c>
      <c r="EX6" s="37" t="n">
        <v>2.18841</v>
      </c>
      <c r="EY6" s="57" t="n">
        <f aca="false">(EZ6-$CA6)/$CA6</f>
        <v>0.33972794117647</v>
      </c>
      <c r="EZ6" s="56" t="n">
        <f aca="false">(FA6+FB6)/2</f>
        <v>2.733045</v>
      </c>
      <c r="FA6" s="37" t="n">
        <v>2.73333</v>
      </c>
      <c r="FB6" s="37" t="n">
        <v>2.73276</v>
      </c>
      <c r="FC6" s="57" t="n">
        <f aca="false">(FD6-$CA6)/$CA6</f>
        <v>0.0833333333333333</v>
      </c>
      <c r="FD6" s="56" t="n">
        <f aca="false">(FE6+FF6)/2</f>
        <v>2.21</v>
      </c>
      <c r="FE6" s="37" t="n">
        <v>2.18</v>
      </c>
      <c r="FF6" s="37" t="n">
        <v>2.24</v>
      </c>
      <c r="FG6" s="57" t="n">
        <f aca="false">(FH6-$CA6)/$CA6</f>
        <v>-0.045296568627451</v>
      </c>
      <c r="FH6" s="56" t="n">
        <f aca="false">(FI6+FJ6)/2</f>
        <v>1.947595</v>
      </c>
      <c r="FI6" s="37" t="n">
        <v>2.0875</v>
      </c>
      <c r="FJ6" s="37" t="n">
        <v>1.80769</v>
      </c>
      <c r="FL6" s="57" t="n">
        <f aca="false">(FM6-$CA6)/$CA6</f>
        <v>0.0823578431372548</v>
      </c>
      <c r="FM6" s="56" t="n">
        <f aca="false">(FN6+FO6)/2</f>
        <v>2.20801</v>
      </c>
      <c r="FN6" s="37" t="n">
        <v>2.14773</v>
      </c>
      <c r="FO6" s="37" t="n">
        <v>2.26829</v>
      </c>
      <c r="FP6" s="57" t="n">
        <f aca="false">(FQ6-$CA6)/$CA6</f>
        <v>-0.0315245098039216</v>
      </c>
      <c r="FQ6" s="56" t="n">
        <f aca="false">(FR6+FS6)/2</f>
        <v>1.97569</v>
      </c>
      <c r="FR6" s="37" t="n">
        <v>1.97312</v>
      </c>
      <c r="FS6" s="37" t="n">
        <v>1.97826</v>
      </c>
    </row>
    <row r="7" customFormat="false" ht="11" hidden="false" customHeight="false" outlineLevel="0" collapsed="false">
      <c r="A7" s="37" t="s">
        <v>478</v>
      </c>
      <c r="B7" s="37" t="str">
        <f aca="false">VLOOKUP(C7,Categories!$A$1:$B$75,2)</f>
        <v>Math</v>
      </c>
      <c r="C7" s="49" t="s">
        <v>479</v>
      </c>
      <c r="D7" s="37" t="n">
        <f aca="false">IF(D6="rank",1,D6+1)</f>
        <v>4</v>
      </c>
      <c r="E7" s="50" t="n">
        <v>2.9</v>
      </c>
      <c r="F7" s="39" t="n">
        <v>179</v>
      </c>
      <c r="G7" s="51" t="n">
        <f aca="false">(H7+I7)/F7</f>
        <v>0.134078212290503</v>
      </c>
      <c r="H7" s="37" t="n">
        <v>12</v>
      </c>
      <c r="I7" s="37" t="n">
        <v>12</v>
      </c>
      <c r="J7" s="37" t="n">
        <v>30</v>
      </c>
      <c r="K7" s="37" t="n">
        <v>64</v>
      </c>
      <c r="L7" s="37" t="n">
        <v>47</v>
      </c>
      <c r="M7" s="37" t="n">
        <v>14</v>
      </c>
      <c r="N7" s="52" t="n">
        <f aca="false">(L7+M7)/F7</f>
        <v>0.340782122905028</v>
      </c>
      <c r="O7" s="53" t="n">
        <f aca="false">(IF(AND(H7&gt;I7,J7&gt;I7),MIN(H7-I7,J7-I7),0)+IF(AND(I7&gt;J7,K7&gt;J7),MIN(I7-J7,K7-J7),0)+IF(AND(J7&gt;K7,L7&gt;K7),MIN(J7-K7,L7-K7),0)+IF(AND(K7&gt;L7,M7&gt;L7),MIN(K7-L7,M7-L7),0)+4*IF(AND(H7&gt;MAX(I7:J7),K7&gt;MAX(I7:J7)),MIN(H7-MIN(I7:J7),K7-MIN(I7:J7)),0)+4*IF(AND(I7&gt;MAX(J7:K7),L7&gt;MAX(J7:K7)),MIN(I7-MIN(J7:K7),L7-MIN(J7:K7)),0)+4*IF(AND(J7&gt;MAX(K7:L7),M7&gt;MAX(K7:L7)),MIN(J7-MIN(K7:L7),M7-MIN(K7:L7)),0)+8*IF(AND(H7&gt;MAX(I7:K7),L7&gt;MAX(I7:K7)),MIN(H7-MIN(I7:K7),L7-MIN(I7:K7)),0)+8*IF(AND(I7&gt;MAX(J7:L7),M7&gt;MAX(J7:L7)),MIN(I7-MIN(J7:L7),M7-MIN(J7:L7)),0)+16*IF(AND(H7&gt;MAX(I7:L7),M7&gt;MAX(I7:L7)),MIN(H7-MIN(I7:L7),M7-MIN(I7:L7)),0))/F7*12.5</f>
        <v>0</v>
      </c>
      <c r="P7" s="37" t="n">
        <v>1.25</v>
      </c>
      <c r="R7" s="50" t="n">
        <v>2.44</v>
      </c>
      <c r="S7" s="39" t="n">
        <v>181</v>
      </c>
      <c r="T7" s="51" t="n">
        <f aca="false">(U7+V7)/S7</f>
        <v>0.215469613259669</v>
      </c>
      <c r="U7" s="37" t="n">
        <v>16</v>
      </c>
      <c r="V7" s="37" t="n">
        <v>23</v>
      </c>
      <c r="W7" s="37" t="n">
        <v>48</v>
      </c>
      <c r="X7" s="37" t="n">
        <v>57</v>
      </c>
      <c r="Y7" s="37" t="n">
        <v>30</v>
      </c>
      <c r="Z7" s="37" t="n">
        <v>7</v>
      </c>
      <c r="AA7" s="52" t="n">
        <f aca="false">(Y7+Z7)/S7</f>
        <v>0.204419889502762</v>
      </c>
      <c r="AB7" s="53" t="n">
        <f aca="false">(IF(AND(U7&gt;V7,W7&gt;V7),MIN(U7-V7,W7-V7),0)+IF(AND(V7&gt;W7,X7&gt;W7),MIN(V7-W7,X7-W7),0)+IF(AND(W7&gt;X7,Y7&gt;X7),MIN(W7-X7,Y7-X7),0)+IF(AND(X7&gt;Y7,Z7&gt;Y7),MIN(X7-Y7,Z7-Y7),0)+4*IF(AND(U7&gt;MAX(V7:W7),X7&gt;MAX(V7:W7)),MIN(U7-MIN(V7:W7),X7-MIN(V7:W7)),0)+4*IF(AND(V7&gt;MAX(W7:X7),Y7&gt;MAX(W7:X7)),MIN(V7-MIN(W7:X7),Y7-MIN(W7:X7)),0)+4*IF(AND(W7&gt;MAX(X7:Y7),Z7&gt;MAX(X7:Y7)),MIN(W7-MIN(X7:Y7),Z7-MIN(X7:Y7)),0)+8*IF(AND(U7&gt;MAX(V7:X7),Y7&gt;MAX(V7:X7)),MIN(U7-MIN(V7:X7),Y7-MIN(V7:X7)),0)+8*IF(AND(V7&gt;MAX(W7:Y7),Z7&gt;MAX(W7:Y7)),MIN(V7-MIN(W7:Y7),Z7-MIN(W7:Y7)),0)+16*IF(AND(U7&gt;MAX(V7:Y7),Z7&gt;MAX(V7:Y7)),MIN(U7-MIN(V7:Y7),Z7-MIN(V7:Y7)),0))/S7*12.5</f>
        <v>0</v>
      </c>
      <c r="AC7" s="37" t="n">
        <v>1.25</v>
      </c>
      <c r="AE7" s="50" t="n">
        <v>2.44</v>
      </c>
      <c r="AF7" s="39" t="n">
        <v>164</v>
      </c>
      <c r="AG7" s="51" t="n">
        <f aca="false">(AH7+AI7)/AF7</f>
        <v>0.268292682926829</v>
      </c>
      <c r="AH7" s="37" t="n">
        <v>15</v>
      </c>
      <c r="AI7" s="37" t="n">
        <v>29</v>
      </c>
      <c r="AJ7" s="37" t="n">
        <v>40</v>
      </c>
      <c r="AK7" s="37" t="n">
        <v>40</v>
      </c>
      <c r="AL7" s="37" t="n">
        <v>29</v>
      </c>
      <c r="AM7" s="37" t="n">
        <v>11</v>
      </c>
      <c r="AN7" s="52" t="n">
        <f aca="false">(AL7+AM7)/AF7</f>
        <v>0.24390243902439</v>
      </c>
      <c r="AO7" s="53" t="n">
        <f aca="false">(IF(AND(AH7&gt;AI7,AJ7&gt;AI7),MIN(AH7-AI7,AJ7-AI7),0)+IF(AND(AI7&gt;AJ7,AK7&gt;AJ7),MIN(AI7-AJ7,AK7-AJ7),0)+IF(AND(AJ7&gt;AK7,AL7&gt;AK7),MIN(AJ7-AK7,AL7-AK7),0)+IF(AND(AK7&gt;AL7,AM7&gt;AL7),MIN(AK7-AL7,AM7-AL7),0)+4*IF(AND(AH7&gt;MAX(AI7:AJ7),AK7&gt;MAX(AI7:AJ7)),MIN(AH7-MIN(AI7:AJ7),AK7-MIN(AI7:AJ7)),0)+4*IF(AND(AI7&gt;MAX(AJ7:AK7),AL7&gt;MAX(AJ7:AK7)),MIN(AI7-MIN(AJ7:AK7),AL7-MIN(AJ7:AK7)),0)+4*IF(AND(AJ7&gt;MAX(AK7:AL7),AM7&gt;MAX(AK7:AL7)),MIN(AJ7-MIN(AK7:AL7),AM7-MIN(AK7:AL7)),0)+8*IF(AND(AH7&gt;MAX(AI7:AK7),AL7&gt;MAX(AI7:AK7)),MIN(AH7-MIN(AI7:AK7),AL7-MIN(AI7:AK7)),0)+8*IF(AND(AI7&gt;MAX(AJ7:AL7),AM7&gt;MAX(AJ7:AL7)),MIN(AI7-MIN(AJ7:AL7),AM7-MIN(AJ7:AL7)),0)+16*IF(AND(AH7&gt;MAX(AI7:AL7),AM7&gt;MAX(AI7:AL7)),MIN(AH7-MIN(AI7:AL7),AM7-MIN(AI7:AL7)),0))/AF7*12.5</f>
        <v>0</v>
      </c>
      <c r="AP7" s="54" t="n">
        <v>1.38</v>
      </c>
      <c r="AR7" s="50" t="n">
        <v>2.69</v>
      </c>
      <c r="AS7" s="39" t="n">
        <v>162</v>
      </c>
      <c r="AT7" s="51" t="n">
        <f aca="false">(AU7+AV7)/AS7</f>
        <v>0.216049382716049</v>
      </c>
      <c r="AU7" s="37" t="n">
        <v>18</v>
      </c>
      <c r="AV7" s="37" t="n">
        <v>17</v>
      </c>
      <c r="AW7" s="37" t="n">
        <v>27</v>
      </c>
      <c r="AX7" s="37" t="n">
        <v>45</v>
      </c>
      <c r="AY7" s="37" t="n">
        <v>44</v>
      </c>
      <c r="AZ7" s="37" t="n">
        <v>11</v>
      </c>
      <c r="BA7" s="52" t="n">
        <f aca="false">(AY7+AZ7)/AS7</f>
        <v>0.339506172839506</v>
      </c>
      <c r="BB7" s="53" t="n">
        <f aca="false">(IF(AND(AU7&gt;AV7,AW7&gt;AV7),MIN(AU7-AV7,AW7-AV7),0)+IF(AND(AV7&gt;AW7,AX7&gt;AW7),MIN(AV7-AW7,AX7-AW7),0)+IF(AND(AW7&gt;AX7,AY7&gt;AX7),MIN(AW7-AX7,AY7-AX7),0)+IF(AND(AX7&gt;AY7,AZ7&gt;AY7),MIN(AX7-AY7,AZ7-AY7),0)+4*IF(AND(AU7&gt;MAX(AV7:AW7),AX7&gt;MAX(AV7:AW7)),MIN(AU7-MIN(AV7:AW7),AX7-MIN(AV7:AW7)),0)+4*IF(AND(AV7&gt;MAX(AW7:AX7),AY7&gt;MAX(AW7:AX7)),MIN(AV7-MIN(AW7:AX7),AY7-MIN(AW7:AX7)),0)+4*IF(AND(AW7&gt;MAX(AX7:AY7),AZ7&gt;MAX(AX7:AY7)),MIN(AW7-MIN(AX7:AY7),AZ7-MIN(AX7:AY7)),0)+8*IF(AND(AU7&gt;MAX(AV7:AX7),AY7&gt;MAX(AV7:AX7)),MIN(AU7-MIN(AV7:AX7),AY7-MIN(AV7:AX7)),0)+8*IF(AND(AV7&gt;MAX(AW7:AY7),AZ7&gt;MAX(AW7:AY7)),MIN(AV7-MIN(AW7:AY7),AZ7-MIN(AW7:AY7)),0)+16*IF(AND(AU7&gt;MAX(AV7:AY7),AZ7&gt;MAX(AV7:AY7)),MIN(AU7-MIN(AV7:AY7),AZ7-MIN(AV7:AY7)),0))/AS7*12.5</f>
        <v>0.0771604938271605</v>
      </c>
      <c r="BC7" s="54" t="n">
        <v>1.43</v>
      </c>
      <c r="BD7" s="55" t="n">
        <f aca="false">(AR7-AE7)/AE7</f>
        <v>0.102459016393443</v>
      </c>
      <c r="BF7" s="50" t="n">
        <v>-0.458101</v>
      </c>
      <c r="BG7" s="37" t="n">
        <v>179</v>
      </c>
      <c r="BH7" s="51" t="n">
        <f aca="false">(BI7+BJ7+BK7+BL7)/BG7</f>
        <v>0.167597765363128</v>
      </c>
      <c r="BI7" s="37" t="n">
        <v>0</v>
      </c>
      <c r="BJ7" s="37" t="n">
        <v>2</v>
      </c>
      <c r="BK7" s="37" t="n">
        <v>6</v>
      </c>
      <c r="BL7" s="37" t="n">
        <v>22</v>
      </c>
      <c r="BM7" s="37" t="n">
        <v>55</v>
      </c>
      <c r="BN7" s="37" t="n">
        <v>66</v>
      </c>
      <c r="BO7" s="37" t="n">
        <v>17</v>
      </c>
      <c r="BP7" s="37" t="n">
        <v>8</v>
      </c>
      <c r="BQ7" s="37" t="n">
        <v>2</v>
      </c>
      <c r="BR7" s="37" t="n">
        <v>1</v>
      </c>
      <c r="BS7" s="37" t="n">
        <v>0</v>
      </c>
      <c r="BT7" s="52" t="n">
        <f aca="false">(BQ7+BR7+BS7)/BG7</f>
        <v>0.0167597765363129</v>
      </c>
      <c r="BU7" s="54" t="n">
        <v>1.22918</v>
      </c>
      <c r="BW7" s="50" t="n">
        <v>0.958333</v>
      </c>
      <c r="BX7" s="45" t="n">
        <v>24</v>
      </c>
      <c r="BY7" s="56" t="n">
        <v>1.26763</v>
      </c>
      <c r="CA7" s="50" t="n">
        <f aca="false">(AE7+AR7)/2</f>
        <v>2.565</v>
      </c>
      <c r="CB7" s="55" t="n">
        <f aca="false">(AE7-R7)/AE7</f>
        <v>0</v>
      </c>
      <c r="CC7" s="57" t="n">
        <f aca="false">(CA7-E7)/CA7</f>
        <v>-0.130604288499025</v>
      </c>
      <c r="CF7" s="55" t="n">
        <f aca="false">(CG7-E7)/E7</f>
        <v>0.0415206896551725</v>
      </c>
      <c r="CG7" s="56" t="n">
        <v>3.02041</v>
      </c>
      <c r="CH7" s="37" t="n">
        <v>49</v>
      </c>
      <c r="CI7" s="37" t="n">
        <v>1.27867</v>
      </c>
      <c r="CJ7" s="57" t="n">
        <f aca="false">(CK7-E7)/E7</f>
        <v>0.0165896551724138</v>
      </c>
      <c r="CK7" s="56" t="n">
        <v>2.94811</v>
      </c>
      <c r="CL7" s="37" t="n">
        <v>106</v>
      </c>
      <c r="CM7" s="37" t="n">
        <v>1.15249</v>
      </c>
      <c r="CN7" s="57" t="n">
        <f aca="false">(CK7-CG7)/CG7</f>
        <v>-0.0239371476057887</v>
      </c>
      <c r="CP7" s="57" t="n">
        <f aca="false">(CQ7-$E7)/$E7</f>
        <v>0.0491551724137931</v>
      </c>
      <c r="CQ7" s="56" t="n">
        <v>3.04255</v>
      </c>
      <c r="CR7" s="57" t="n">
        <f aca="false">(CS7-$E7)/$E7</f>
        <v>0.0191586206896553</v>
      </c>
      <c r="CS7" s="54" t="n">
        <v>2.95556</v>
      </c>
      <c r="CT7" s="57" t="n">
        <f aca="false">(CU7-$E7)/$E7</f>
        <v>-0.0433137931034483</v>
      </c>
      <c r="CU7" s="54" t="n">
        <v>2.77439</v>
      </c>
      <c r="CV7" s="57" t="n">
        <f aca="false">(((CQ7-AVERAGE(CQ7,CS7,CU7))*-1+(CU7-AVERAGE(CQ7,CS7,CU7)))/2)/STDEV(CQ7,CS7,CU7)*(ABS(CQ7-CU7)/CU7)*-1</f>
        <v>0.0947276972476481</v>
      </c>
      <c r="CW7" s="55" t="n">
        <f aca="false">(CQ7-CU7)/CU7</f>
        <v>0.0966554810246577</v>
      </c>
      <c r="CY7" s="57" t="n">
        <f aca="false">(CZ7-$E7)/$E7</f>
        <v>0.069748275862069</v>
      </c>
      <c r="CZ7" s="37" t="n">
        <v>3.10227</v>
      </c>
      <c r="DA7" s="57" t="n">
        <f aca="false">(CZ7-$CK7)/$CK7</f>
        <v>0.0522911288927483</v>
      </c>
      <c r="DD7" s="55" t="n">
        <f aca="false">(DE7-$R7)/$R7</f>
        <v>-0.00789754098360661</v>
      </c>
      <c r="DE7" s="54" t="n">
        <v>2.42073</v>
      </c>
      <c r="DF7" s="57" t="n">
        <f aca="false">(DG7-$R7)/$R7</f>
        <v>0.0219631147540985</v>
      </c>
      <c r="DG7" s="54" t="n">
        <v>2.49359</v>
      </c>
      <c r="DI7" s="57" t="n">
        <f aca="false">(DJ7-$R7)/$R7</f>
        <v>-0.0364508196721312</v>
      </c>
      <c r="DJ7" s="54" t="n">
        <v>2.35106</v>
      </c>
      <c r="DK7" s="57" t="n">
        <f aca="false">(DL7-$R7)/$R7</f>
        <v>0.0616229508196722</v>
      </c>
      <c r="DL7" s="54" t="n">
        <v>2.59036</v>
      </c>
      <c r="DN7" s="57" t="n">
        <f aca="false">(DO7-$R7)/$R7</f>
        <v>-0.0252540983606557</v>
      </c>
      <c r="DO7" s="54" t="n">
        <v>2.37838</v>
      </c>
      <c r="DP7" s="57" t="n">
        <f aca="false">(DQ7-$R7)/$R7</f>
        <v>-0.0698319672131147</v>
      </c>
      <c r="DQ7" s="54" t="n">
        <v>2.26961</v>
      </c>
      <c r="DT7" s="55" t="n">
        <f aca="false">(DU7-$CA7)/$CA7</f>
        <v>-0.0240409356725147</v>
      </c>
      <c r="DU7" s="56" t="n">
        <f aca="false">(DV7+DW7)/2</f>
        <v>2.503335</v>
      </c>
      <c r="DV7" s="37" t="n">
        <v>2.42</v>
      </c>
      <c r="DW7" s="37" t="n">
        <v>2.58667</v>
      </c>
      <c r="DX7" s="57" t="n">
        <f aca="false">(DY7-$CA7)/$CA7</f>
        <v>0.00991033138401559</v>
      </c>
      <c r="DY7" s="56" t="n">
        <f aca="false">(DZ7+EA7)/2</f>
        <v>2.59042</v>
      </c>
      <c r="DZ7" s="37" t="n">
        <v>2.47945</v>
      </c>
      <c r="EA7" s="37" t="n">
        <v>2.70139</v>
      </c>
      <c r="EC7" s="57" t="n">
        <f aca="false">(ED7-$CA7)/$CA7</f>
        <v>-0.0437290448343079</v>
      </c>
      <c r="ED7" s="56" t="n">
        <f aca="false">(EE7+EF7)/2</f>
        <v>2.452835</v>
      </c>
      <c r="EE7" s="37" t="n">
        <v>2.05952</v>
      </c>
      <c r="EF7" s="37" t="n">
        <v>2.84615</v>
      </c>
      <c r="EG7" s="57" t="n">
        <f aca="false">(EH7-$CA7)/$CA7</f>
        <v>0.0598986354775829</v>
      </c>
      <c r="EH7" s="56" t="n">
        <f aca="false">(EI7+EJ7)/2</f>
        <v>2.71864</v>
      </c>
      <c r="EI7" s="37" t="n">
        <v>2.67105</v>
      </c>
      <c r="EJ7" s="37" t="n">
        <v>2.76623</v>
      </c>
      <c r="EL7" s="57" t="n">
        <f aca="false">(EM7-$CA7)/$CA7</f>
        <v>0.102582846003899</v>
      </c>
      <c r="EM7" s="56" t="n">
        <f aca="false">(EN7+EO7)/2</f>
        <v>2.828125</v>
      </c>
      <c r="EN7" s="37" t="n">
        <v>2.65625</v>
      </c>
      <c r="EO7" s="37" t="n">
        <v>3</v>
      </c>
      <c r="EP7" s="57" t="n">
        <f aca="false">(EQ7-$CA7)/$CA7</f>
        <v>-0.0939610136452241</v>
      </c>
      <c r="EQ7" s="56" t="n">
        <f aca="false">(ER7+ES7)/2</f>
        <v>2.32399</v>
      </c>
      <c r="ER7" s="37" t="n">
        <v>2.15934</v>
      </c>
      <c r="ES7" s="37" t="n">
        <v>2.48864</v>
      </c>
      <c r="EU7" s="57" t="n">
        <f aca="false">(EV7-$CA7)/$CA7</f>
        <v>-0.0282962962962962</v>
      </c>
      <c r="EV7" s="56" t="n">
        <f aca="false">(EW7+EX7)/2</f>
        <v>2.49242</v>
      </c>
      <c r="EW7" s="37" t="n">
        <v>2.40845</v>
      </c>
      <c r="EX7" s="37" t="n">
        <v>2.57639</v>
      </c>
      <c r="EY7" s="57" t="n">
        <f aca="false">(EZ7-$CA7)/$CA7</f>
        <v>0.105333333333333</v>
      </c>
      <c r="EZ7" s="56" t="n">
        <f aca="false">(FA7+FB7)/2</f>
        <v>2.83518</v>
      </c>
      <c r="FA7" s="37" t="n">
        <v>2.77869</v>
      </c>
      <c r="FB7" s="37" t="n">
        <v>2.89167</v>
      </c>
      <c r="FC7" s="57" t="n">
        <f aca="false">(FD7-$CA7)/$CA7</f>
        <v>0.0395185185185185</v>
      </c>
      <c r="FD7" s="56" t="n">
        <f aca="false">(FE7+FF7)/2</f>
        <v>2.666365</v>
      </c>
      <c r="FE7" s="37" t="n">
        <v>2.63462</v>
      </c>
      <c r="FF7" s="37" t="n">
        <v>2.69811</v>
      </c>
      <c r="FG7" s="57" t="n">
        <f aca="false">(FH7-$CA7)/$CA7</f>
        <v>-0.0205847953216374</v>
      </c>
      <c r="FH7" s="56" t="n">
        <f aca="false">(FI7+FJ7)/2</f>
        <v>2.5122</v>
      </c>
      <c r="FI7" s="37" t="n">
        <v>2.5122</v>
      </c>
      <c r="FJ7" s="37" t="n">
        <v>2.5122</v>
      </c>
      <c r="FL7" s="57" t="n">
        <f aca="false">(FM7-$CA7)/$CA7</f>
        <v>0.0693313840155947</v>
      </c>
      <c r="FM7" s="56" t="n">
        <f aca="false">(FN7+FO7)/2</f>
        <v>2.742835</v>
      </c>
      <c r="FN7" s="37" t="n">
        <v>2.56522</v>
      </c>
      <c r="FO7" s="37" t="n">
        <v>2.92045</v>
      </c>
      <c r="FP7" s="57" t="n">
        <f aca="false">(FQ7-$CA7)/$CA7</f>
        <v>-0.0482163742690058</v>
      </c>
      <c r="FQ7" s="56" t="n">
        <f aca="false">(FR7+FS7)/2</f>
        <v>2.441325</v>
      </c>
      <c r="FR7" s="37" t="n">
        <v>2.37245</v>
      </c>
      <c r="FS7" s="37" t="n">
        <v>2.5102</v>
      </c>
    </row>
    <row r="8" customFormat="false" ht="11" hidden="false" customHeight="false" outlineLevel="0" collapsed="false">
      <c r="A8" s="49" t="s">
        <v>480</v>
      </c>
      <c r="B8" s="37" t="str">
        <f aca="false">VLOOKUP(C8,Categories!$A$1:$B$75,2)</f>
        <v>Math (CS theory)</v>
      </c>
      <c r="C8" s="49" t="s">
        <v>481</v>
      </c>
      <c r="D8" s="37" t="n">
        <f aca="false">IF(D7="rank",1,D7+1)</f>
        <v>5</v>
      </c>
      <c r="E8" s="50" t="n">
        <v>2.18</v>
      </c>
      <c r="F8" s="39" t="n">
        <v>173</v>
      </c>
      <c r="G8" s="51" t="n">
        <f aca="false">(H8+I8)/F8</f>
        <v>0.352601156069364</v>
      </c>
      <c r="H8" s="37" t="n">
        <v>48</v>
      </c>
      <c r="I8" s="37" t="n">
        <v>13</v>
      </c>
      <c r="J8" s="37" t="n">
        <v>27</v>
      </c>
      <c r="K8" s="37" t="n">
        <v>41</v>
      </c>
      <c r="L8" s="37" t="n">
        <v>33</v>
      </c>
      <c r="M8" s="37" t="n">
        <v>11</v>
      </c>
      <c r="N8" s="52" t="n">
        <f aca="false">(L8+M8)/F8</f>
        <v>0.254335260115607</v>
      </c>
      <c r="O8" s="53" t="n">
        <f aca="false">(IF(AND(H8&gt;I8,J8&gt;I8),MIN(H8-I8,J8-I8),0)+IF(AND(I8&gt;J8,K8&gt;J8),MIN(I8-J8,K8-J8),0)+IF(AND(J8&gt;K8,L8&gt;K8),MIN(J8-K8,L8-K8),0)+IF(AND(K8&gt;L8,M8&gt;L8),MIN(K8-L8,M8-L8),0)+4*IF(AND(H8&gt;MAX(I8:J8),K8&gt;MAX(I8:J8)),MIN(H8-MIN(I8:J8),K8-MIN(I8:J8)),0)+4*IF(AND(I8&gt;MAX(J8:K8),L8&gt;MAX(J8:K8)),MIN(I8-MIN(J8:K8),L8-MIN(J8:K8)),0)+4*IF(AND(J8&gt;MAX(K8:L8),M8&gt;MAX(K8:L8)),MIN(J8-MIN(K8:L8),M8-MIN(K8:L8)),0)+8*IF(AND(H8&gt;MAX(I8:K8),L8&gt;MAX(I8:K8)),MIN(H8-MIN(I8:K8),L8-MIN(I8:K8)),0)+8*IF(AND(I8&gt;MAX(J8:L8),M8&gt;MAX(J8:L8)),MIN(I8-MIN(J8:L8),M8-MIN(J8:L8)),0)+16*IF(AND(H8&gt;MAX(I8:L8),M8&gt;MAX(I8:L8)),MIN(H8-MIN(I8:L8),M8-MIN(I8:L8)),0))/F8*12.5</f>
        <v>9.10404624277457</v>
      </c>
      <c r="P8" s="37" t="n">
        <v>1.64</v>
      </c>
      <c r="R8" s="50" t="n">
        <v>1.87</v>
      </c>
      <c r="S8" s="39" t="n">
        <v>173</v>
      </c>
      <c r="T8" s="51" t="n">
        <f aca="false">(U8+V8)/S8</f>
        <v>0.450867052023121</v>
      </c>
      <c r="U8" s="37" t="n">
        <v>50</v>
      </c>
      <c r="V8" s="37" t="n">
        <v>28</v>
      </c>
      <c r="W8" s="37" t="n">
        <v>24</v>
      </c>
      <c r="X8" s="37" t="n">
        <v>40</v>
      </c>
      <c r="Y8" s="37" t="n">
        <v>26</v>
      </c>
      <c r="Z8" s="37" t="n">
        <v>5</v>
      </c>
      <c r="AA8" s="52" t="n">
        <f aca="false">(Y8+Z8)/S8</f>
        <v>0.179190751445087</v>
      </c>
      <c r="AB8" s="53" t="n">
        <f aca="false">(IF(AND(U8&gt;V8,W8&gt;V8),MIN(U8-V8,W8-V8),0)+IF(AND(V8&gt;W8,X8&gt;W8),MIN(V8-W8,X8-W8),0)+IF(AND(W8&gt;X8,Y8&gt;X8),MIN(W8-X8,Y8-X8),0)+IF(AND(X8&gt;Y8,Z8&gt;Y8),MIN(X8-Y8,Z8-Y8),0)+4*IF(AND(U8&gt;MAX(V8:W8),X8&gt;MAX(V8:W8)),MIN(U8-MIN(V8:W8),X8-MIN(V8:W8)),0)+4*IF(AND(V8&gt;MAX(W8:X8),Y8&gt;MAX(W8:X8)),MIN(V8-MIN(W8:X8),Y8-MIN(W8:X8)),0)+4*IF(AND(W8&gt;MAX(X8:Y8),Z8&gt;MAX(X8:Y8)),MIN(W8-MIN(X8:Y8),Z8-MIN(X8:Y8)),0)+8*IF(AND(U8&gt;MAX(V8:X8),Y8&gt;MAX(V8:X8)),MIN(U8-MIN(V8:X8),Y8-MIN(V8:X8)),0)+8*IF(AND(V8&gt;MAX(W8:Y8),Z8&gt;MAX(W8:Y8)),MIN(V8-MIN(W8:Y8),Z8-MIN(W8:Y8)),0)+16*IF(AND(U8&gt;MAX(V8:Y8),Z8&gt;MAX(V8:Y8)),MIN(U8-MIN(V8:Y8),Z8-MIN(V8:Y8)),0))/S8*12.5</f>
        <v>4.91329479768786</v>
      </c>
      <c r="AC8" s="37" t="n">
        <v>1.55</v>
      </c>
      <c r="AE8" s="50" t="n">
        <v>2.23</v>
      </c>
      <c r="AF8" s="39" t="n">
        <v>122</v>
      </c>
      <c r="AG8" s="51" t="n">
        <f aca="false">(AH8+AI8)/AF8</f>
        <v>0.336065573770492</v>
      </c>
      <c r="AH8" s="37" t="n">
        <v>19</v>
      </c>
      <c r="AI8" s="37" t="n">
        <v>22</v>
      </c>
      <c r="AJ8" s="37" t="n">
        <v>29</v>
      </c>
      <c r="AK8" s="37" t="n">
        <v>25</v>
      </c>
      <c r="AL8" s="37" t="n">
        <v>18</v>
      </c>
      <c r="AM8" s="37" t="n">
        <v>9</v>
      </c>
      <c r="AN8" s="52" t="n">
        <f aca="false">(AL8+AM8)/AF8</f>
        <v>0.221311475409836</v>
      </c>
      <c r="AO8" s="53" t="n">
        <f aca="false">(IF(AND(AH8&gt;AI8,AJ8&gt;AI8),MIN(AH8-AI8,AJ8-AI8),0)+IF(AND(AI8&gt;AJ8,AK8&gt;AJ8),MIN(AI8-AJ8,AK8-AJ8),0)+IF(AND(AJ8&gt;AK8,AL8&gt;AK8),MIN(AJ8-AK8,AL8-AK8),0)+IF(AND(AK8&gt;AL8,AM8&gt;AL8),MIN(AK8-AL8,AM8-AL8),0)+4*IF(AND(AH8&gt;MAX(AI8:AJ8),AK8&gt;MAX(AI8:AJ8)),MIN(AH8-MIN(AI8:AJ8),AK8-MIN(AI8:AJ8)),0)+4*IF(AND(AI8&gt;MAX(AJ8:AK8),AL8&gt;MAX(AJ8:AK8)),MIN(AI8-MIN(AJ8:AK8),AL8-MIN(AJ8:AK8)),0)+4*IF(AND(AJ8&gt;MAX(AK8:AL8),AM8&gt;MAX(AK8:AL8)),MIN(AJ8-MIN(AK8:AL8),AM8-MIN(AK8:AL8)),0)+8*IF(AND(AH8&gt;MAX(AI8:AK8),AL8&gt;MAX(AI8:AK8)),MIN(AH8-MIN(AI8:AK8),AL8-MIN(AI8:AK8)),0)+8*IF(AND(AI8&gt;MAX(AJ8:AL8),AM8&gt;MAX(AJ8:AL8)),MIN(AI8-MIN(AJ8:AL8),AM8-MIN(AJ8:AL8)),0)+16*IF(AND(AH8&gt;MAX(AI8:AL8),AM8&gt;MAX(AI8:AL8)),MIN(AH8-MIN(AI8:AL8),AM8-MIN(AI8:AL8)),0))/AF8*12.5</f>
        <v>0</v>
      </c>
      <c r="AP8" s="54" t="n">
        <v>1.49</v>
      </c>
      <c r="AR8" s="50" t="n">
        <v>2.49</v>
      </c>
      <c r="AS8" s="39" t="n">
        <v>121</v>
      </c>
      <c r="AT8" s="51" t="n">
        <f aca="false">(AU8+AV8)/AS8</f>
        <v>0.305785123966942</v>
      </c>
      <c r="AU8" s="37" t="n">
        <v>20</v>
      </c>
      <c r="AV8" s="37" t="n">
        <v>17</v>
      </c>
      <c r="AW8" s="37" t="n">
        <v>22</v>
      </c>
      <c r="AX8" s="37" t="n">
        <v>23</v>
      </c>
      <c r="AY8" s="37" t="n">
        <v>23</v>
      </c>
      <c r="AZ8" s="37" t="n">
        <v>16</v>
      </c>
      <c r="BA8" s="52" t="n">
        <f aca="false">(AY8+AZ8)/AS8</f>
        <v>0.322314049586777</v>
      </c>
      <c r="BB8" s="53" t="n">
        <f aca="false">(IF(AND(AU8&gt;AV8,AW8&gt;AV8),MIN(AU8-AV8,AW8-AV8),0)+IF(AND(AV8&gt;AW8,AX8&gt;AW8),MIN(AV8-AW8,AX8-AW8),0)+IF(AND(AW8&gt;AX8,AY8&gt;AX8),MIN(AW8-AX8,AY8-AX8),0)+IF(AND(AX8&gt;AY8,AZ8&gt;AY8),MIN(AX8-AY8,AZ8-AY8),0)+4*IF(AND(AU8&gt;MAX(AV8:AW8),AX8&gt;MAX(AV8:AW8)),MIN(AU8-MIN(AV8:AW8),AX8-MIN(AV8:AW8)),0)+4*IF(AND(AV8&gt;MAX(AW8:AX8),AY8&gt;MAX(AW8:AX8)),MIN(AV8-MIN(AW8:AX8),AY8-MIN(AW8:AX8)),0)+4*IF(AND(AW8&gt;MAX(AX8:AY8),AZ8&gt;MAX(AX8:AY8)),MIN(AW8-MIN(AX8:AY8),AZ8-MIN(AX8:AY8)),0)+8*IF(AND(AU8&gt;MAX(AV8:AX8),AY8&gt;MAX(AV8:AX8)),MIN(AU8-MIN(AV8:AX8),AY8-MIN(AV8:AX8)),0)+8*IF(AND(AV8&gt;MAX(AW8:AY8),AZ8&gt;MAX(AW8:AY8)),MIN(AV8-MIN(AW8:AY8),AZ8-MIN(AW8:AY8)),0)+16*IF(AND(AU8&gt;MAX(AV8:AY8),AZ8&gt;MAX(AV8:AY8)),MIN(AU8-MIN(AV8:AY8),AZ8-MIN(AV8:AY8)),0))/AS8*12.5</f>
        <v>0.309917355371901</v>
      </c>
      <c r="BC8" s="54" t="n">
        <v>1.64</v>
      </c>
      <c r="BD8" s="55" t="n">
        <f aca="false">(AR8-AE8)/AE8</f>
        <v>0.116591928251121</v>
      </c>
      <c r="BF8" s="50" t="n">
        <v>-0.305233</v>
      </c>
      <c r="BG8" s="37" t="n">
        <v>172</v>
      </c>
      <c r="BH8" s="51" t="n">
        <f aca="false">(BI8+BJ8+BK8+BL8)/BG8</f>
        <v>0.116279069767442</v>
      </c>
      <c r="BI8" s="37" t="n">
        <v>0</v>
      </c>
      <c r="BJ8" s="37" t="n">
        <v>1</v>
      </c>
      <c r="BK8" s="37" t="n">
        <v>4</v>
      </c>
      <c r="BL8" s="37" t="n">
        <v>15</v>
      </c>
      <c r="BM8" s="37" t="n">
        <v>39</v>
      </c>
      <c r="BN8" s="37" t="n">
        <v>95</v>
      </c>
      <c r="BO8" s="37" t="n">
        <v>9</v>
      </c>
      <c r="BP8" s="37" t="n">
        <v>5</v>
      </c>
      <c r="BQ8" s="37" t="n">
        <v>2</v>
      </c>
      <c r="BR8" s="37" t="n">
        <v>2</v>
      </c>
      <c r="BS8" s="37" t="n">
        <v>0</v>
      </c>
      <c r="BT8" s="52" t="n">
        <f aca="false">(BQ8+BR8+BS8)/BG8</f>
        <v>0.0232558139534884</v>
      </c>
      <c r="BU8" s="54" t="n">
        <v>1.11535</v>
      </c>
      <c r="BW8" s="50" t="n">
        <v>0.283333</v>
      </c>
      <c r="BX8" s="45" t="n">
        <v>60</v>
      </c>
      <c r="BY8" s="56" t="n">
        <v>0.993055</v>
      </c>
      <c r="CA8" s="50" t="n">
        <f aca="false">(AE8+AR8)/2</f>
        <v>2.36</v>
      </c>
      <c r="CB8" s="55" t="n">
        <f aca="false">(AE8-R8)/AE8</f>
        <v>0.161434977578475</v>
      </c>
      <c r="CC8" s="57" t="n">
        <f aca="false">(CA8-E8)/CA8</f>
        <v>0.076271186440678</v>
      </c>
      <c r="CF8" s="55" t="n">
        <f aca="false">(CG8-E8)/E8</f>
        <v>-0.0538990825688074</v>
      </c>
      <c r="CG8" s="56" t="n">
        <v>2.0625</v>
      </c>
      <c r="CH8" s="37" t="n">
        <v>48</v>
      </c>
      <c r="CI8" s="37" t="n">
        <v>1.70614</v>
      </c>
      <c r="CJ8" s="57" t="n">
        <f aca="false">(CK8-E8)/E8</f>
        <v>0.158032110091743</v>
      </c>
      <c r="CK8" s="56" t="n">
        <v>2.52451</v>
      </c>
      <c r="CL8" s="37" t="n">
        <v>102</v>
      </c>
      <c r="CM8" s="37" t="n">
        <v>1.58016</v>
      </c>
      <c r="CN8" s="57" t="n">
        <f aca="false">(CK8-CG8)/CG8</f>
        <v>0.224004848484848</v>
      </c>
      <c r="CP8" s="57" t="n">
        <f aca="false">(CQ8-$E8)/$E8</f>
        <v>0.146788990825688</v>
      </c>
      <c r="CQ8" s="56" t="n">
        <v>2.5</v>
      </c>
      <c r="CR8" s="57" t="n">
        <f aca="false">(CS8-$E8)/$E8</f>
        <v>-0.0200183486238534</v>
      </c>
      <c r="CS8" s="54" t="n">
        <v>2.13636</v>
      </c>
      <c r="CT8" s="57" t="n">
        <f aca="false">(CU8-$E8)/$E8</f>
        <v>-0.0414036697247708</v>
      </c>
      <c r="CU8" s="54" t="n">
        <v>2.08974</v>
      </c>
      <c r="CV8" s="57" t="n">
        <f aca="false">(((CQ8-AVERAGE(CQ8,CS8,CU8))*-1+(CU8-AVERAGE(CQ8,CS8,CU8)))/2)/STDEV(CQ8,CS8,CU8)*(ABS(CQ8-CU8)/CU8)*-1</f>
        <v>0.17928775779801</v>
      </c>
      <c r="CW8" s="55" t="n">
        <f aca="false">(CQ8-CU8)/CU8</f>
        <v>0.196321073434973</v>
      </c>
      <c r="CY8" s="57" t="n">
        <f aca="false">(CZ8-$E8)/$E8</f>
        <v>0.201399082568807</v>
      </c>
      <c r="CZ8" s="37" t="n">
        <v>2.61905</v>
      </c>
      <c r="DA8" s="57" t="n">
        <f aca="false">(CZ8-$CK8)/$CK8</f>
        <v>0.0374488514602835</v>
      </c>
      <c r="DD8" s="55" t="n">
        <f aca="false">(DE8-$R8)/$R8</f>
        <v>0.028903743315508</v>
      </c>
      <c r="DE8" s="54" t="n">
        <v>1.92405</v>
      </c>
      <c r="DF8" s="57" t="n">
        <f aca="false">(DG8-$R8)/$R8</f>
        <v>-0.018385026737968</v>
      </c>
      <c r="DG8" s="54" t="n">
        <v>1.83562</v>
      </c>
      <c r="DI8" s="57" t="n">
        <f aca="false">(DJ8-$R8)/$R8</f>
        <v>0.0753315508021391</v>
      </c>
      <c r="DJ8" s="54" t="n">
        <v>2.01087</v>
      </c>
      <c r="DK8" s="57" t="n">
        <f aca="false">(DL8-$R8)/$R8</f>
        <v>0.059235294117647</v>
      </c>
      <c r="DL8" s="54" t="n">
        <v>1.98077</v>
      </c>
      <c r="DN8" s="57" t="n">
        <f aca="false">(DO8-$R8)/$R8</f>
        <v>-0.108732620320856</v>
      </c>
      <c r="DO8" s="54" t="n">
        <v>1.66667</v>
      </c>
      <c r="DP8" s="57" t="n">
        <f aca="false">(DQ8-$R8)/$R8</f>
        <v>-0.0416684491978611</v>
      </c>
      <c r="DQ8" s="54" t="n">
        <v>1.79208</v>
      </c>
      <c r="DT8" s="55" t="n">
        <f aca="false">(DU8-$CA8)/$CA8</f>
        <v>0.0517563559322033</v>
      </c>
      <c r="DU8" s="56" t="n">
        <f aca="false">(DV8+DW8)/2</f>
        <v>2.482145</v>
      </c>
      <c r="DV8" s="37" t="n">
        <v>2.375</v>
      </c>
      <c r="DW8" s="37" t="n">
        <v>2.58929</v>
      </c>
      <c r="DX8" s="57" t="n">
        <f aca="false">(DY8-$CA8)/$CA8</f>
        <v>-0.10546186440678</v>
      </c>
      <c r="DY8" s="56" t="n">
        <f aca="false">(DZ8+EA8)/2</f>
        <v>2.11111</v>
      </c>
      <c r="DZ8" s="37" t="n">
        <v>1.96296</v>
      </c>
      <c r="EA8" s="37" t="n">
        <v>2.25926</v>
      </c>
      <c r="EC8" s="57" t="n">
        <f aca="false">(ED8-$CA8)/$CA8</f>
        <v>-0.00223516949152548</v>
      </c>
      <c r="ED8" s="56" t="n">
        <f aca="false">(EE8+EF8)/2</f>
        <v>2.354725</v>
      </c>
      <c r="EE8" s="37" t="n">
        <v>2.08824</v>
      </c>
      <c r="EF8" s="37" t="n">
        <v>2.62121</v>
      </c>
      <c r="EG8" s="57" t="n">
        <f aca="false">(EH8-$CA8)/$CA8</f>
        <v>0.0428834745762711</v>
      </c>
      <c r="EH8" s="56" t="n">
        <f aca="false">(EI8+EJ8)/2</f>
        <v>2.461205</v>
      </c>
      <c r="EI8" s="37" t="n">
        <v>2.41379</v>
      </c>
      <c r="EJ8" s="37" t="n">
        <v>2.50862</v>
      </c>
      <c r="EL8" s="57" t="n">
        <f aca="false">(EM8-$CA8)/$CA8</f>
        <v>-0.198599576271187</v>
      </c>
      <c r="EM8" s="56" t="n">
        <f aca="false">(EN8+EO8)/2</f>
        <v>1.891305</v>
      </c>
      <c r="EN8" s="37" t="n">
        <v>1.82609</v>
      </c>
      <c r="EO8" s="37" t="n">
        <v>1.95652</v>
      </c>
      <c r="EP8" s="57" t="n">
        <f aca="false">(EQ8-$CA8)/$CA8</f>
        <v>0.0252203389830507</v>
      </c>
      <c r="EQ8" s="56" t="n">
        <f aca="false">(ER8+ES8)/2</f>
        <v>2.41952</v>
      </c>
      <c r="ER8" s="37" t="n">
        <v>2.26761</v>
      </c>
      <c r="ES8" s="37" t="n">
        <v>2.57143</v>
      </c>
      <c r="EU8" s="57" t="n">
        <f aca="false">(EV8-$CA8)/$CA8</f>
        <v>0.11228813559322</v>
      </c>
      <c r="EV8" s="56" t="n">
        <f aca="false">(EW8+EX8)/2</f>
        <v>2.625</v>
      </c>
      <c r="EW8" s="37" t="n">
        <v>2.44643</v>
      </c>
      <c r="EX8" s="37" t="n">
        <v>2.80357</v>
      </c>
      <c r="EY8" s="57" t="n">
        <f aca="false">(EZ8-$CA8)/$CA8</f>
        <v>0.191256355932203</v>
      </c>
      <c r="EZ8" s="56" t="n">
        <f aca="false">(FA8+FB8)/2</f>
        <v>2.811365</v>
      </c>
      <c r="FA8" s="37" t="n">
        <v>2.75</v>
      </c>
      <c r="FB8" s="37" t="n">
        <v>2.87273</v>
      </c>
      <c r="FC8" s="57" t="n">
        <f aca="false">(FD8-$CA8)/$CA8</f>
        <v>0.146239406779661</v>
      </c>
      <c r="FD8" s="56" t="n">
        <f aca="false">(FE8+FF8)/2</f>
        <v>2.705125</v>
      </c>
      <c r="FE8" s="37" t="n">
        <v>2.58974</v>
      </c>
      <c r="FF8" s="37" t="n">
        <v>2.82051</v>
      </c>
      <c r="FG8" s="57" t="n">
        <f aca="false">(FH8-$CA8)/$CA8</f>
        <v>0.0275233050847455</v>
      </c>
      <c r="FH8" s="56" t="n">
        <f aca="false">(FI8+FJ8)/2</f>
        <v>2.424955</v>
      </c>
      <c r="FI8" s="37" t="n">
        <v>2.30303</v>
      </c>
      <c r="FJ8" s="37" t="n">
        <v>2.54688</v>
      </c>
      <c r="FL8" s="57" t="n">
        <f aca="false">(FM8-$CA8)/$CA8</f>
        <v>-0.0220148305084748</v>
      </c>
      <c r="FM8" s="56" t="n">
        <f aca="false">(FN8+FO8)/2</f>
        <v>2.308045</v>
      </c>
      <c r="FN8" s="37" t="n">
        <v>2.13333</v>
      </c>
      <c r="FO8" s="37" t="n">
        <v>2.48276</v>
      </c>
      <c r="FP8" s="57" t="n">
        <f aca="false">(FQ8-$CA8)/$CA8</f>
        <v>-0.000135593220339119</v>
      </c>
      <c r="FQ8" s="56" t="n">
        <f aca="false">(FR8+FS8)/2</f>
        <v>2.35968</v>
      </c>
      <c r="FR8" s="37" t="n">
        <v>2.23171</v>
      </c>
      <c r="FS8" s="37" t="n">
        <v>2.48765</v>
      </c>
    </row>
    <row r="9" customFormat="false" ht="11" hidden="false" customHeight="false" outlineLevel="0" collapsed="false">
      <c r="A9" s="49" t="s">
        <v>482</v>
      </c>
      <c r="B9" s="37" t="str">
        <f aca="false">VLOOKUP(C9,Categories!$A$1:$B$75,2)</f>
        <v>Math (CS theory)</v>
      </c>
      <c r="C9" s="49" t="s">
        <v>483</v>
      </c>
      <c r="D9" s="37" t="n">
        <f aca="false">IF(D8="rank",1,D8+1)</f>
        <v>6</v>
      </c>
      <c r="E9" s="50" t="n">
        <v>2.5</v>
      </c>
      <c r="F9" s="39" t="n">
        <v>175</v>
      </c>
      <c r="G9" s="51" t="n">
        <f aca="false">(H9+I9)/F9</f>
        <v>0.251428571428571</v>
      </c>
      <c r="H9" s="37" t="n">
        <v>30</v>
      </c>
      <c r="I9" s="37" t="n">
        <v>14</v>
      </c>
      <c r="J9" s="37" t="n">
        <v>35</v>
      </c>
      <c r="K9" s="37" t="n">
        <v>46</v>
      </c>
      <c r="L9" s="37" t="n">
        <v>35</v>
      </c>
      <c r="M9" s="37" t="n">
        <v>15</v>
      </c>
      <c r="N9" s="52" t="n">
        <f aca="false">(L9+M9)/F9</f>
        <v>0.285714285714286</v>
      </c>
      <c r="O9" s="53" t="n">
        <f aca="false">(IF(AND(H9&gt;I9,J9&gt;I9),MIN(H9-I9,J9-I9),0)+IF(AND(I9&gt;J9,K9&gt;J9),MIN(I9-J9,K9-J9),0)+IF(AND(J9&gt;K9,L9&gt;K9),MIN(J9-K9,L9-K9),0)+IF(AND(K9&gt;L9,M9&gt;L9),MIN(K9-L9,M9-L9),0)+4*IF(AND(H9&gt;MAX(I9:J9),K9&gt;MAX(I9:J9)),MIN(H9-MIN(I9:J9),K9-MIN(I9:J9)),0)+4*IF(AND(I9&gt;MAX(J9:K9),L9&gt;MAX(J9:K9)),MIN(I9-MIN(J9:K9),L9-MIN(J9:K9)),0)+4*IF(AND(J9&gt;MAX(K9:L9),M9&gt;MAX(K9:L9)),MIN(J9-MIN(K9:L9),M9-MIN(K9:L9)),0)+8*IF(AND(H9&gt;MAX(I9:K9),L9&gt;MAX(I9:K9)),MIN(H9-MIN(I9:K9),L9-MIN(I9:K9)),0)+8*IF(AND(I9&gt;MAX(J9:L9),M9&gt;MAX(J9:L9)),MIN(I9-MIN(J9:L9),M9-MIN(J9:L9)),0)+16*IF(AND(H9&gt;MAX(I9:L9),M9&gt;MAX(I9:L9)),MIN(H9-MIN(I9:L9),M9-MIN(I9:L9)),0))/F9*12.5</f>
        <v>1.14285714285714</v>
      </c>
      <c r="P9" s="37" t="n">
        <v>1.52</v>
      </c>
      <c r="R9" s="50" t="n">
        <v>2.14</v>
      </c>
      <c r="S9" s="39" t="n">
        <v>175</v>
      </c>
      <c r="T9" s="51" t="n">
        <f aca="false">(U9+V9)/S9</f>
        <v>0.342857142857143</v>
      </c>
      <c r="U9" s="37" t="n">
        <v>35</v>
      </c>
      <c r="V9" s="37" t="n">
        <v>25</v>
      </c>
      <c r="W9" s="37" t="n">
        <v>40</v>
      </c>
      <c r="X9" s="37" t="n">
        <v>40</v>
      </c>
      <c r="Y9" s="37" t="n">
        <v>24</v>
      </c>
      <c r="Z9" s="37" t="n">
        <v>11</v>
      </c>
      <c r="AA9" s="52" t="n">
        <f aca="false">(Y9+Z9)/S9</f>
        <v>0.2</v>
      </c>
      <c r="AB9" s="53" t="n">
        <f aca="false">(IF(AND(U9&gt;V9,W9&gt;V9),MIN(U9-V9,W9-V9),0)+IF(AND(V9&gt;W9,X9&gt;W9),MIN(V9-W9,X9-W9),0)+IF(AND(W9&gt;X9,Y9&gt;X9),MIN(W9-X9,Y9-X9),0)+IF(AND(X9&gt;Y9,Z9&gt;Y9),MIN(X9-Y9,Z9-Y9),0)+4*IF(AND(U9&gt;MAX(V9:W9),X9&gt;MAX(V9:W9)),MIN(U9-MIN(V9:W9),X9-MIN(V9:W9)),0)+4*IF(AND(V9&gt;MAX(W9:X9),Y9&gt;MAX(W9:X9)),MIN(V9-MIN(W9:X9),Y9-MIN(W9:X9)),0)+4*IF(AND(W9&gt;MAX(X9:Y9),Z9&gt;MAX(X9:Y9)),MIN(W9-MIN(X9:Y9),Z9-MIN(X9:Y9)),0)+8*IF(AND(U9&gt;MAX(V9:X9),Y9&gt;MAX(V9:X9)),MIN(U9-MIN(V9:X9),Y9-MIN(V9:X9)),0)+8*IF(AND(V9&gt;MAX(W9:Y9),Z9&gt;MAX(W9:Y9)),MIN(V9-MIN(W9:Y9),Z9-MIN(W9:Y9)),0)+16*IF(AND(U9&gt;MAX(V9:Y9),Z9&gt;MAX(V9:Y9)),MIN(U9-MIN(V9:Y9),Z9-MIN(V9:Y9)),0))/S9*12.5</f>
        <v>0.714285714285714</v>
      </c>
      <c r="AC9" s="37" t="n">
        <v>1.5</v>
      </c>
      <c r="AE9" s="50" t="n">
        <v>2.18</v>
      </c>
      <c r="AF9" s="39" t="n">
        <v>137</v>
      </c>
      <c r="AG9" s="51" t="n">
        <f aca="false">(AH9+AI9)/AF9</f>
        <v>0.343065693430657</v>
      </c>
      <c r="AH9" s="37" t="n">
        <v>21</v>
      </c>
      <c r="AI9" s="37" t="n">
        <v>26</v>
      </c>
      <c r="AJ9" s="37" t="n">
        <v>34</v>
      </c>
      <c r="AK9" s="37" t="n">
        <v>30</v>
      </c>
      <c r="AL9" s="37" t="n">
        <v>15</v>
      </c>
      <c r="AM9" s="37" t="n">
        <v>11</v>
      </c>
      <c r="AN9" s="52" t="n">
        <f aca="false">(AL9+AM9)/AF9</f>
        <v>0.18978102189781</v>
      </c>
      <c r="AO9" s="53" t="n">
        <f aca="false">(IF(AND(AH9&gt;AI9,AJ9&gt;AI9),MIN(AH9-AI9,AJ9-AI9),0)+IF(AND(AI9&gt;AJ9,AK9&gt;AJ9),MIN(AI9-AJ9,AK9-AJ9),0)+IF(AND(AJ9&gt;AK9,AL9&gt;AK9),MIN(AJ9-AK9,AL9-AK9),0)+IF(AND(AK9&gt;AL9,AM9&gt;AL9),MIN(AK9-AL9,AM9-AL9),0)+4*IF(AND(AH9&gt;MAX(AI9:AJ9),AK9&gt;MAX(AI9:AJ9)),MIN(AH9-MIN(AI9:AJ9),AK9-MIN(AI9:AJ9)),0)+4*IF(AND(AI9&gt;MAX(AJ9:AK9),AL9&gt;MAX(AJ9:AK9)),MIN(AI9-MIN(AJ9:AK9),AL9-MIN(AJ9:AK9)),0)+4*IF(AND(AJ9&gt;MAX(AK9:AL9),AM9&gt;MAX(AK9:AL9)),MIN(AJ9-MIN(AK9:AL9),AM9-MIN(AK9:AL9)),0)+8*IF(AND(AH9&gt;MAX(AI9:AK9),AL9&gt;MAX(AI9:AK9)),MIN(AH9-MIN(AI9:AK9),AL9-MIN(AI9:AK9)),0)+8*IF(AND(AI9&gt;MAX(AJ9:AL9),AM9&gt;MAX(AJ9:AL9)),MIN(AI9-MIN(AJ9:AL9),AM9-MIN(AJ9:AL9)),0)+16*IF(AND(AH9&gt;MAX(AI9:AL9),AM9&gt;MAX(AI9:AL9)),MIN(AH9-MIN(AI9:AL9),AM9-MIN(AI9:AL9)),0))/AF9*12.5</f>
        <v>0</v>
      </c>
      <c r="AP9" s="54" t="n">
        <v>1.47</v>
      </c>
      <c r="AR9" s="50" t="n">
        <v>2.15</v>
      </c>
      <c r="AS9" s="39" t="n">
        <v>134</v>
      </c>
      <c r="AT9" s="51" t="n">
        <f aca="false">(AU9+AV9)/AS9</f>
        <v>0.328358208955224</v>
      </c>
      <c r="AU9" s="37" t="n">
        <v>23</v>
      </c>
      <c r="AV9" s="37" t="n">
        <v>21</v>
      </c>
      <c r="AW9" s="37" t="n">
        <v>40</v>
      </c>
      <c r="AX9" s="37" t="n">
        <v>23</v>
      </c>
      <c r="AY9" s="37" t="n">
        <v>16</v>
      </c>
      <c r="AZ9" s="37" t="n">
        <v>11</v>
      </c>
      <c r="BA9" s="52" t="n">
        <f aca="false">(AY9+AZ9)/AS9</f>
        <v>0.201492537313433</v>
      </c>
      <c r="BB9" s="53" t="n">
        <f aca="false">(IF(AND(AU9&gt;AV9,AW9&gt;AV9),MIN(AU9-AV9,AW9-AV9),0)+IF(AND(AV9&gt;AW9,AX9&gt;AW9),MIN(AV9-AW9,AX9-AW9),0)+IF(AND(AW9&gt;AX9,AY9&gt;AX9),MIN(AW9-AX9,AY9-AX9),0)+IF(AND(AX9&gt;AY9,AZ9&gt;AY9),MIN(AX9-AY9,AZ9-AY9),0)+4*IF(AND(AU9&gt;MAX(AV9:AW9),AX9&gt;MAX(AV9:AW9)),MIN(AU9-MIN(AV9:AW9),AX9-MIN(AV9:AW9)),0)+4*IF(AND(AV9&gt;MAX(AW9:AX9),AY9&gt;MAX(AW9:AX9)),MIN(AV9-MIN(AW9:AX9),AY9-MIN(AW9:AX9)),0)+4*IF(AND(AW9&gt;MAX(AX9:AY9),AZ9&gt;MAX(AX9:AY9)),MIN(AW9-MIN(AX9:AY9),AZ9-MIN(AX9:AY9)),0)+8*IF(AND(AU9&gt;MAX(AV9:AX9),AY9&gt;MAX(AV9:AX9)),MIN(AU9-MIN(AV9:AX9),AY9-MIN(AV9:AX9)),0)+8*IF(AND(AV9&gt;MAX(AW9:AY9),AZ9&gt;MAX(AW9:AY9)),MIN(AV9-MIN(AW9:AY9),AZ9-MIN(AW9:AY9)),0)+16*IF(AND(AU9&gt;MAX(AV9:AY9),AZ9&gt;MAX(AV9:AY9)),MIN(AU9-MIN(AV9:AY9),AZ9-MIN(AV9:AY9)),0))/AS9*12.5</f>
        <v>0.186567164179104</v>
      </c>
      <c r="BC9" s="54" t="n">
        <v>1.49</v>
      </c>
      <c r="BD9" s="55" t="n">
        <f aca="false">(AR9-AE9)/AE9</f>
        <v>-0.0137614678899084</v>
      </c>
      <c r="BF9" s="50" t="n">
        <v>-0.384393</v>
      </c>
      <c r="BG9" s="37" t="n">
        <v>173</v>
      </c>
      <c r="BH9" s="51" t="n">
        <f aca="false">(BI9+BJ9+BK9+BL9)/BG9</f>
        <v>0.121387283236994</v>
      </c>
      <c r="BI9" s="37" t="n">
        <v>0</v>
      </c>
      <c r="BJ9" s="37" t="n">
        <v>0</v>
      </c>
      <c r="BK9" s="37" t="n">
        <v>3</v>
      </c>
      <c r="BL9" s="37" t="n">
        <v>18</v>
      </c>
      <c r="BM9" s="37" t="n">
        <v>49</v>
      </c>
      <c r="BN9" s="37" t="n">
        <v>82</v>
      </c>
      <c r="BO9" s="37" t="n">
        <v>17</v>
      </c>
      <c r="BP9" s="37" t="n">
        <v>1</v>
      </c>
      <c r="BQ9" s="37" t="n">
        <v>2</v>
      </c>
      <c r="BR9" s="37" t="n">
        <v>1</v>
      </c>
      <c r="BS9" s="37" t="n">
        <v>0</v>
      </c>
      <c r="BT9" s="52" t="n">
        <f aca="false">(BQ9+BR9+BS9)/BG9</f>
        <v>0.0173410404624277</v>
      </c>
      <c r="BU9" s="54" t="n">
        <v>1.0121</v>
      </c>
      <c r="BW9" s="50" t="n">
        <v>0.154762</v>
      </c>
      <c r="BX9" s="45" t="n">
        <v>42</v>
      </c>
      <c r="BY9" s="56" t="n">
        <v>0.886815</v>
      </c>
      <c r="CA9" s="50" t="n">
        <f aca="false">(AE9+AR9)/2</f>
        <v>2.165</v>
      </c>
      <c r="CB9" s="55" t="n">
        <f aca="false">(AE9-R9)/AE9</f>
        <v>0.018348623853211</v>
      </c>
      <c r="CC9" s="57" t="n">
        <f aca="false">(CA9-E9)/CA9</f>
        <v>-0.15473441108545</v>
      </c>
      <c r="CF9" s="55" t="n">
        <f aca="false">(CG9-E9)/E9</f>
        <v>-0.041668</v>
      </c>
      <c r="CG9" s="56" t="n">
        <v>2.39583</v>
      </c>
      <c r="CH9" s="37" t="n">
        <v>48</v>
      </c>
      <c r="CI9" s="37" t="n">
        <v>1.52622</v>
      </c>
      <c r="CJ9" s="57" t="n">
        <f aca="false">(CK9-E9)/E9</f>
        <v>0.102912</v>
      </c>
      <c r="CK9" s="56" t="n">
        <v>2.75728</v>
      </c>
      <c r="CL9" s="37" t="n">
        <v>103</v>
      </c>
      <c r="CM9" s="37" t="n">
        <v>1.485</v>
      </c>
      <c r="CN9" s="57" t="n">
        <f aca="false">(CK9-CG9)/CG9</f>
        <v>0.150866296857457</v>
      </c>
      <c r="CP9" s="57" t="n">
        <f aca="false">(CQ9-$E9)/$E9</f>
        <v>-0.034784</v>
      </c>
      <c r="CQ9" s="56" t="n">
        <v>2.41304</v>
      </c>
      <c r="CR9" s="57" t="n">
        <f aca="false">(CS9-$E9)/$E9</f>
        <v>0</v>
      </c>
      <c r="CS9" s="54" t="n">
        <v>2.5</v>
      </c>
      <c r="CT9" s="57" t="n">
        <f aca="false">(CU9-$E9)/$E9</f>
        <v>0.035</v>
      </c>
      <c r="CU9" s="54" t="n">
        <v>2.5875</v>
      </c>
      <c r="CV9" s="57" t="n">
        <f aca="false">(((CQ9-AVERAGE(CQ9,CS9,CU9))*-1+(CU9-AVERAGE(CQ9,CS9,CU9)))/2)/STDEV(CQ9,CS9,CU9)*(ABS(CQ9-CU9)/CU9)*-1</f>
        <v>-0.0674240469282249</v>
      </c>
      <c r="CW9" s="55" t="n">
        <f aca="false">(CQ9-CU9)/CU9</f>
        <v>-0.0674241545893719</v>
      </c>
      <c r="CY9" s="57" t="n">
        <f aca="false">(CZ9-$E9)/$E9</f>
        <v>0.21818</v>
      </c>
      <c r="CZ9" s="37" t="n">
        <v>3.04545</v>
      </c>
      <c r="DA9" s="57" t="n">
        <f aca="false">(CZ9-$CK9)/$CK9</f>
        <v>0.104512418035165</v>
      </c>
      <c r="DD9" s="55" t="n">
        <f aca="false">(DE9-$R9)/$R9</f>
        <v>0.0572429906542056</v>
      </c>
      <c r="DE9" s="54" t="n">
        <v>2.2625</v>
      </c>
      <c r="DF9" s="57" t="n">
        <f aca="false">(DG9-$R9)/$R9</f>
        <v>0.0104392523364485</v>
      </c>
      <c r="DG9" s="54" t="n">
        <v>2.16234</v>
      </c>
      <c r="DI9" s="57" t="n">
        <f aca="false">(DJ9-$R9)/$R9</f>
        <v>-0.107901869158879</v>
      </c>
      <c r="DJ9" s="54" t="n">
        <v>1.90909</v>
      </c>
      <c r="DK9" s="57" t="n">
        <f aca="false">(DL9-$R9)/$R9</f>
        <v>0.0874579439252336</v>
      </c>
      <c r="DL9" s="54" t="n">
        <v>2.32716</v>
      </c>
      <c r="DN9" s="57" t="n">
        <f aca="false">(DO9-$R9)/$R9</f>
        <v>-0.0275327102803739</v>
      </c>
      <c r="DO9" s="54" t="n">
        <v>2.08108</v>
      </c>
      <c r="DP9" s="57" t="n">
        <f aca="false">(DQ9-$R9)/$R9</f>
        <v>-0.0347383177570095</v>
      </c>
      <c r="DQ9" s="54" t="n">
        <v>2.06566</v>
      </c>
      <c r="DT9" s="55" t="n">
        <f aca="false">(DU9-$CA9)/$CA9</f>
        <v>0.0582471131639722</v>
      </c>
      <c r="DU9" s="56" t="n">
        <f aca="false">(DV9+DW9)/2</f>
        <v>2.291105</v>
      </c>
      <c r="DV9" s="37" t="n">
        <v>2.32031</v>
      </c>
      <c r="DW9" s="37" t="n">
        <v>2.2619</v>
      </c>
      <c r="DX9" s="57" t="n">
        <f aca="false">(DY9-$CA9)/$CA9</f>
        <v>-0.0393833718244802</v>
      </c>
      <c r="DY9" s="56" t="n">
        <f aca="false">(DZ9+EA9)/2</f>
        <v>2.079735</v>
      </c>
      <c r="DZ9" s="37" t="n">
        <v>2.09167</v>
      </c>
      <c r="EA9" s="37" t="n">
        <v>2.0678</v>
      </c>
      <c r="EC9" s="57" t="n">
        <f aca="false">(ED9-$CA9)/$CA9</f>
        <v>-0.148678983833718</v>
      </c>
      <c r="ED9" s="56" t="n">
        <f aca="false">(EE9+EF9)/2</f>
        <v>1.84311</v>
      </c>
      <c r="EE9" s="37" t="n">
        <v>1.86364</v>
      </c>
      <c r="EF9" s="37" t="n">
        <v>1.82258</v>
      </c>
      <c r="EG9" s="57" t="n">
        <f aca="false">(EH9-$CA9)/$CA9</f>
        <v>0.0839699769053118</v>
      </c>
      <c r="EH9" s="56" t="n">
        <f aca="false">(EI9+EJ9)/2</f>
        <v>2.346795</v>
      </c>
      <c r="EI9" s="37" t="n">
        <v>2.41667</v>
      </c>
      <c r="EJ9" s="37" t="n">
        <v>2.27692</v>
      </c>
      <c r="EL9" s="57" t="n">
        <f aca="false">(EM9-$CA9)/$CA9</f>
        <v>-0.00230946882217085</v>
      </c>
      <c r="EM9" s="56" t="n">
        <f aca="false">(EN9+EO9)/2</f>
        <v>2.16</v>
      </c>
      <c r="EN9" s="37" t="n">
        <v>2.36</v>
      </c>
      <c r="EO9" s="37" t="n">
        <v>1.96</v>
      </c>
      <c r="EP9" s="57" t="n">
        <f aca="false">(EQ9-$CA9)/$CA9</f>
        <v>-0.0896327944572749</v>
      </c>
      <c r="EQ9" s="56" t="n">
        <f aca="false">(ER9+ES9)/2</f>
        <v>1.970945</v>
      </c>
      <c r="ER9" s="37" t="n">
        <v>1.98734</v>
      </c>
      <c r="ES9" s="37" t="n">
        <v>1.95455</v>
      </c>
      <c r="EU9" s="57" t="n">
        <f aca="false">(EV9-$CA9)/$CA9</f>
        <v>0.112923787528868</v>
      </c>
      <c r="EV9" s="56" t="n">
        <f aca="false">(EW9+EX9)/2</f>
        <v>2.40948</v>
      </c>
      <c r="EW9" s="37" t="n">
        <v>2.52586</v>
      </c>
      <c r="EX9" s="37" t="n">
        <v>2.2931</v>
      </c>
      <c r="EY9" s="57" t="n">
        <f aca="false">(EZ9-$CA9)/$CA9</f>
        <v>0.30366974595843</v>
      </c>
      <c r="EZ9" s="56" t="n">
        <f aca="false">(FA9+FB9)/2</f>
        <v>2.822445</v>
      </c>
      <c r="FA9" s="37" t="n">
        <v>2.88596</v>
      </c>
      <c r="FB9" s="37" t="n">
        <v>2.75893</v>
      </c>
      <c r="FC9" s="57" t="n">
        <f aca="false">(FD9-$CA9)/$CA9</f>
        <v>0.184856812933026</v>
      </c>
      <c r="FD9" s="56" t="n">
        <f aca="false">(FE9+FF9)/2</f>
        <v>2.565215</v>
      </c>
      <c r="FE9" s="37" t="n">
        <v>2.65217</v>
      </c>
      <c r="FF9" s="37" t="n">
        <v>2.47826</v>
      </c>
      <c r="FG9" s="57" t="n">
        <f aca="false">(FH9-$CA9)/$CA9</f>
        <v>-0.0017228637413395</v>
      </c>
      <c r="FH9" s="56" t="n">
        <f aca="false">(FI9+FJ9)/2</f>
        <v>2.16127</v>
      </c>
      <c r="FI9" s="37" t="n">
        <v>2.24359</v>
      </c>
      <c r="FJ9" s="37" t="n">
        <v>2.07895</v>
      </c>
      <c r="FL9" s="57" t="n">
        <f aca="false">(FM9-$CA9)/$CA9</f>
        <v>-0.0585727482678983</v>
      </c>
      <c r="FM9" s="56" t="n">
        <f aca="false">(FN9+FO9)/2</f>
        <v>2.03819</v>
      </c>
      <c r="FN9" s="37" t="n">
        <v>2.04412</v>
      </c>
      <c r="FO9" s="37" t="n">
        <v>2.03226</v>
      </c>
      <c r="FP9" s="57" t="n">
        <f aca="false">(FQ9-$CA9)/$CA9</f>
        <v>-0.0496512702078523</v>
      </c>
      <c r="FQ9" s="56" t="n">
        <f aca="false">(FR9+FS9)/2</f>
        <v>2.057505</v>
      </c>
      <c r="FR9" s="37" t="n">
        <v>2.1092</v>
      </c>
      <c r="FS9" s="37" t="n">
        <v>2.00581</v>
      </c>
    </row>
    <row r="10" customFormat="false" ht="11" hidden="false" customHeight="false" outlineLevel="0" collapsed="false">
      <c r="A10" s="49" t="s">
        <v>484</v>
      </c>
      <c r="B10" s="37" t="str">
        <f aca="false">VLOOKUP(C10,Categories!$A$1:$B$75,2)</f>
        <v>Math (CS theory)</v>
      </c>
      <c r="C10" s="49" t="s">
        <v>485</v>
      </c>
      <c r="D10" s="37" t="n">
        <f aca="false">IF(D9="rank",1,D9+1)</f>
        <v>7</v>
      </c>
      <c r="E10" s="50" t="n">
        <v>1.87</v>
      </c>
      <c r="F10" s="39" t="n">
        <v>174</v>
      </c>
      <c r="G10" s="51" t="n">
        <f aca="false">(H10+I10)/F10</f>
        <v>0.436781609195402</v>
      </c>
      <c r="H10" s="37" t="n">
        <v>53</v>
      </c>
      <c r="I10" s="37" t="n">
        <v>23</v>
      </c>
      <c r="J10" s="37" t="n">
        <v>27</v>
      </c>
      <c r="K10" s="37" t="n">
        <v>36</v>
      </c>
      <c r="L10" s="37" t="n">
        <v>33</v>
      </c>
      <c r="M10" s="37" t="n">
        <v>2</v>
      </c>
      <c r="N10" s="52" t="n">
        <f aca="false">(L10+M10)/F10</f>
        <v>0.201149425287356</v>
      </c>
      <c r="O10" s="53" t="n">
        <f aca="false">(IF(AND(H10&gt;I10,J10&gt;I10),MIN(H10-I10,J10-I10),0)+IF(AND(I10&gt;J10,K10&gt;J10),MIN(I10-J10,K10-J10),0)+IF(AND(J10&gt;K10,L10&gt;K10),MIN(J10-K10,L10-K10),0)+IF(AND(K10&gt;L10,M10&gt;L10),MIN(K10-L10,M10-L10),0)+4*IF(AND(H10&gt;MAX(I10:J10),K10&gt;MAX(I10:J10)),MIN(H10-MIN(I10:J10),K10-MIN(I10:J10)),0)+4*IF(AND(I10&gt;MAX(J10:K10),L10&gt;MAX(J10:K10)),MIN(I10-MIN(J10:K10),L10-MIN(J10:K10)),0)+4*IF(AND(J10&gt;MAX(K10:L10),M10&gt;MAX(K10:L10)),MIN(J10-MIN(K10:L10),M10-MIN(K10:L10)),0)+8*IF(AND(H10&gt;MAX(I10:K10),L10&gt;MAX(I10:K10)),MIN(H10-MIN(I10:K10),L10-MIN(I10:K10)),0)+8*IF(AND(I10&gt;MAX(J10:L10),M10&gt;MAX(J10:L10)),MIN(I10-MIN(J10:L10),M10-MIN(J10:L10)),0)+16*IF(AND(H10&gt;MAX(I10:L10),M10&gt;MAX(I10:L10)),MIN(H10-MIN(I10:L10),M10-MIN(I10:L10)),0))/F10*12.5</f>
        <v>4.02298850574713</v>
      </c>
      <c r="P10" s="37" t="n">
        <v>1.55</v>
      </c>
      <c r="R10" s="50" t="n">
        <v>1.65</v>
      </c>
      <c r="S10" s="39" t="n">
        <v>176</v>
      </c>
      <c r="T10" s="51" t="n">
        <f aca="false">(U10+V10)/S10</f>
        <v>0.494318181818182</v>
      </c>
      <c r="U10" s="37" t="n">
        <v>53</v>
      </c>
      <c r="V10" s="37" t="n">
        <v>34</v>
      </c>
      <c r="W10" s="37" t="n">
        <v>34</v>
      </c>
      <c r="X10" s="37" t="n">
        <v>35</v>
      </c>
      <c r="Y10" s="37" t="n">
        <v>15</v>
      </c>
      <c r="Z10" s="37" t="n">
        <v>5</v>
      </c>
      <c r="AA10" s="52" t="n">
        <f aca="false">(Y10+Z10)/S10</f>
        <v>0.113636363636364</v>
      </c>
      <c r="AB10" s="53" t="n">
        <f aca="false">(IF(AND(U10&gt;V10,W10&gt;V10),MIN(U10-V10,W10-V10),0)+IF(AND(V10&gt;W10,X10&gt;W10),MIN(V10-W10,X10-W10),0)+IF(AND(W10&gt;X10,Y10&gt;X10),MIN(W10-X10,Y10-X10),0)+IF(AND(X10&gt;Y10,Z10&gt;Y10),MIN(X10-Y10,Z10-Y10),0)+4*IF(AND(U10&gt;MAX(V10:W10),X10&gt;MAX(V10:W10)),MIN(U10-MIN(V10:W10),X10-MIN(V10:W10)),0)+4*IF(AND(V10&gt;MAX(W10:X10),Y10&gt;MAX(W10:X10)),MIN(V10-MIN(W10:X10),Y10-MIN(W10:X10)),0)+4*IF(AND(W10&gt;MAX(X10:Y10),Z10&gt;MAX(X10:Y10)),MIN(W10-MIN(X10:Y10),Z10-MIN(X10:Y10)),0)+8*IF(AND(U10&gt;MAX(V10:X10),Y10&gt;MAX(V10:X10)),MIN(U10-MIN(V10:X10),Y10-MIN(V10:X10)),0)+8*IF(AND(V10&gt;MAX(W10:Y10),Z10&gt;MAX(W10:Y10)),MIN(V10-MIN(W10:Y10),Z10-MIN(W10:Y10)),0)+16*IF(AND(U10&gt;MAX(V10:Y10),Z10&gt;MAX(V10:Y10)),MIN(U10-MIN(V10:Y10),Z10-MIN(V10:Y10)),0))/S10*12.5</f>
        <v>0.284090909090909</v>
      </c>
      <c r="AC10" s="37" t="n">
        <v>1.43</v>
      </c>
      <c r="AE10" s="50" t="n">
        <v>1.98</v>
      </c>
      <c r="AF10" s="39" t="n">
        <v>122</v>
      </c>
      <c r="AG10" s="51" t="n">
        <f aca="false">(AH10+AI10)/AF10</f>
        <v>0.418032786885246</v>
      </c>
      <c r="AH10" s="37" t="n">
        <v>24</v>
      </c>
      <c r="AI10" s="37" t="n">
        <v>27</v>
      </c>
      <c r="AJ10" s="37" t="n">
        <v>23</v>
      </c>
      <c r="AK10" s="37" t="n">
        <v>30</v>
      </c>
      <c r="AL10" s="37" t="n">
        <v>11</v>
      </c>
      <c r="AM10" s="37" t="n">
        <v>7</v>
      </c>
      <c r="AN10" s="52" t="n">
        <f aca="false">(AL10+AM10)/AF10</f>
        <v>0.147540983606557</v>
      </c>
      <c r="AO10" s="53" t="n">
        <f aca="false">(IF(AND(AH10&gt;AI10,AJ10&gt;AI10),MIN(AH10-AI10,AJ10-AI10),0)+IF(AND(AI10&gt;AJ10,AK10&gt;AJ10),MIN(AI10-AJ10,AK10-AJ10),0)+IF(AND(AJ10&gt;AK10,AL10&gt;AK10),MIN(AJ10-AK10,AL10-AK10),0)+IF(AND(AK10&gt;AL10,AM10&gt;AL10),MIN(AK10-AL10,AM10-AL10),0)+4*IF(AND(AH10&gt;MAX(AI10:AJ10),AK10&gt;MAX(AI10:AJ10)),MIN(AH10-MIN(AI10:AJ10),AK10-MIN(AI10:AJ10)),0)+4*IF(AND(AI10&gt;MAX(AJ10:AK10),AL10&gt;MAX(AJ10:AK10)),MIN(AI10-MIN(AJ10:AK10),AL10-MIN(AJ10:AK10)),0)+4*IF(AND(AJ10&gt;MAX(AK10:AL10),AM10&gt;MAX(AK10:AL10)),MIN(AJ10-MIN(AK10:AL10),AM10-MIN(AK10:AL10)),0)+8*IF(AND(AH10&gt;MAX(AI10:AK10),AL10&gt;MAX(AI10:AK10)),MIN(AH10-MIN(AI10:AK10),AL10-MIN(AI10:AK10)),0)+8*IF(AND(AI10&gt;MAX(AJ10:AL10),AM10&gt;MAX(AJ10:AL10)),MIN(AI10-MIN(AJ10:AL10),AM10-MIN(AJ10:AL10)),0)+16*IF(AND(AH10&gt;MAX(AI10:AL10),AM10&gt;MAX(AI10:AL10)),MIN(AH10-MIN(AI10:AL10),AM10-MIN(AI10:AL10)),0))/AF10*12.5</f>
        <v>0.409836065573771</v>
      </c>
      <c r="AP10" s="54" t="n">
        <v>1.47</v>
      </c>
      <c r="AR10" s="50" t="n">
        <v>1.93</v>
      </c>
      <c r="AS10" s="39" t="n">
        <v>119</v>
      </c>
      <c r="AT10" s="51" t="n">
        <f aca="false">(AU10+AV10)/AS10</f>
        <v>0.403361344537815</v>
      </c>
      <c r="AU10" s="37" t="n">
        <v>27</v>
      </c>
      <c r="AV10" s="37" t="n">
        <v>21</v>
      </c>
      <c r="AW10" s="37" t="n">
        <v>27</v>
      </c>
      <c r="AX10" s="37" t="n">
        <v>27</v>
      </c>
      <c r="AY10" s="37" t="n">
        <v>11</v>
      </c>
      <c r="AZ10" s="37" t="n">
        <v>6</v>
      </c>
      <c r="BA10" s="52" t="n">
        <f aca="false">(AY10+AZ10)/AS10</f>
        <v>0.142857142857143</v>
      </c>
      <c r="BB10" s="53" t="n">
        <f aca="false">(IF(AND(AU10&gt;AV10,AW10&gt;AV10),MIN(AU10-AV10,AW10-AV10),0)+IF(AND(AV10&gt;AW10,AX10&gt;AW10),MIN(AV10-AW10,AX10-AW10),0)+IF(AND(AW10&gt;AX10,AY10&gt;AX10),MIN(AW10-AX10,AY10-AX10),0)+IF(AND(AX10&gt;AY10,AZ10&gt;AY10),MIN(AX10-AY10,AZ10-AY10),0)+4*IF(AND(AU10&gt;MAX(AV10:AW10),AX10&gt;MAX(AV10:AW10)),MIN(AU10-MIN(AV10:AW10),AX10-MIN(AV10:AW10)),0)+4*IF(AND(AV10&gt;MAX(AW10:AX10),AY10&gt;MAX(AW10:AX10)),MIN(AV10-MIN(AW10:AX10),AY10-MIN(AW10:AX10)),0)+4*IF(AND(AW10&gt;MAX(AX10:AY10),AZ10&gt;MAX(AX10:AY10)),MIN(AW10-MIN(AX10:AY10),AZ10-MIN(AX10:AY10)),0)+8*IF(AND(AU10&gt;MAX(AV10:AX10),AY10&gt;MAX(AV10:AX10)),MIN(AU10-MIN(AV10:AX10),AY10-MIN(AV10:AX10)),0)+8*IF(AND(AV10&gt;MAX(AW10:AY10),AZ10&gt;MAX(AW10:AY10)),MIN(AV10-MIN(AW10:AY10),AZ10-MIN(AW10:AY10)),0)+16*IF(AND(AU10&gt;MAX(AV10:AY10),AZ10&gt;MAX(AV10:AY10)),MIN(AU10-MIN(AV10:AY10),AZ10-MIN(AV10:AY10)),0))/AS10*12.5</f>
        <v>0.630252100840336</v>
      </c>
      <c r="BC10" s="54" t="n">
        <v>1.46</v>
      </c>
      <c r="BD10" s="55" t="n">
        <f aca="false">(AR10-AE10)/AE10</f>
        <v>-0.0252525252525253</v>
      </c>
      <c r="BF10" s="50" t="n">
        <v>-0.218391</v>
      </c>
      <c r="BG10" s="37" t="n">
        <v>174</v>
      </c>
      <c r="BH10" s="51" t="n">
        <f aca="false">(BI10+BJ10+BK10+BL10)/BG10</f>
        <v>0.0689655172413793</v>
      </c>
      <c r="BI10" s="37" t="n">
        <v>0</v>
      </c>
      <c r="BJ10" s="37" t="n">
        <v>0</v>
      </c>
      <c r="BK10" s="37" t="n">
        <v>3</v>
      </c>
      <c r="BL10" s="37" t="n">
        <v>9</v>
      </c>
      <c r="BM10" s="37" t="n">
        <v>45</v>
      </c>
      <c r="BN10" s="37" t="n">
        <v>94</v>
      </c>
      <c r="BO10" s="37" t="n">
        <v>16</v>
      </c>
      <c r="BP10" s="37" t="n">
        <v>4</v>
      </c>
      <c r="BQ10" s="37" t="n">
        <v>2</v>
      </c>
      <c r="BR10" s="37" t="n">
        <v>0</v>
      </c>
      <c r="BS10" s="37" t="n">
        <v>1</v>
      </c>
      <c r="BT10" s="52" t="n">
        <f aca="false">(BQ10+BR10+BS10)/BG10</f>
        <v>0.0172413793103448</v>
      </c>
      <c r="BU10" s="54" t="n">
        <v>0.999136</v>
      </c>
      <c r="BW10" s="50" t="n">
        <v>0.203947</v>
      </c>
      <c r="BX10" s="45" t="n">
        <v>76</v>
      </c>
      <c r="BY10" s="56" t="n">
        <v>0.924401</v>
      </c>
      <c r="CA10" s="50" t="n">
        <f aca="false">(AE10+AR10)/2</f>
        <v>1.955</v>
      </c>
      <c r="CB10" s="55" t="n">
        <f aca="false">(AE10-R10)/AE10</f>
        <v>0.166666666666667</v>
      </c>
      <c r="CC10" s="57" t="n">
        <f aca="false">(CA10-E10)/CA10</f>
        <v>0.0434782608695652</v>
      </c>
      <c r="CF10" s="55" t="n">
        <f aca="false">(CG10-E10)/E10</f>
        <v>-0.0832673796791444</v>
      </c>
      <c r="CG10" s="56" t="n">
        <v>1.71429</v>
      </c>
      <c r="CH10" s="37" t="n">
        <v>49</v>
      </c>
      <c r="CI10" s="37" t="n">
        <v>1.47196</v>
      </c>
      <c r="CJ10" s="57" t="n">
        <f aca="false">(CK10-E10)/E10</f>
        <v>0.204508021390374</v>
      </c>
      <c r="CK10" s="56" t="n">
        <v>2.25243</v>
      </c>
      <c r="CL10" s="37" t="n">
        <v>103</v>
      </c>
      <c r="CM10" s="37" t="n">
        <v>1.52089</v>
      </c>
      <c r="CN10" s="57" t="n">
        <f aca="false">(CK10-CG10)/CG10</f>
        <v>0.313914215214462</v>
      </c>
      <c r="CP10" s="57" t="n">
        <f aca="false">(CQ10-$E10)/$E10</f>
        <v>0.232272727272727</v>
      </c>
      <c r="CQ10" s="56" t="n">
        <v>2.30435</v>
      </c>
      <c r="CR10" s="57" t="n">
        <f aca="false">(CS10-$E10)/$E10</f>
        <v>0.106828877005348</v>
      </c>
      <c r="CS10" s="54" t="n">
        <v>2.06977</v>
      </c>
      <c r="CT10" s="57" t="n">
        <f aca="false">(CU10-$E10)/$E10</f>
        <v>-0.135144385026738</v>
      </c>
      <c r="CU10" s="54" t="n">
        <v>1.61728</v>
      </c>
      <c r="CV10" s="57" t="n">
        <f aca="false">(((CQ10-AVERAGE(CQ10,CS10,CU10))*-1+(CU10-AVERAGE(CQ10,CS10,CU10)))/2)/STDEV(CQ10,CS10,CU10)*(ABS(CQ10-CU10)/CU10)*-1</f>
        <v>0.41788257906421</v>
      </c>
      <c r="CW10" s="55" t="n">
        <f aca="false">(CQ10-CU10)/CU10</f>
        <v>0.424830579738821</v>
      </c>
      <c r="CY10" s="57" t="n">
        <f aca="false">(CZ10-$E10)/$E10</f>
        <v>0.287155080213904</v>
      </c>
      <c r="CZ10" s="37" t="n">
        <v>2.40698</v>
      </c>
      <c r="DA10" s="57" t="n">
        <f aca="false">(CZ10-$CK10)/$CK10</f>
        <v>0.068614784921174</v>
      </c>
      <c r="DD10" s="55" t="n">
        <f aca="false">(DE10-$R10)/$R10</f>
        <v>0.0701939393939394</v>
      </c>
      <c r="DE10" s="54" t="n">
        <v>1.76582</v>
      </c>
      <c r="DF10" s="57" t="n">
        <f aca="false">(DG10-$R10)/$R10</f>
        <v>-0.0311030303030302</v>
      </c>
      <c r="DG10" s="54" t="n">
        <v>1.59868</v>
      </c>
      <c r="DI10" s="57" t="n">
        <f aca="false">(DJ10-$R10)/$R10</f>
        <v>0.133072727272727</v>
      </c>
      <c r="DJ10" s="54" t="n">
        <v>1.86957</v>
      </c>
      <c r="DK10" s="57" t="n">
        <f aca="false">(DL10-$R10)/$R10</f>
        <v>-0.0169999999999999</v>
      </c>
      <c r="DL10" s="54" t="n">
        <v>1.62195</v>
      </c>
      <c r="DN10" s="57" t="n">
        <f aca="false">(DO10-$R10)/$R10</f>
        <v>-0.0909090909090909</v>
      </c>
      <c r="DO10" s="54" t="n">
        <v>1.5</v>
      </c>
      <c r="DP10" s="57" t="n">
        <f aca="false">(DQ10-$R10)/$R10</f>
        <v>-0.0694848484848484</v>
      </c>
      <c r="DQ10" s="54" t="n">
        <v>1.53535</v>
      </c>
      <c r="DT10" s="55" t="n">
        <f aca="false">(DU10-$CA10)/$CA10</f>
        <v>0.00758567774936056</v>
      </c>
      <c r="DU10" s="56" t="n">
        <f aca="false">(DV10+DW10)/2</f>
        <v>1.96983</v>
      </c>
      <c r="DV10" s="37" t="n">
        <v>2.07759</v>
      </c>
      <c r="DW10" s="37" t="n">
        <v>1.86207</v>
      </c>
      <c r="DX10" s="57" t="n">
        <f aca="false">(DY10-$CA10)/$CA10</f>
        <v>-0.084537084398977</v>
      </c>
      <c r="DY10" s="56" t="n">
        <f aca="false">(DZ10+EA10)/2</f>
        <v>1.78973</v>
      </c>
      <c r="DZ10" s="37" t="n">
        <v>1.86792</v>
      </c>
      <c r="EA10" s="37" t="n">
        <v>1.71154</v>
      </c>
      <c r="EC10" s="57" t="n">
        <f aca="false">(ED10-$CA10)/$CA10</f>
        <v>-0.044304347826087</v>
      </c>
      <c r="ED10" s="56" t="n">
        <f aca="false">(EE10+EF10)/2</f>
        <v>1.868385</v>
      </c>
      <c r="EE10" s="37" t="n">
        <v>1.72162</v>
      </c>
      <c r="EF10" s="37" t="n">
        <v>2.01515</v>
      </c>
      <c r="EG10" s="57" t="n">
        <f aca="false">(EH10-$CA10)/$CA10</f>
        <v>0.0872352941176469</v>
      </c>
      <c r="EH10" s="56" t="n">
        <f aca="false">(EI10+EJ10)/2</f>
        <v>2.125545</v>
      </c>
      <c r="EI10" s="37" t="n">
        <v>2.30769</v>
      </c>
      <c r="EJ10" s="37" t="n">
        <v>1.9434</v>
      </c>
      <c r="EL10" s="57" t="n">
        <f aca="false">(EM10-$CA10)/$CA10</f>
        <v>-0.0378772378516625</v>
      </c>
      <c r="EM10" s="56" t="n">
        <f aca="false">(EN10+EO10)/2</f>
        <v>1.88095</v>
      </c>
      <c r="EN10" s="37" t="n">
        <v>1.95238</v>
      </c>
      <c r="EO10" s="37" t="n">
        <v>1.80952</v>
      </c>
      <c r="EP10" s="57" t="n">
        <f aca="false">(EQ10-$CA10)/$CA10</f>
        <v>-0.10756010230179</v>
      </c>
      <c r="EQ10" s="56" t="n">
        <f aca="false">(ER10+ES10)/2</f>
        <v>1.74472</v>
      </c>
      <c r="ER10" s="37" t="n">
        <v>1.72429</v>
      </c>
      <c r="ES10" s="37" t="n">
        <v>1.76515</v>
      </c>
      <c r="EU10" s="57" t="n">
        <f aca="false">(EV10-$CA10)/$CA10</f>
        <v>0.0599693094629155</v>
      </c>
      <c r="EV10" s="56" t="n">
        <f aca="false">(EW10+EX10)/2</f>
        <v>2.07224</v>
      </c>
      <c r="EW10" s="37" t="n">
        <v>2.09091</v>
      </c>
      <c r="EX10" s="37" t="n">
        <v>2.05357</v>
      </c>
      <c r="EY10" s="57" t="n">
        <f aca="false">(EZ10-$CA10)/$CA10</f>
        <v>0.250398976982097</v>
      </c>
      <c r="EZ10" s="56" t="n">
        <f aca="false">(FA10+FB10)/2</f>
        <v>2.44453</v>
      </c>
      <c r="FA10" s="37" t="n">
        <v>2.54</v>
      </c>
      <c r="FB10" s="37" t="n">
        <v>2.34906</v>
      </c>
      <c r="FC10" s="57" t="n">
        <f aca="false">(FD10-$CA10)/$CA10</f>
        <v>0.0897365728900257</v>
      </c>
      <c r="FD10" s="56" t="n">
        <f aca="false">(FE10+FF10)/2</f>
        <v>2.130435</v>
      </c>
      <c r="FE10" s="37" t="n">
        <v>2.19565</v>
      </c>
      <c r="FF10" s="37" t="n">
        <v>2.06522</v>
      </c>
      <c r="FG10" s="57" t="n">
        <f aca="false">(FH10-$CA10)/$CA10</f>
        <v>0.0851278772378518</v>
      </c>
      <c r="FH10" s="56" t="n">
        <f aca="false">(FI10+FJ10)/2</f>
        <v>2.121425</v>
      </c>
      <c r="FI10" s="37" t="n">
        <v>2.25714</v>
      </c>
      <c r="FJ10" s="37" t="n">
        <v>1.98571</v>
      </c>
      <c r="FL10" s="57" t="n">
        <f aca="false">(FM10-$CA10)/$CA10</f>
        <v>-0.00423017902813299</v>
      </c>
      <c r="FM10" s="56" t="n">
        <f aca="false">(FN10+FO10)/2</f>
        <v>1.94673</v>
      </c>
      <c r="FN10" s="37" t="n">
        <v>2.15152</v>
      </c>
      <c r="FO10" s="37" t="n">
        <v>1.74194</v>
      </c>
      <c r="FP10" s="57" t="n">
        <f aca="false">(FQ10-$CA10)/$CA10</f>
        <v>0.0524296675191816</v>
      </c>
      <c r="FQ10" s="56" t="n">
        <f aca="false">(FR10+FS10)/2</f>
        <v>2.0575</v>
      </c>
      <c r="FR10" s="37" t="n">
        <v>2.09625</v>
      </c>
      <c r="FS10" s="37" t="n">
        <v>2.01875</v>
      </c>
    </row>
    <row r="11" customFormat="false" ht="11" hidden="false" customHeight="false" outlineLevel="0" collapsed="false">
      <c r="A11" s="49" t="s">
        <v>486</v>
      </c>
      <c r="B11" s="37" t="str">
        <f aca="false">VLOOKUP(C11,Categories!$A$1:$B$75,2)</f>
        <v>Math (CS theory)</v>
      </c>
      <c r="C11" s="49" t="s">
        <v>487</v>
      </c>
      <c r="D11" s="37" t="n">
        <f aca="false">IF(D10="rank",1,D10+1)</f>
        <v>8</v>
      </c>
      <c r="E11" s="50" t="n">
        <v>1.52</v>
      </c>
      <c r="F11" s="39" t="n">
        <v>168</v>
      </c>
      <c r="G11" s="51" t="n">
        <f aca="false">(H11+I11)/F11</f>
        <v>0.553571428571429</v>
      </c>
      <c r="H11" s="37" t="n">
        <v>64</v>
      </c>
      <c r="I11" s="37" t="n">
        <v>29</v>
      </c>
      <c r="J11" s="37" t="n">
        <v>23</v>
      </c>
      <c r="K11" s="37" t="n">
        <v>32</v>
      </c>
      <c r="L11" s="37" t="n">
        <v>14</v>
      </c>
      <c r="M11" s="37" t="n">
        <v>6</v>
      </c>
      <c r="N11" s="52" t="n">
        <f aca="false">(L11+M11)/F11</f>
        <v>0.119047619047619</v>
      </c>
      <c r="O11" s="53" t="n">
        <f aca="false">(IF(AND(H11&gt;I11,J11&gt;I11),MIN(H11-I11,J11-I11),0)+IF(AND(I11&gt;J11,K11&gt;J11),MIN(I11-J11,K11-J11),0)+IF(AND(J11&gt;K11,L11&gt;K11),MIN(J11-K11,L11-K11),0)+IF(AND(K11&gt;L11,M11&gt;L11),MIN(K11-L11,M11-L11),0)+4*IF(AND(H11&gt;MAX(I11:J11),K11&gt;MAX(I11:J11)),MIN(H11-MIN(I11:J11),K11-MIN(I11:J11)),0)+4*IF(AND(I11&gt;MAX(J11:K11),L11&gt;MAX(J11:K11)),MIN(I11-MIN(J11:K11),L11-MIN(J11:K11)),0)+4*IF(AND(J11&gt;MAX(K11:L11),M11&gt;MAX(K11:L11)),MIN(J11-MIN(K11:L11),M11-MIN(K11:L11)),0)+8*IF(AND(H11&gt;MAX(I11:K11),L11&gt;MAX(I11:K11)),MIN(H11-MIN(I11:K11),L11-MIN(I11:K11)),0)+8*IF(AND(I11&gt;MAX(J11:L11),M11&gt;MAX(J11:L11)),MIN(I11-MIN(J11:L11),M11-MIN(J11:L11)),0)+16*IF(AND(H11&gt;MAX(I11:L11),M11&gt;MAX(I11:L11)),MIN(H11-MIN(I11:L11),M11-MIN(I11:L11)),0))/F11*12.5</f>
        <v>3.125</v>
      </c>
      <c r="P11" s="37" t="n">
        <v>1.5</v>
      </c>
      <c r="R11" s="50" t="n">
        <v>1.61</v>
      </c>
      <c r="S11" s="39" t="n">
        <v>169</v>
      </c>
      <c r="T11" s="51" t="n">
        <f aca="false">(U11+V11)/S11</f>
        <v>0.508875739644971</v>
      </c>
      <c r="U11" s="37" t="n">
        <v>58</v>
      </c>
      <c r="V11" s="37" t="n">
        <v>28</v>
      </c>
      <c r="W11" s="37" t="n">
        <v>29</v>
      </c>
      <c r="X11" s="37" t="n">
        <v>32</v>
      </c>
      <c r="Y11" s="37" t="n">
        <v>19</v>
      </c>
      <c r="Z11" s="37" t="n">
        <v>3</v>
      </c>
      <c r="AA11" s="52" t="n">
        <f aca="false">(Y11+Z11)/S11</f>
        <v>0.130177514792899</v>
      </c>
      <c r="AB11" s="53" t="n">
        <f aca="false">(IF(AND(U11&gt;V11,W11&gt;V11),MIN(U11-V11,W11-V11),0)+IF(AND(V11&gt;W11,X11&gt;W11),MIN(V11-W11,X11-W11),0)+IF(AND(W11&gt;X11,Y11&gt;X11),MIN(W11-X11,Y11-X11),0)+IF(AND(X11&gt;Y11,Z11&gt;Y11),MIN(X11-Y11,Z11-Y11),0)+4*IF(AND(U11&gt;MAX(V11:W11),X11&gt;MAX(V11:W11)),MIN(U11-MIN(V11:W11),X11-MIN(V11:W11)),0)+4*IF(AND(V11&gt;MAX(W11:X11),Y11&gt;MAX(W11:X11)),MIN(V11-MIN(W11:X11),Y11-MIN(W11:X11)),0)+4*IF(AND(W11&gt;MAX(X11:Y11),Z11&gt;MAX(X11:Y11)),MIN(W11-MIN(X11:Y11),Z11-MIN(X11:Y11)),0)+8*IF(AND(U11&gt;MAX(V11:X11),Y11&gt;MAX(V11:X11)),MIN(U11-MIN(V11:X11),Y11-MIN(V11:X11)),0)+8*IF(AND(V11&gt;MAX(W11:Y11),Z11&gt;MAX(W11:Y11)),MIN(V11-MIN(W11:Y11),Z11-MIN(W11:Y11)),0)+16*IF(AND(U11&gt;MAX(V11:Y11),Z11&gt;MAX(V11:Y11)),MIN(U11-MIN(V11:Y11),Z11-MIN(V11:Y11)),0))/S11*12.5</f>
        <v>1.25739644970414</v>
      </c>
      <c r="AC11" s="37" t="n">
        <v>1.48</v>
      </c>
      <c r="AE11" s="50" t="n">
        <v>1.93</v>
      </c>
      <c r="AF11" s="39" t="n">
        <v>106</v>
      </c>
      <c r="AG11" s="51" t="n">
        <f aca="false">(AH11+AI11)/AF11</f>
        <v>0.39622641509434</v>
      </c>
      <c r="AH11" s="37" t="n">
        <v>13</v>
      </c>
      <c r="AI11" s="37" t="n">
        <v>29</v>
      </c>
      <c r="AJ11" s="37" t="n">
        <v>30</v>
      </c>
      <c r="AK11" s="37" t="n">
        <v>22</v>
      </c>
      <c r="AL11" s="37" t="n">
        <v>10</v>
      </c>
      <c r="AM11" s="37" t="n">
        <v>2</v>
      </c>
      <c r="AN11" s="52" t="n">
        <f aca="false">(AL11+AM11)/AF11</f>
        <v>0.113207547169811</v>
      </c>
      <c r="AO11" s="53" t="n">
        <f aca="false">(IF(AND(AH11&gt;AI11,AJ11&gt;AI11),MIN(AH11-AI11,AJ11-AI11),0)+IF(AND(AI11&gt;AJ11,AK11&gt;AJ11),MIN(AI11-AJ11,AK11-AJ11),0)+IF(AND(AJ11&gt;AK11,AL11&gt;AK11),MIN(AJ11-AK11,AL11-AK11),0)+IF(AND(AK11&gt;AL11,AM11&gt;AL11),MIN(AK11-AL11,AM11-AL11),0)+4*IF(AND(AH11&gt;MAX(AI11:AJ11),AK11&gt;MAX(AI11:AJ11)),MIN(AH11-MIN(AI11:AJ11),AK11-MIN(AI11:AJ11)),0)+4*IF(AND(AI11&gt;MAX(AJ11:AK11),AL11&gt;MAX(AJ11:AK11)),MIN(AI11-MIN(AJ11:AK11),AL11-MIN(AJ11:AK11)),0)+4*IF(AND(AJ11&gt;MAX(AK11:AL11),AM11&gt;MAX(AK11:AL11)),MIN(AJ11-MIN(AK11:AL11),AM11-MIN(AK11:AL11)),0)+8*IF(AND(AH11&gt;MAX(AI11:AK11),AL11&gt;MAX(AI11:AK11)),MIN(AH11-MIN(AI11:AK11),AL11-MIN(AI11:AK11)),0)+8*IF(AND(AI11&gt;MAX(AJ11:AL11),AM11&gt;MAX(AJ11:AL11)),MIN(AI11-MIN(AJ11:AL11),AM11-MIN(AJ11:AL11)),0)+16*IF(AND(AH11&gt;MAX(AI11:AL11),AM11&gt;MAX(AI11:AL11)),MIN(AH11-MIN(AI11:AL11),AM11-MIN(AI11:AL11)),0))/AF11*12.5</f>
        <v>0</v>
      </c>
      <c r="AP11" s="54" t="n">
        <v>1.23</v>
      </c>
      <c r="AR11" s="50" t="n">
        <v>2</v>
      </c>
      <c r="AS11" s="39" t="n">
        <v>107</v>
      </c>
      <c r="AT11" s="51" t="n">
        <f aca="false">(AU11+AV11)/AS11</f>
        <v>0.392523364485981</v>
      </c>
      <c r="AU11" s="37" t="n">
        <v>13</v>
      </c>
      <c r="AV11" s="37" t="n">
        <v>29</v>
      </c>
      <c r="AW11" s="37" t="n">
        <v>24</v>
      </c>
      <c r="AX11" s="37" t="n">
        <v>28</v>
      </c>
      <c r="AY11" s="37" t="n">
        <v>12</v>
      </c>
      <c r="AZ11" s="37" t="n">
        <v>1</v>
      </c>
      <c r="BA11" s="52" t="n">
        <f aca="false">(AY11+AZ11)/AS11</f>
        <v>0.121495327102804</v>
      </c>
      <c r="BB11" s="53" t="n">
        <f aca="false">(IF(AND(AU11&gt;AV11,AW11&gt;AV11),MIN(AU11-AV11,AW11-AV11),0)+IF(AND(AV11&gt;AW11,AX11&gt;AW11),MIN(AV11-AW11,AX11-AW11),0)+IF(AND(AW11&gt;AX11,AY11&gt;AX11),MIN(AW11-AX11,AY11-AX11),0)+IF(AND(AX11&gt;AY11,AZ11&gt;AY11),MIN(AX11-AY11,AZ11-AY11),0)+4*IF(AND(AU11&gt;MAX(AV11:AW11),AX11&gt;MAX(AV11:AW11)),MIN(AU11-MIN(AV11:AW11),AX11-MIN(AV11:AW11)),0)+4*IF(AND(AV11&gt;MAX(AW11:AX11),AY11&gt;MAX(AW11:AX11)),MIN(AV11-MIN(AW11:AX11),AY11-MIN(AW11:AX11)),0)+4*IF(AND(AW11&gt;MAX(AX11:AY11),AZ11&gt;MAX(AX11:AY11)),MIN(AW11-MIN(AX11:AY11),AZ11-MIN(AX11:AY11)),0)+8*IF(AND(AU11&gt;MAX(AV11:AX11),AY11&gt;MAX(AV11:AX11)),MIN(AU11-MIN(AV11:AX11),AY11-MIN(AV11:AX11)),0)+8*IF(AND(AV11&gt;MAX(AW11:AY11),AZ11&gt;MAX(AW11:AY11)),MIN(AV11-MIN(AW11:AY11),AZ11-MIN(AW11:AY11)),0)+16*IF(AND(AU11&gt;MAX(AV11:AY11),AZ11&gt;MAX(AV11:AY11)),MIN(AU11-MIN(AV11:AY11),AZ11-MIN(AV11:AY11)),0))/AS11*12.5</f>
        <v>0.467289719626168</v>
      </c>
      <c r="BC11" s="54" t="n">
        <v>1.26</v>
      </c>
      <c r="BD11" s="55" t="n">
        <f aca="false">(AR11-AE11)/AE11</f>
        <v>0.0362694300518135</v>
      </c>
      <c r="BF11" s="50" t="n">
        <v>0.0707831</v>
      </c>
      <c r="BG11" s="37" t="n">
        <v>166</v>
      </c>
      <c r="BH11" s="51" t="n">
        <f aca="false">(BI11+BJ11+BK11+BL11)/BG11</f>
        <v>0.036144578313253</v>
      </c>
      <c r="BI11" s="37" t="n">
        <v>0</v>
      </c>
      <c r="BJ11" s="37" t="n">
        <v>0</v>
      </c>
      <c r="BK11" s="37" t="n">
        <v>1</v>
      </c>
      <c r="BL11" s="37" t="n">
        <v>5</v>
      </c>
      <c r="BM11" s="37" t="n">
        <v>35</v>
      </c>
      <c r="BN11" s="37" t="n">
        <v>90</v>
      </c>
      <c r="BO11" s="37" t="n">
        <v>20</v>
      </c>
      <c r="BP11" s="37" t="n">
        <v>8</v>
      </c>
      <c r="BQ11" s="37" t="n">
        <v>4</v>
      </c>
      <c r="BR11" s="37" t="n">
        <v>3</v>
      </c>
      <c r="BS11" s="37" t="n">
        <v>0</v>
      </c>
      <c r="BT11" s="52" t="n">
        <f aca="false">(BQ11+BR11+BS11)/BG11</f>
        <v>0.0421686746987952</v>
      </c>
      <c r="BU11" s="54" t="n">
        <v>1.09401</v>
      </c>
      <c r="BW11" s="50" t="n">
        <v>0.450549</v>
      </c>
      <c r="BX11" s="45" t="n">
        <v>91</v>
      </c>
      <c r="BY11" s="56" t="n">
        <v>1.13543</v>
      </c>
      <c r="CA11" s="50" t="n">
        <f aca="false">(AE11+AR11)/2</f>
        <v>1.965</v>
      </c>
      <c r="CB11" s="55" t="n">
        <f aca="false">(AE11-R11)/AE11</f>
        <v>0.16580310880829</v>
      </c>
      <c r="CC11" s="57" t="n">
        <f aca="false">(CA11-E11)/CA11</f>
        <v>0.2264631043257</v>
      </c>
      <c r="CF11" s="55" t="n">
        <f aca="false">(CG11-E11)/E11</f>
        <v>-0.104144736842105</v>
      </c>
      <c r="CG11" s="56" t="n">
        <v>1.3617</v>
      </c>
      <c r="CH11" s="37" t="n">
        <v>47</v>
      </c>
      <c r="CI11" s="37" t="n">
        <v>1.25846</v>
      </c>
      <c r="CJ11" s="57" t="n">
        <f aca="false">(CK11-E11)/E11</f>
        <v>0.241947368421053</v>
      </c>
      <c r="CK11" s="56" t="n">
        <v>1.88776</v>
      </c>
      <c r="CL11" s="37" t="n">
        <v>98</v>
      </c>
      <c r="CM11" s="37" t="n">
        <v>1.58688</v>
      </c>
      <c r="CN11" s="57" t="n">
        <f aca="false">(CK11-CG11)/CG11</f>
        <v>0.386325916134244</v>
      </c>
      <c r="CP11" s="57" t="n">
        <f aca="false">(CQ11-$E11)/$E11</f>
        <v>0.154973684210526</v>
      </c>
      <c r="CQ11" s="56" t="n">
        <v>1.75556</v>
      </c>
      <c r="CR11" s="57" t="n">
        <f aca="false">(CS11-$E11)/$E11</f>
        <v>0.123236842105263</v>
      </c>
      <c r="CS11" s="54" t="n">
        <v>1.70732</v>
      </c>
      <c r="CT11" s="57" t="n">
        <f aca="false">(CU11-$E11)/$E11</f>
        <v>-0.179769736842105</v>
      </c>
      <c r="CU11" s="54" t="n">
        <v>1.24675</v>
      </c>
      <c r="CV11" s="57" t="n">
        <f aca="false">(((CQ11-AVERAGE(CQ11,CS11,CU11))*-1+(CU11-AVERAGE(CQ11,CS11,CU11)))/2)/STDEV(CQ11,CS11,CU11)*(ABS(CQ11-CU11)/CU11)*-1</f>
        <v>0.369650402478872</v>
      </c>
      <c r="CW11" s="55" t="n">
        <f aca="false">(CQ11-CU11)/CU11</f>
        <v>0.408109083617405</v>
      </c>
      <c r="CY11" s="57" t="n">
        <f aca="false">(CZ11-$E11)/$E11</f>
        <v>0.365131578947369</v>
      </c>
      <c r="CZ11" s="37" t="n">
        <v>2.075</v>
      </c>
      <c r="DA11" s="57" t="n">
        <f aca="false">(CZ11-$CK11)/$CK11</f>
        <v>0.0991863372462602</v>
      </c>
      <c r="DD11" s="55" t="n">
        <f aca="false">(DE11-$R11)/$R11</f>
        <v>-0.057968944099379</v>
      </c>
      <c r="DE11" s="54" t="n">
        <v>1.51667</v>
      </c>
      <c r="DF11" s="57" t="n">
        <f aca="false">(DG11-$R11)/$R11</f>
        <v>0.0261055900621118</v>
      </c>
      <c r="DG11" s="54" t="n">
        <v>1.65203</v>
      </c>
      <c r="DI11" s="57" t="n">
        <f aca="false">(DJ11-$R11)/$R11</f>
        <v>-0.096552795031056</v>
      </c>
      <c r="DJ11" s="54" t="n">
        <v>1.45455</v>
      </c>
      <c r="DK11" s="57" t="n">
        <f aca="false">(DL11-$R11)/$R11</f>
        <v>0.0630683229813664</v>
      </c>
      <c r="DL11" s="54" t="n">
        <v>1.71154</v>
      </c>
      <c r="DN11" s="57" t="n">
        <f aca="false">(DO11-$R11)/$R11</f>
        <v>0.193434782608696</v>
      </c>
      <c r="DO11" s="54" t="n">
        <v>1.92143</v>
      </c>
      <c r="DP11" s="57" t="n">
        <f aca="false">(DQ11-$R11)/$R11</f>
        <v>-0.0964037267080746</v>
      </c>
      <c r="DQ11" s="54" t="n">
        <v>1.45479</v>
      </c>
      <c r="DT11" s="55" t="n">
        <f aca="false">(DU11-$CA11)/$CA11</f>
        <v>-0.0177022900763358</v>
      </c>
      <c r="DU11" s="56" t="n">
        <f aca="false">(DV11+DW11)/2</f>
        <v>1.930215</v>
      </c>
      <c r="DV11" s="37" t="n">
        <v>1.94022</v>
      </c>
      <c r="DW11" s="37" t="n">
        <v>1.92021</v>
      </c>
      <c r="DX11" s="57" t="n">
        <f aca="false">(DY11-$CA11)/$CA11</f>
        <v>0.0530025445292622</v>
      </c>
      <c r="DY11" s="56" t="n">
        <f aca="false">(DZ11+EA11)/2</f>
        <v>2.06915</v>
      </c>
      <c r="DZ11" s="37" t="n">
        <v>2.00532</v>
      </c>
      <c r="EA11" s="37" t="n">
        <v>2.13298</v>
      </c>
      <c r="EC11" s="57" t="n">
        <f aca="false">(ED11-$CA11)/$CA11</f>
        <v>-0.0822290076335877</v>
      </c>
      <c r="ED11" s="56" t="n">
        <f aca="false">(EE11+EF11)/2</f>
        <v>1.80342</v>
      </c>
      <c r="EE11" s="37" t="n">
        <v>1.72222</v>
      </c>
      <c r="EF11" s="37" t="n">
        <v>1.88462</v>
      </c>
      <c r="EG11" s="57" t="n">
        <f aca="false">(EH11-$CA11)/$CA11</f>
        <v>0.0624274809160307</v>
      </c>
      <c r="EH11" s="56" t="n">
        <f aca="false">(EI11+EJ11)/2</f>
        <v>2.08767</v>
      </c>
      <c r="EI11" s="37" t="n">
        <v>2.11765</v>
      </c>
      <c r="EJ11" s="37" t="n">
        <v>2.05769</v>
      </c>
      <c r="EL11" s="57" t="n">
        <f aca="false">(EM11-$CA11)/$CA11</f>
        <v>0.160941475826972</v>
      </c>
      <c r="EM11" s="56" t="n">
        <f aca="false">(EN11+EO11)/2</f>
        <v>2.28125</v>
      </c>
      <c r="EN11" s="37" t="n">
        <v>2.30208</v>
      </c>
      <c r="EO11" s="37" t="n">
        <v>2.26042</v>
      </c>
      <c r="EP11" s="57" t="n">
        <f aca="false">(EQ11-$CA11)/$CA11</f>
        <v>-0.0720508905852416</v>
      </c>
      <c r="EQ11" s="56" t="n">
        <f aca="false">(ER11+ES11)/2</f>
        <v>1.82342</v>
      </c>
      <c r="ER11" s="37" t="n">
        <v>1.71759</v>
      </c>
      <c r="ES11" s="37" t="n">
        <v>1.92925</v>
      </c>
      <c r="EU11" s="57" t="n">
        <f aca="false">(EV11-$CA11)/$CA11</f>
        <v>0.0520737913486005</v>
      </c>
      <c r="EV11" s="56" t="n">
        <f aca="false">(EW11+EX11)/2</f>
        <v>2.067325</v>
      </c>
      <c r="EW11" s="37" t="n">
        <v>1.96277</v>
      </c>
      <c r="EX11" s="37" t="n">
        <v>2.17188</v>
      </c>
      <c r="EY11" s="57" t="n">
        <f aca="false">(EZ11-$CA11)/$CA11</f>
        <v>0.0917022900763361</v>
      </c>
      <c r="EZ11" s="56" t="n">
        <f aca="false">(FA11+FB11)/2</f>
        <v>2.145195</v>
      </c>
      <c r="FA11" s="37" t="n">
        <v>2.06122</v>
      </c>
      <c r="FB11" s="37" t="n">
        <v>2.22917</v>
      </c>
      <c r="FC11" s="57" t="n">
        <f aca="false">(FD11-$CA11)/$CA11</f>
        <v>0.0536972010178117</v>
      </c>
      <c r="FD11" s="56" t="n">
        <f aca="false">(FE11+FF11)/2</f>
        <v>2.070515</v>
      </c>
      <c r="FE11" s="37" t="n">
        <v>1.98077</v>
      </c>
      <c r="FF11" s="37" t="n">
        <v>2.16026</v>
      </c>
      <c r="FG11" s="57" t="n">
        <f aca="false">(FH11-$CA11)/$CA11</f>
        <v>-0.0330788804071247</v>
      </c>
      <c r="FH11" s="56" t="n">
        <f aca="false">(FI11+FJ11)/2</f>
        <v>1.9</v>
      </c>
      <c r="FI11" s="37" t="n">
        <v>1.93333</v>
      </c>
      <c r="FJ11" s="37" t="n">
        <v>1.86667</v>
      </c>
      <c r="FL11" s="57" t="n">
        <f aca="false">(FM11-$CA11)/$CA11</f>
        <v>-0.213765903307888</v>
      </c>
      <c r="FM11" s="56" t="n">
        <f aca="false">(FN11+FO11)/2</f>
        <v>1.54495</v>
      </c>
      <c r="FN11" s="37" t="n">
        <v>1.60714</v>
      </c>
      <c r="FO11" s="37" t="n">
        <v>1.48276</v>
      </c>
      <c r="FP11" s="57" t="n">
        <f aca="false">(FQ11-$CA11)/$CA11</f>
        <v>-0.0135063613231551</v>
      </c>
      <c r="FQ11" s="56" t="n">
        <f aca="false">(FR11+FS11)/2</f>
        <v>1.93846</v>
      </c>
      <c r="FR11" s="37" t="n">
        <v>1.91923</v>
      </c>
      <c r="FS11" s="37" t="n">
        <v>1.95769</v>
      </c>
    </row>
    <row r="12" customFormat="false" ht="11" hidden="false" customHeight="false" outlineLevel="0" collapsed="false">
      <c r="A12" s="49" t="s">
        <v>488</v>
      </c>
      <c r="B12" s="37" t="str">
        <f aca="false">VLOOKUP(C12,Categories!$A$1:$B$75,2)</f>
        <v>Math (CS theory)</v>
      </c>
      <c r="C12" s="49" t="s">
        <v>489</v>
      </c>
      <c r="D12" s="37" t="n">
        <f aca="false">IF(D11="rank",1,D11+1)</f>
        <v>9</v>
      </c>
      <c r="E12" s="50" t="n">
        <v>1.54</v>
      </c>
      <c r="F12" s="39" t="n">
        <v>168</v>
      </c>
      <c r="G12" s="51" t="n">
        <f aca="false">(H12+I12)/F12</f>
        <v>0.571428571428571</v>
      </c>
      <c r="H12" s="37" t="n">
        <v>80</v>
      </c>
      <c r="I12" s="37" t="n">
        <v>16</v>
      </c>
      <c r="J12" s="37" t="n">
        <v>14</v>
      </c>
      <c r="K12" s="37" t="n">
        <v>25</v>
      </c>
      <c r="L12" s="37" t="n">
        <v>25</v>
      </c>
      <c r="M12" s="37" t="n">
        <v>8</v>
      </c>
      <c r="N12" s="52" t="n">
        <f aca="false">(L12+M12)/F12</f>
        <v>0.196428571428571</v>
      </c>
      <c r="O12" s="53" t="n">
        <f aca="false">(IF(AND(H12&gt;I12,J12&gt;I12),MIN(H12-I12,J12-I12),0)+IF(AND(I12&gt;J12,K12&gt;J12),MIN(I12-J12,K12-J12),0)+IF(AND(J12&gt;K12,L12&gt;K12),MIN(J12-K12,L12-K12),0)+IF(AND(K12&gt;L12,M12&gt;L12),MIN(K12-L12,M12-L12),0)+4*IF(AND(H12&gt;MAX(I12:J12),K12&gt;MAX(I12:J12)),MIN(H12-MIN(I12:J12),K12-MIN(I12:J12)),0)+4*IF(AND(I12&gt;MAX(J12:K12),L12&gt;MAX(J12:K12)),MIN(I12-MIN(J12:K12),L12-MIN(J12:K12)),0)+4*IF(AND(J12&gt;MAX(K12:L12),M12&gt;MAX(K12:L12)),MIN(J12-MIN(K12:L12),M12-MIN(K12:L12)),0)+8*IF(AND(H12&gt;MAX(I12:K12),L12&gt;MAX(I12:K12)),MIN(H12-MIN(I12:K12),L12-MIN(I12:K12)),0)+8*IF(AND(I12&gt;MAX(J12:L12),M12&gt;MAX(J12:L12)),MIN(I12-MIN(J12:L12),M12-MIN(J12:L12)),0)+16*IF(AND(H12&gt;MAX(I12:L12),M12&gt;MAX(I12:L12)),MIN(H12-MIN(I12:L12),M12-MIN(I12:L12)),0))/F12*12.5</f>
        <v>3.42261904761905</v>
      </c>
      <c r="P12" s="37" t="n">
        <v>1.7</v>
      </c>
      <c r="R12" s="50" t="n">
        <v>1.46</v>
      </c>
      <c r="S12" s="39" t="n">
        <v>169</v>
      </c>
      <c r="T12" s="51" t="n">
        <f aca="false">(U12+V12)/S12</f>
        <v>0.562130177514793</v>
      </c>
      <c r="U12" s="37" t="n">
        <v>74</v>
      </c>
      <c r="V12" s="37" t="n">
        <v>21</v>
      </c>
      <c r="W12" s="37" t="n">
        <v>24</v>
      </c>
      <c r="X12" s="37" t="n">
        <v>28</v>
      </c>
      <c r="Y12" s="37" t="n">
        <v>16</v>
      </c>
      <c r="Z12" s="37" t="n">
        <v>6</v>
      </c>
      <c r="AA12" s="52" t="n">
        <f aca="false">(Y12+Z12)/S12</f>
        <v>0.130177514792899</v>
      </c>
      <c r="AB12" s="53" t="n">
        <f aca="false">(IF(AND(U12&gt;V12,W12&gt;V12),MIN(U12-V12,W12-V12),0)+IF(AND(V12&gt;W12,X12&gt;W12),MIN(V12-W12,X12-W12),0)+IF(AND(W12&gt;X12,Y12&gt;X12),MIN(W12-X12,Y12-X12),0)+IF(AND(X12&gt;Y12,Z12&gt;Y12),MIN(X12-Y12,Z12-Y12),0)+4*IF(AND(U12&gt;MAX(V12:W12),X12&gt;MAX(V12:W12)),MIN(U12-MIN(V12:W12),X12-MIN(V12:W12)),0)+4*IF(AND(V12&gt;MAX(W12:X12),Y12&gt;MAX(W12:X12)),MIN(V12-MIN(W12:X12),Y12-MIN(W12:X12)),0)+4*IF(AND(W12&gt;MAX(X12:Y12),Z12&gt;MAX(X12:Y12)),MIN(W12-MIN(X12:Y12),Z12-MIN(X12:Y12)),0)+8*IF(AND(U12&gt;MAX(V12:X12),Y12&gt;MAX(V12:X12)),MIN(U12-MIN(V12:X12),Y12-MIN(V12:X12)),0)+8*IF(AND(V12&gt;MAX(W12:Y12),Z12&gt;MAX(W12:Y12)),MIN(V12-MIN(W12:Y12),Z12-MIN(W12:Y12)),0)+16*IF(AND(U12&gt;MAX(V12:Y12),Z12&gt;MAX(V12:Y12)),MIN(U12-MIN(V12:Y12),Z12-MIN(V12:Y12)),0))/S12*12.5</f>
        <v>2.29289940828402</v>
      </c>
      <c r="AC12" s="37" t="n">
        <v>1.56</v>
      </c>
      <c r="AE12" s="50" t="n">
        <v>2.04</v>
      </c>
      <c r="AF12" s="39" t="n">
        <v>95</v>
      </c>
      <c r="AG12" s="51" t="n">
        <f aca="false">(AH12+AI12)/AF12</f>
        <v>0.4</v>
      </c>
      <c r="AH12" s="37" t="n">
        <v>15</v>
      </c>
      <c r="AI12" s="37" t="n">
        <v>23</v>
      </c>
      <c r="AJ12" s="37" t="n">
        <v>18</v>
      </c>
      <c r="AK12" s="37" t="n">
        <v>26</v>
      </c>
      <c r="AL12" s="37" t="n">
        <v>8</v>
      </c>
      <c r="AM12" s="37" t="n">
        <v>5</v>
      </c>
      <c r="AN12" s="52" t="n">
        <f aca="false">(AL12+AM12)/AF12</f>
        <v>0.136842105263158</v>
      </c>
      <c r="AO12" s="53" t="n">
        <f aca="false">(IF(AND(AH12&gt;AI12,AJ12&gt;AI12),MIN(AH12-AI12,AJ12-AI12),0)+IF(AND(AI12&gt;AJ12,AK12&gt;AJ12),MIN(AI12-AJ12,AK12-AJ12),0)+IF(AND(AJ12&gt;AK12,AL12&gt;AK12),MIN(AJ12-AK12,AL12-AK12),0)+IF(AND(AK12&gt;AL12,AM12&gt;AL12),MIN(AK12-AL12,AM12-AL12),0)+4*IF(AND(AH12&gt;MAX(AI12:AJ12),AK12&gt;MAX(AI12:AJ12)),MIN(AH12-MIN(AI12:AJ12),AK12-MIN(AI12:AJ12)),0)+4*IF(AND(AI12&gt;MAX(AJ12:AK12),AL12&gt;MAX(AJ12:AK12)),MIN(AI12-MIN(AJ12:AK12),AL12-MIN(AJ12:AK12)),0)+4*IF(AND(AJ12&gt;MAX(AK12:AL12),AM12&gt;MAX(AK12:AL12)),MIN(AJ12-MIN(AK12:AL12),AM12-MIN(AK12:AL12)),0)+8*IF(AND(AH12&gt;MAX(AI12:AK12),AL12&gt;MAX(AI12:AK12)),MIN(AH12-MIN(AI12:AK12),AL12-MIN(AI12:AK12)),0)+8*IF(AND(AI12&gt;MAX(AJ12:AL12),AM12&gt;MAX(AJ12:AL12)),MIN(AI12-MIN(AJ12:AL12),AM12-MIN(AJ12:AL12)),0)+16*IF(AND(AH12&gt;MAX(AI12:AL12),AM12&gt;MAX(AI12:AL12)),MIN(AH12-MIN(AI12:AL12),AM12-MIN(AI12:AL12)),0))/AF12*12.5</f>
        <v>0.657894736842105</v>
      </c>
      <c r="AP12" s="54" t="n">
        <v>1.4</v>
      </c>
      <c r="AR12" s="50" t="n">
        <v>2.25</v>
      </c>
      <c r="AS12" s="39" t="n">
        <v>94</v>
      </c>
      <c r="AT12" s="51" t="n">
        <f aca="false">(AU12+AV12)/AS12</f>
        <v>0.308510638297872</v>
      </c>
      <c r="AU12" s="37" t="n">
        <v>12</v>
      </c>
      <c r="AV12" s="37" t="n">
        <v>17</v>
      </c>
      <c r="AW12" s="37" t="n">
        <v>21</v>
      </c>
      <c r="AX12" s="37" t="n">
        <v>29</v>
      </c>
      <c r="AY12" s="37" t="n">
        <v>9</v>
      </c>
      <c r="AZ12" s="37" t="n">
        <v>6</v>
      </c>
      <c r="BA12" s="52" t="n">
        <f aca="false">(AY12+AZ12)/AS12</f>
        <v>0.159574468085106</v>
      </c>
      <c r="BB12" s="53" t="n">
        <f aca="false">(IF(AND(AU12&gt;AV12,AW12&gt;AV12),MIN(AU12-AV12,AW12-AV12),0)+IF(AND(AV12&gt;AW12,AX12&gt;AW12),MIN(AV12-AW12,AX12-AW12),0)+IF(AND(AW12&gt;AX12,AY12&gt;AX12),MIN(AW12-AX12,AY12-AX12),0)+IF(AND(AX12&gt;AY12,AZ12&gt;AY12),MIN(AX12-AY12,AZ12-AY12),0)+4*IF(AND(AU12&gt;MAX(AV12:AW12),AX12&gt;MAX(AV12:AW12)),MIN(AU12-MIN(AV12:AW12),AX12-MIN(AV12:AW12)),0)+4*IF(AND(AV12&gt;MAX(AW12:AX12),AY12&gt;MAX(AW12:AX12)),MIN(AV12-MIN(AW12:AX12),AY12-MIN(AW12:AX12)),0)+4*IF(AND(AW12&gt;MAX(AX12:AY12),AZ12&gt;MAX(AX12:AY12)),MIN(AW12-MIN(AX12:AY12),AZ12-MIN(AX12:AY12)),0)+8*IF(AND(AU12&gt;MAX(AV12:AX12),AY12&gt;MAX(AV12:AX12)),MIN(AU12-MIN(AV12:AX12),AY12-MIN(AV12:AX12)),0)+8*IF(AND(AV12&gt;MAX(AW12:AY12),AZ12&gt;MAX(AW12:AY12)),MIN(AV12-MIN(AW12:AY12),AZ12-MIN(AW12:AY12)),0)+16*IF(AND(AU12&gt;MAX(AV12:AY12),AZ12&gt;MAX(AV12:AY12)),MIN(AU12-MIN(AV12:AY12),AZ12-MIN(AV12:AY12)),0))/AS12*12.5</f>
        <v>0</v>
      </c>
      <c r="BC12" s="54" t="n">
        <v>1.39</v>
      </c>
      <c r="BD12" s="55" t="n">
        <f aca="false">(AR12-AE12)/AE12</f>
        <v>0.102941176470588</v>
      </c>
      <c r="BF12" s="50" t="n">
        <v>-0.0933735</v>
      </c>
      <c r="BG12" s="37" t="n">
        <v>166</v>
      </c>
      <c r="BH12" s="51" t="n">
        <f aca="false">(BI12+BJ12+BK12+BL12)/BG12</f>
        <v>0.0903614457831325</v>
      </c>
      <c r="BI12" s="37" t="n">
        <v>0</v>
      </c>
      <c r="BJ12" s="37" t="n">
        <v>1</v>
      </c>
      <c r="BK12" s="37" t="n">
        <v>3</v>
      </c>
      <c r="BL12" s="37" t="n">
        <v>11</v>
      </c>
      <c r="BM12" s="37" t="n">
        <v>29</v>
      </c>
      <c r="BN12" s="37" t="n">
        <v>99</v>
      </c>
      <c r="BO12" s="37" t="n">
        <v>12</v>
      </c>
      <c r="BP12" s="37" t="n">
        <v>4</v>
      </c>
      <c r="BQ12" s="37" t="n">
        <v>1</v>
      </c>
      <c r="BR12" s="37" t="n">
        <v>5</v>
      </c>
      <c r="BS12" s="37" t="n">
        <v>1</v>
      </c>
      <c r="BT12" s="52" t="n">
        <f aca="false">(BQ12+BR12+BS12)/BG12</f>
        <v>0.0421686746987952</v>
      </c>
      <c r="BU12" s="54" t="n">
        <v>1.2378</v>
      </c>
      <c r="BW12" s="50" t="n">
        <v>0.382979</v>
      </c>
      <c r="BX12" s="45" t="n">
        <v>94</v>
      </c>
      <c r="BY12" s="56" t="n">
        <v>1.15569</v>
      </c>
      <c r="CA12" s="50" t="n">
        <f aca="false">(AE12+AR12)/2</f>
        <v>2.145</v>
      </c>
      <c r="CB12" s="55" t="n">
        <f aca="false">(AE12-R12)/AE12</f>
        <v>0.284313725490196</v>
      </c>
      <c r="CC12" s="57" t="n">
        <f aca="false">(CA12-E12)/CA12</f>
        <v>0.282051282051282</v>
      </c>
      <c r="CF12" s="55" t="n">
        <f aca="false">(CG12-E12)/E12</f>
        <v>-0.0395</v>
      </c>
      <c r="CG12" s="56" t="n">
        <v>1.47917</v>
      </c>
      <c r="CH12" s="37" t="n">
        <v>48</v>
      </c>
      <c r="CI12" s="37" t="n">
        <v>1.66298</v>
      </c>
      <c r="CJ12" s="57" t="n">
        <f aca="false">(CK12-E12)/E12</f>
        <v>0.384837662337662</v>
      </c>
      <c r="CK12" s="56" t="n">
        <v>2.13265</v>
      </c>
      <c r="CL12" s="37" t="n">
        <v>98</v>
      </c>
      <c r="CM12" s="37" t="n">
        <v>1.72542</v>
      </c>
      <c r="CN12" s="57" t="n">
        <f aca="false">(CK12-CG12)/CG12</f>
        <v>0.44178830019538</v>
      </c>
      <c r="CP12" s="57" t="n">
        <f aca="false">(CQ12-$E12)/$E12</f>
        <v>0.168831168831169</v>
      </c>
      <c r="CQ12" s="56" t="n">
        <v>1.8</v>
      </c>
      <c r="CR12" s="57" t="n">
        <f aca="false">(CS12-$E12)/$E12</f>
        <v>0.0358701298701298</v>
      </c>
      <c r="CS12" s="54" t="n">
        <v>1.59524</v>
      </c>
      <c r="CT12" s="57" t="n">
        <f aca="false">(CU12-$E12)/$E12</f>
        <v>-0.072357142857143</v>
      </c>
      <c r="CU12" s="54" t="n">
        <v>1.42857</v>
      </c>
      <c r="CV12" s="57" t="n">
        <f aca="false">(((CQ12-AVERAGE(CQ12,CS12,CU12))*-1+(CU12-AVERAGE(CQ12,CS12,CU12)))/2)/STDEV(CQ12,CS12,CU12)*(ABS(CQ12-CU12)/CU12)*-1</f>
        <v>0.25954674082032</v>
      </c>
      <c r="CW12" s="55" t="n">
        <f aca="false">(CQ12-CU12)/CU12</f>
        <v>0.26000126000126</v>
      </c>
      <c r="CY12" s="57" t="n">
        <f aca="false">(CZ12-$E12)/$E12</f>
        <v>0.552103896103896</v>
      </c>
      <c r="CZ12" s="37" t="n">
        <v>2.39024</v>
      </c>
      <c r="DA12" s="57" t="n">
        <f aca="false">(CZ12-$CK12)/$CK12</f>
        <v>0.12078400112536</v>
      </c>
      <c r="DD12" s="55" t="n">
        <f aca="false">(DE12-$R12)/$R12</f>
        <v>0.116349315068493</v>
      </c>
      <c r="DE12" s="54" t="n">
        <v>1.62987</v>
      </c>
      <c r="DF12" s="57" t="n">
        <f aca="false">(DG12-$R12)/$R12</f>
        <v>-0.0867602739726028</v>
      </c>
      <c r="DG12" s="54" t="n">
        <v>1.33333</v>
      </c>
      <c r="DI12" s="57" t="n">
        <f aca="false">(DJ12-$R12)/$R12</f>
        <v>-0.0639246575342465</v>
      </c>
      <c r="DJ12" s="54" t="n">
        <v>1.36667</v>
      </c>
      <c r="DK12" s="57" t="n">
        <f aca="false">(DL12-$R12)/$R12</f>
        <v>0.0941095890410959</v>
      </c>
      <c r="DL12" s="54" t="n">
        <v>1.5974</v>
      </c>
      <c r="DN12" s="57" t="n">
        <f aca="false">(DO12-$R12)/$R12</f>
        <v>-0.275931506849315</v>
      </c>
      <c r="DO12" s="54" t="n">
        <v>1.05714</v>
      </c>
      <c r="DP12" s="57" t="n">
        <f aca="false">(DQ12-$R12)/$R12</f>
        <v>0.0166986301369864</v>
      </c>
      <c r="DQ12" s="54" t="n">
        <v>1.48438</v>
      </c>
      <c r="DT12" s="55" t="n">
        <f aca="false">(DU12-$CA12)/$CA12</f>
        <v>0.0852121212121211</v>
      </c>
      <c r="DU12" s="56" t="n">
        <f aca="false">(DV12+DW12)/2</f>
        <v>2.32778</v>
      </c>
      <c r="DV12" s="37" t="n">
        <v>2.3</v>
      </c>
      <c r="DW12" s="37" t="n">
        <v>2.35556</v>
      </c>
      <c r="DX12" s="57" t="n">
        <f aca="false">(DY12-$CA12)/$CA12</f>
        <v>-0.0583986013986015</v>
      </c>
      <c r="DY12" s="56" t="n">
        <f aca="false">(DZ12+EA12)/2</f>
        <v>2.019735</v>
      </c>
      <c r="DZ12" s="37" t="n">
        <v>1.81579</v>
      </c>
      <c r="EA12" s="37" t="n">
        <v>2.22368</v>
      </c>
      <c r="EC12" s="57" t="n">
        <f aca="false">(ED12-$CA12)/$CA12</f>
        <v>-0.0924638694638695</v>
      </c>
      <c r="ED12" s="56" t="n">
        <f aca="false">(EE12+EF12)/2</f>
        <v>1.946665</v>
      </c>
      <c r="EE12" s="37" t="n">
        <v>1.83333</v>
      </c>
      <c r="EF12" s="37" t="n">
        <v>2.06</v>
      </c>
      <c r="EG12" s="57" t="n">
        <f aca="false">(EH12-$CA12)/$CA12</f>
        <v>0.0317622377622378</v>
      </c>
      <c r="EH12" s="56" t="n">
        <f aca="false">(EI12+EJ12)/2</f>
        <v>2.21313</v>
      </c>
      <c r="EI12" s="37" t="n">
        <v>2.18182</v>
      </c>
      <c r="EJ12" s="37" t="n">
        <v>2.24444</v>
      </c>
      <c r="EL12" s="57" t="n">
        <f aca="false">(EM12-$CA12)/$CA12</f>
        <v>-0.155011655011655</v>
      </c>
      <c r="EM12" s="56" t="n">
        <f aca="false">(EN12+EO12)/2</f>
        <v>1.8125</v>
      </c>
      <c r="EN12" s="37" t="n">
        <v>1.9375</v>
      </c>
      <c r="EO12" s="37" t="n">
        <v>1.6875</v>
      </c>
      <c r="EP12" s="57" t="n">
        <f aca="false">(EQ12-$CA12)/$CA12</f>
        <v>0.0306060606060607</v>
      </c>
      <c r="EQ12" s="56" t="n">
        <f aca="false">(ER12+ES12)/2</f>
        <v>2.21065</v>
      </c>
      <c r="ER12" s="37" t="n">
        <v>2.0463</v>
      </c>
      <c r="ES12" s="37" t="n">
        <v>2.375</v>
      </c>
      <c r="EU12" s="57" t="n">
        <f aca="false">(EV12-$CA12)/$CA12</f>
        <v>0.0275431235431237</v>
      </c>
      <c r="EV12" s="56" t="n">
        <f aca="false">(EW12+EX12)/2</f>
        <v>2.20408</v>
      </c>
      <c r="EW12" s="37" t="n">
        <v>2.06122</v>
      </c>
      <c r="EX12" s="37" t="n">
        <v>2.34694</v>
      </c>
      <c r="EY12" s="57" t="n">
        <f aca="false">(EZ12-$CA12)/$CA12</f>
        <v>0.173300699300699</v>
      </c>
      <c r="EZ12" s="56" t="n">
        <f aca="false">(FA12+FB12)/2</f>
        <v>2.51673</v>
      </c>
      <c r="FA12" s="37" t="n">
        <v>2.41346</v>
      </c>
      <c r="FB12" s="37" t="n">
        <v>2.62</v>
      </c>
      <c r="FC12" s="57" t="n">
        <f aca="false">(FD12-$CA12)/$CA12</f>
        <v>-0.0377132867132867</v>
      </c>
      <c r="FD12" s="56" t="n">
        <f aca="false">(FE12+FF12)/2</f>
        <v>2.064105</v>
      </c>
      <c r="FE12" s="37" t="n">
        <v>2</v>
      </c>
      <c r="FF12" s="37" t="n">
        <v>2.12821</v>
      </c>
      <c r="FG12" s="57" t="n">
        <f aca="false">(FH12-$CA12)/$CA12</f>
        <v>-0.0287482517482518</v>
      </c>
      <c r="FH12" s="56" t="n">
        <f aca="false">(FI12+FJ12)/2</f>
        <v>2.083335</v>
      </c>
      <c r="FI12" s="37" t="n">
        <v>2.1</v>
      </c>
      <c r="FJ12" s="37" t="n">
        <v>2.06667</v>
      </c>
      <c r="FL12" s="57" t="n">
        <f aca="false">(FM12-$CA12)/$CA12</f>
        <v>-0.061965034965035</v>
      </c>
      <c r="FM12" s="56" t="n">
        <f aca="false">(FN12+FO12)/2</f>
        <v>2.012085</v>
      </c>
      <c r="FN12" s="37" t="n">
        <v>1.92</v>
      </c>
      <c r="FO12" s="37" t="n">
        <v>2.10417</v>
      </c>
      <c r="FP12" s="57" t="n">
        <f aca="false">(FQ12-$CA12)/$CA12</f>
        <v>0.00686946386946384</v>
      </c>
      <c r="FQ12" s="56" t="n">
        <f aca="false">(FR12+FS12)/2</f>
        <v>2.159735</v>
      </c>
      <c r="FR12" s="37" t="n">
        <v>2.09559</v>
      </c>
      <c r="FS12" s="37" t="n">
        <v>2.22388</v>
      </c>
    </row>
    <row r="13" customFormat="false" ht="11" hidden="false" customHeight="false" outlineLevel="0" collapsed="false">
      <c r="A13" s="49" t="s">
        <v>490</v>
      </c>
      <c r="B13" s="37" t="str">
        <f aca="false">VLOOKUP(C13,Categories!$A$1:$B$75,2)</f>
        <v>Math (CS theory)</v>
      </c>
      <c r="C13" s="49" t="s">
        <v>491</v>
      </c>
      <c r="D13" s="37" t="n">
        <f aca="false">IF(D12="rank",1,D12+1)</f>
        <v>10</v>
      </c>
      <c r="E13" s="50" t="n">
        <v>1.48</v>
      </c>
      <c r="F13" s="39" t="n">
        <v>175</v>
      </c>
      <c r="G13" s="51" t="n">
        <f aca="false">(H13+I13)/F13</f>
        <v>0.554285714285714</v>
      </c>
      <c r="H13" s="37" t="n">
        <v>74</v>
      </c>
      <c r="I13" s="37" t="n">
        <v>23</v>
      </c>
      <c r="J13" s="37" t="n">
        <v>20</v>
      </c>
      <c r="K13" s="37" t="n">
        <v>37</v>
      </c>
      <c r="L13" s="37" t="n">
        <v>19</v>
      </c>
      <c r="M13" s="37" t="n">
        <v>2</v>
      </c>
      <c r="N13" s="52" t="n">
        <f aca="false">(L13+M13)/F13</f>
        <v>0.12</v>
      </c>
      <c r="O13" s="53" t="n">
        <f aca="false">(IF(AND(H13&gt;I13,J13&gt;I13),MIN(H13-I13,J13-I13),0)+IF(AND(I13&gt;J13,K13&gt;J13),MIN(I13-J13,K13-J13),0)+IF(AND(J13&gt;K13,L13&gt;K13),MIN(J13-K13,L13-K13),0)+IF(AND(K13&gt;L13,M13&gt;L13),MIN(K13-L13,M13-L13),0)+4*IF(AND(H13&gt;MAX(I13:J13),K13&gt;MAX(I13:J13)),MIN(H13-MIN(I13:J13),K13-MIN(I13:J13)),0)+4*IF(AND(I13&gt;MAX(J13:K13),L13&gt;MAX(J13:K13)),MIN(I13-MIN(J13:K13),L13-MIN(J13:K13)),0)+4*IF(AND(J13&gt;MAX(K13:L13),M13&gt;MAX(K13:L13)),MIN(J13-MIN(K13:L13),M13-MIN(K13:L13)),0)+8*IF(AND(H13&gt;MAX(I13:K13),L13&gt;MAX(I13:K13)),MIN(H13-MIN(I13:K13),L13-MIN(I13:K13)),0)+8*IF(AND(I13&gt;MAX(J13:L13),M13&gt;MAX(J13:L13)),MIN(I13-MIN(J13:L13),M13-MIN(J13:L13)),0)+16*IF(AND(H13&gt;MAX(I13:L13),M13&gt;MAX(I13:L13)),MIN(H13-MIN(I13:L13),M13-MIN(I13:L13)),0))/F13*12.5</f>
        <v>5.07142857142857</v>
      </c>
      <c r="P13" s="37" t="n">
        <v>1.54</v>
      </c>
      <c r="R13" s="50" t="n">
        <v>1.58</v>
      </c>
      <c r="S13" s="39" t="n">
        <v>176</v>
      </c>
      <c r="T13" s="51" t="n">
        <f aca="false">(U13+V13)/S13</f>
        <v>0.534090909090909</v>
      </c>
      <c r="U13" s="37" t="n">
        <v>56</v>
      </c>
      <c r="V13" s="37" t="n">
        <v>38</v>
      </c>
      <c r="W13" s="37" t="n">
        <v>24</v>
      </c>
      <c r="X13" s="37" t="n">
        <v>42</v>
      </c>
      <c r="Y13" s="37" t="n">
        <v>12</v>
      </c>
      <c r="Z13" s="37" t="n">
        <v>4</v>
      </c>
      <c r="AA13" s="52" t="n">
        <f aca="false">(Y13+Z13)/S13</f>
        <v>0.0909090909090909</v>
      </c>
      <c r="AB13" s="53" t="n">
        <f aca="false">(IF(AND(U13&gt;V13,W13&gt;V13),MIN(U13-V13,W13-V13),0)+IF(AND(V13&gt;W13,X13&gt;W13),MIN(V13-W13,X13-W13),0)+IF(AND(W13&gt;X13,Y13&gt;X13),MIN(W13-X13,Y13-X13),0)+IF(AND(X13&gt;Y13,Z13&gt;Y13),MIN(X13-Y13,Z13-Y13),0)+4*IF(AND(U13&gt;MAX(V13:W13),X13&gt;MAX(V13:W13)),MIN(U13-MIN(V13:W13),X13-MIN(V13:W13)),0)+4*IF(AND(V13&gt;MAX(W13:X13),Y13&gt;MAX(W13:X13)),MIN(V13-MIN(W13:X13),Y13-MIN(W13:X13)),0)+4*IF(AND(W13&gt;MAX(X13:Y13),Z13&gt;MAX(X13:Y13)),MIN(W13-MIN(X13:Y13),Z13-MIN(X13:Y13)),0)+8*IF(AND(U13&gt;MAX(V13:X13),Y13&gt;MAX(V13:X13)),MIN(U13-MIN(V13:X13),Y13-MIN(V13:X13)),0)+8*IF(AND(V13&gt;MAX(W13:Y13),Z13&gt;MAX(W13:Y13)),MIN(V13-MIN(W13:Y13),Z13-MIN(W13:Y13)),0)+16*IF(AND(U13&gt;MAX(V13:Y13),Z13&gt;MAX(V13:Y13)),MIN(U13-MIN(V13:Y13),Z13-MIN(V13:Y13)),0))/S13*12.5</f>
        <v>6.10795454545455</v>
      </c>
      <c r="AC13" s="37" t="n">
        <v>1.43</v>
      </c>
      <c r="AE13" s="50" t="n">
        <v>2.07</v>
      </c>
      <c r="AF13" s="39" t="n">
        <v>117</v>
      </c>
      <c r="AG13" s="51" t="n">
        <f aca="false">(AH13+AI13)/AF13</f>
        <v>0.341880341880342</v>
      </c>
      <c r="AH13" s="37" t="n">
        <v>19</v>
      </c>
      <c r="AI13" s="37" t="n">
        <v>21</v>
      </c>
      <c r="AJ13" s="37" t="n">
        <v>31</v>
      </c>
      <c r="AK13" s="37" t="n">
        <v>29</v>
      </c>
      <c r="AL13" s="37" t="n">
        <v>12</v>
      </c>
      <c r="AM13" s="37" t="n">
        <v>5</v>
      </c>
      <c r="AN13" s="52" t="n">
        <f aca="false">(AL13+AM13)/AF13</f>
        <v>0.145299145299145</v>
      </c>
      <c r="AO13" s="53" t="n">
        <f aca="false">(IF(AND(AH13&gt;AI13,AJ13&gt;AI13),MIN(AH13-AI13,AJ13-AI13),0)+IF(AND(AI13&gt;AJ13,AK13&gt;AJ13),MIN(AI13-AJ13,AK13-AJ13),0)+IF(AND(AJ13&gt;AK13,AL13&gt;AK13),MIN(AJ13-AK13,AL13-AK13),0)+IF(AND(AK13&gt;AL13,AM13&gt;AL13),MIN(AK13-AL13,AM13-AL13),0)+4*IF(AND(AH13&gt;MAX(AI13:AJ13),AK13&gt;MAX(AI13:AJ13)),MIN(AH13-MIN(AI13:AJ13),AK13-MIN(AI13:AJ13)),0)+4*IF(AND(AI13&gt;MAX(AJ13:AK13),AL13&gt;MAX(AJ13:AK13)),MIN(AI13-MIN(AJ13:AK13),AL13-MIN(AJ13:AK13)),0)+4*IF(AND(AJ13&gt;MAX(AK13:AL13),AM13&gt;MAX(AK13:AL13)),MIN(AJ13-MIN(AK13:AL13),AM13-MIN(AK13:AL13)),0)+8*IF(AND(AH13&gt;MAX(AI13:AK13),AL13&gt;MAX(AI13:AK13)),MIN(AH13-MIN(AI13:AK13),AL13-MIN(AI13:AK13)),0)+8*IF(AND(AI13&gt;MAX(AJ13:AL13),AM13&gt;MAX(AJ13:AL13)),MIN(AI13-MIN(AJ13:AL13),AM13-MIN(AJ13:AL13)),0)+16*IF(AND(AH13&gt;MAX(AI13:AL13),AM13&gt;MAX(AI13:AL13)),MIN(AH13-MIN(AI13:AL13),AM13-MIN(AI13:AL13)),0))/AF13*12.5</f>
        <v>0</v>
      </c>
      <c r="AP13" s="54" t="n">
        <v>1.37</v>
      </c>
      <c r="AR13" s="50" t="n">
        <v>1.8</v>
      </c>
      <c r="AS13" s="39" t="n">
        <v>113</v>
      </c>
      <c r="AT13" s="51" t="n">
        <f aca="false">(AU13+AV13)/AS13</f>
        <v>0.442477876106195</v>
      </c>
      <c r="AU13" s="37" t="n">
        <v>19</v>
      </c>
      <c r="AV13" s="37" t="n">
        <v>31</v>
      </c>
      <c r="AW13" s="37" t="n">
        <v>27</v>
      </c>
      <c r="AX13" s="37" t="n">
        <v>27</v>
      </c>
      <c r="AY13" s="37" t="n">
        <v>7</v>
      </c>
      <c r="AZ13" s="37" t="n">
        <v>2</v>
      </c>
      <c r="BA13" s="52" t="n">
        <f aca="false">(AY13+AZ13)/AS13</f>
        <v>0.079646017699115</v>
      </c>
      <c r="BB13" s="53" t="n">
        <f aca="false">(IF(AND(AU13&gt;AV13,AW13&gt;AV13),MIN(AU13-AV13,AW13-AV13),0)+IF(AND(AV13&gt;AW13,AX13&gt;AW13),MIN(AV13-AW13,AX13-AW13),0)+IF(AND(AW13&gt;AX13,AY13&gt;AX13),MIN(AW13-AX13,AY13-AX13),0)+IF(AND(AX13&gt;AY13,AZ13&gt;AY13),MIN(AX13-AY13,AZ13-AY13),0)+4*IF(AND(AU13&gt;MAX(AV13:AW13),AX13&gt;MAX(AV13:AW13)),MIN(AU13-MIN(AV13:AW13),AX13-MIN(AV13:AW13)),0)+4*IF(AND(AV13&gt;MAX(AW13:AX13),AY13&gt;MAX(AW13:AX13)),MIN(AV13-MIN(AW13:AX13),AY13-MIN(AW13:AX13)),0)+4*IF(AND(AW13&gt;MAX(AX13:AY13),AZ13&gt;MAX(AX13:AY13)),MIN(AW13-MIN(AX13:AY13),AZ13-MIN(AX13:AY13)),0)+8*IF(AND(AU13&gt;MAX(AV13:AX13),AY13&gt;MAX(AV13:AX13)),MIN(AU13-MIN(AV13:AX13),AY13-MIN(AV13:AX13)),0)+8*IF(AND(AV13&gt;MAX(AW13:AY13),AZ13&gt;MAX(AW13:AY13)),MIN(AV13-MIN(AW13:AY13),AZ13-MIN(AW13:AY13)),0)+16*IF(AND(AU13&gt;MAX(AV13:AY13),AZ13&gt;MAX(AV13:AY13)),MIN(AU13-MIN(AV13:AY13),AZ13-MIN(AV13:AY13)),0))/AS13*12.5</f>
        <v>0</v>
      </c>
      <c r="BC13" s="54" t="n">
        <v>1.25</v>
      </c>
      <c r="BD13" s="55" t="n">
        <f aca="false">(AR13-AE13)/AE13</f>
        <v>-0.130434782608696</v>
      </c>
      <c r="BF13" s="50" t="n">
        <v>0.0689655</v>
      </c>
      <c r="BG13" s="37" t="n">
        <v>174</v>
      </c>
      <c r="BH13" s="51" t="n">
        <f aca="false">(BI13+BJ13+BK13+BL13)/BG13</f>
        <v>0.0574712643678161</v>
      </c>
      <c r="BI13" s="37" t="n">
        <v>0</v>
      </c>
      <c r="BJ13" s="37" t="n">
        <v>0</v>
      </c>
      <c r="BK13" s="37" t="n">
        <v>3</v>
      </c>
      <c r="BL13" s="37" t="n">
        <v>7</v>
      </c>
      <c r="BM13" s="37" t="n">
        <v>29</v>
      </c>
      <c r="BN13" s="37" t="n">
        <v>95</v>
      </c>
      <c r="BO13" s="37" t="n">
        <v>25</v>
      </c>
      <c r="BP13" s="37" t="n">
        <v>8</v>
      </c>
      <c r="BQ13" s="37" t="n">
        <v>5</v>
      </c>
      <c r="BR13" s="37" t="n">
        <v>1</v>
      </c>
      <c r="BS13" s="37" t="n">
        <v>1</v>
      </c>
      <c r="BT13" s="52" t="n">
        <f aca="false">(BQ13+BR13+BS13)/BG13</f>
        <v>0.0402298850574713</v>
      </c>
      <c r="BU13" s="54" t="n">
        <v>1.14718</v>
      </c>
      <c r="BW13" s="50" t="n">
        <v>0.505208</v>
      </c>
      <c r="BX13" s="45" t="n">
        <v>96</v>
      </c>
      <c r="BY13" s="56" t="n">
        <v>1.05505</v>
      </c>
      <c r="CA13" s="50" t="n">
        <f aca="false">(AE13+AR13)/2</f>
        <v>1.935</v>
      </c>
      <c r="CB13" s="55" t="n">
        <f aca="false">(AE13-R13)/AE13</f>
        <v>0.236714975845411</v>
      </c>
      <c r="CC13" s="57" t="n">
        <f aca="false">(CA13-E13)/CA13</f>
        <v>0.235142118863049</v>
      </c>
      <c r="CF13" s="55" t="n">
        <f aca="false">(CG13-E13)/E13</f>
        <v>0.034195945945946</v>
      </c>
      <c r="CG13" s="56" t="n">
        <v>1.53061</v>
      </c>
      <c r="CH13" s="37" t="n">
        <v>49</v>
      </c>
      <c r="CI13" s="37" t="n">
        <v>1.41572</v>
      </c>
      <c r="CJ13" s="57" t="n">
        <f aca="false">(CK13-E13)/E13</f>
        <v>0.232304054054054</v>
      </c>
      <c r="CK13" s="56" t="n">
        <v>1.82381</v>
      </c>
      <c r="CL13" s="37" t="n">
        <v>105</v>
      </c>
      <c r="CM13" s="37" t="n">
        <v>1.58718</v>
      </c>
      <c r="CN13" s="57" t="n">
        <f aca="false">(CK13-CG13)/CG13</f>
        <v>0.191557614284501</v>
      </c>
      <c r="CP13" s="57" t="n">
        <f aca="false">(CQ13-$E13)/$E13</f>
        <v>0.0997702702702704</v>
      </c>
      <c r="CQ13" s="56" t="n">
        <v>1.62766</v>
      </c>
      <c r="CR13" s="57" t="n">
        <f aca="false">(CS13-$E13)/$E13</f>
        <v>0.0370810810810811</v>
      </c>
      <c r="CS13" s="54" t="n">
        <v>1.53488</v>
      </c>
      <c r="CT13" s="57" t="n">
        <f aca="false">(CU13-$E13)/$E13</f>
        <v>-0.0490472972972973</v>
      </c>
      <c r="CU13" s="54" t="n">
        <v>1.40741</v>
      </c>
      <c r="CV13" s="57" t="n">
        <f aca="false">(((CQ13-AVERAGE(CQ13,CS13,CU13))*-1+(CU13-AVERAGE(CQ13,CS13,CU13)))/2)/STDEV(CQ13,CS13,CU13)*(ABS(CQ13-CU13)/CU13)*-1</f>
        <v>0.155850093421351</v>
      </c>
      <c r="CW13" s="55" t="n">
        <f aca="false">(CQ13-CU13)/CU13</f>
        <v>0.156493132775808</v>
      </c>
      <c r="CY13" s="57" t="n">
        <f aca="false">(CZ13-$E13)/$E13</f>
        <v>0.320641891891892</v>
      </c>
      <c r="CZ13" s="37" t="n">
        <v>1.95455</v>
      </c>
      <c r="DA13" s="57" t="n">
        <f aca="false">(CZ13-$CK13)/$CK13</f>
        <v>0.0716850987767367</v>
      </c>
      <c r="DD13" s="55" t="n">
        <f aca="false">(DE13-$R13)/$R13</f>
        <v>0.131329113924051</v>
      </c>
      <c r="DE13" s="54" t="n">
        <v>1.7875</v>
      </c>
      <c r="DF13" s="57" t="n">
        <f aca="false">(DG13-$R13)/$R13</f>
        <v>0.038626582278481</v>
      </c>
      <c r="DG13" s="54" t="n">
        <v>1.64103</v>
      </c>
      <c r="DI13" s="57" t="n">
        <f aca="false">(DJ13-$R13)/$R13</f>
        <v>-0.0850316455696202</v>
      </c>
      <c r="DJ13" s="54" t="n">
        <v>1.44565</v>
      </c>
      <c r="DK13" s="57" t="n">
        <f aca="false">(DL13-$R13)/$R13</f>
        <v>0.0689999999999999</v>
      </c>
      <c r="DL13" s="54" t="n">
        <v>1.68902</v>
      </c>
      <c r="DN13" s="57" t="n">
        <f aca="false">(DO13-$R13)/$R13</f>
        <v>0.213082278481013</v>
      </c>
      <c r="DO13" s="54" t="n">
        <v>1.91667</v>
      </c>
      <c r="DP13" s="57" t="n">
        <f aca="false">(DQ13-$R13)/$R13</f>
        <v>-0.0727848101265823</v>
      </c>
      <c r="DQ13" s="54" t="n">
        <v>1.465</v>
      </c>
      <c r="DT13" s="55" t="n">
        <f aca="false">(DU13-$CA13)/$CA13</f>
        <v>0.0866537467700259</v>
      </c>
      <c r="DU13" s="56" t="n">
        <f aca="false">(DV13+DW13)/2</f>
        <v>2.102675</v>
      </c>
      <c r="DV13" s="37" t="n">
        <v>2.28571</v>
      </c>
      <c r="DW13" s="37" t="n">
        <v>1.91964</v>
      </c>
      <c r="DX13" s="57" t="n">
        <f aca="false">(DY13-$CA13)/$CA13</f>
        <v>0.000276485788113556</v>
      </c>
      <c r="DY13" s="56" t="n">
        <f aca="false">(DZ13+EA13)/2</f>
        <v>1.935535</v>
      </c>
      <c r="DZ13" s="37" t="n">
        <v>2.03774</v>
      </c>
      <c r="EA13" s="37" t="n">
        <v>1.83333</v>
      </c>
      <c r="EC13" s="57" t="n">
        <f aca="false">(ED13-$CA13)/$CA13</f>
        <v>-0.102090439276486</v>
      </c>
      <c r="ED13" s="56" t="n">
        <f aca="false">(EE13+EF13)/2</f>
        <v>1.737455</v>
      </c>
      <c r="EE13" s="37" t="n">
        <v>1.91935</v>
      </c>
      <c r="EF13" s="37" t="n">
        <v>1.55556</v>
      </c>
      <c r="EG13" s="57" t="n">
        <f aca="false">(EH13-$CA13)/$CA13</f>
        <v>0.0638682170542635</v>
      </c>
      <c r="EH13" s="56" t="n">
        <f aca="false">(EI13+EJ13)/2</f>
        <v>2.058585</v>
      </c>
      <c r="EI13" s="37" t="n">
        <v>2.17857</v>
      </c>
      <c r="EJ13" s="37" t="n">
        <v>1.9386</v>
      </c>
      <c r="EL13" s="57" t="n">
        <f aca="false">(EM13-$CA13)/$CA13</f>
        <v>0.126614987080103</v>
      </c>
      <c r="EM13" s="56" t="n">
        <f aca="false">(EN13+EO13)/2</f>
        <v>2.18</v>
      </c>
      <c r="EN13" s="37" t="n">
        <v>2.36</v>
      </c>
      <c r="EO13" s="37" t="n">
        <v>2</v>
      </c>
      <c r="EP13" s="57" t="n">
        <f aca="false">(EQ13-$CA13)/$CA13</f>
        <v>-0.0450103359173127</v>
      </c>
      <c r="EQ13" s="56" t="n">
        <f aca="false">(ER13+ES13)/2</f>
        <v>1.847905</v>
      </c>
      <c r="ER13" s="37" t="n">
        <v>1.92857</v>
      </c>
      <c r="ES13" s="37" t="n">
        <v>1.76724</v>
      </c>
      <c r="EU13" s="57" t="n">
        <f aca="false">(EV13-$CA13)/$CA13</f>
        <v>0.124994832041344</v>
      </c>
      <c r="EV13" s="56" t="n">
        <f aca="false">(EW13+EX13)/2</f>
        <v>2.176865</v>
      </c>
      <c r="EW13" s="37" t="n">
        <v>2.30909</v>
      </c>
      <c r="EX13" s="37" t="n">
        <v>2.04464</v>
      </c>
      <c r="EY13" s="57" t="n">
        <f aca="false">(EZ13-$CA13)/$CA13</f>
        <v>0.206503875968992</v>
      </c>
      <c r="EZ13" s="56" t="n">
        <f aca="false">(FA13+FB13)/2</f>
        <v>2.334585</v>
      </c>
      <c r="FA13" s="37" t="n">
        <v>2.44</v>
      </c>
      <c r="FB13" s="37" t="n">
        <v>2.22917</v>
      </c>
      <c r="FC13" s="57" t="n">
        <f aca="false">(FD13-$CA13)/$CA13</f>
        <v>0.108240310077519</v>
      </c>
      <c r="FD13" s="56" t="n">
        <f aca="false">(FE13+FF13)/2</f>
        <v>2.144445</v>
      </c>
      <c r="FE13" s="37" t="n">
        <v>2.26667</v>
      </c>
      <c r="FF13" s="37" t="n">
        <v>2.02222</v>
      </c>
      <c r="FG13" s="57" t="n">
        <f aca="false">(FH13-$CA13)/$CA13</f>
        <v>-0.016421188630491</v>
      </c>
      <c r="FH13" s="56" t="n">
        <f aca="false">(FI13+FJ13)/2</f>
        <v>1.903225</v>
      </c>
      <c r="FI13" s="37" t="n">
        <v>2.12903</v>
      </c>
      <c r="FJ13" s="37" t="n">
        <v>1.67742</v>
      </c>
      <c r="FL13" s="57" t="n">
        <f aca="false">(FM13-$CA13)/$CA13</f>
        <v>-0.0716692506459948</v>
      </c>
      <c r="FM13" s="56" t="n">
        <f aca="false">(FN13+FO13)/2</f>
        <v>1.79632</v>
      </c>
      <c r="FN13" s="37" t="n">
        <v>1.97143</v>
      </c>
      <c r="FO13" s="37" t="n">
        <v>1.62121</v>
      </c>
      <c r="FP13" s="57" t="n">
        <f aca="false">(FQ13-$CA13)/$CA13</f>
        <v>0.0601395348837211</v>
      </c>
      <c r="FQ13" s="56" t="n">
        <f aca="false">(FR13+FS13)/2</f>
        <v>2.05137</v>
      </c>
      <c r="FR13" s="37" t="n">
        <v>2.25342</v>
      </c>
      <c r="FS13" s="37" t="n">
        <v>1.84932</v>
      </c>
    </row>
    <row r="14" customFormat="false" ht="11" hidden="false" customHeight="false" outlineLevel="0" collapsed="false">
      <c r="A14" s="37" t="s">
        <v>492</v>
      </c>
      <c r="B14" s="37" t="str">
        <f aca="false">VLOOKUP(C14,Categories!$A$1:$B$75,2)</f>
        <v>Math</v>
      </c>
      <c r="C14" s="49" t="s">
        <v>493</v>
      </c>
      <c r="D14" s="37" t="n">
        <f aca="false">IF(D13="rank",1,D13+1)</f>
        <v>11</v>
      </c>
      <c r="E14" s="50" t="n">
        <v>1.74</v>
      </c>
      <c r="F14" s="39" t="n">
        <v>166</v>
      </c>
      <c r="G14" s="51" t="n">
        <f aca="false">(H14+I14)/F14</f>
        <v>0.463855421686747</v>
      </c>
      <c r="H14" s="37" t="n">
        <v>65</v>
      </c>
      <c r="I14" s="37" t="n">
        <v>12</v>
      </c>
      <c r="J14" s="37" t="n">
        <v>23</v>
      </c>
      <c r="K14" s="37" t="n">
        <v>39</v>
      </c>
      <c r="L14" s="37" t="n">
        <v>21</v>
      </c>
      <c r="M14" s="37" t="n">
        <v>6</v>
      </c>
      <c r="N14" s="52" t="n">
        <f aca="false">(L14+M14)/F14</f>
        <v>0.162650602409639</v>
      </c>
      <c r="O14" s="53" t="n">
        <f aca="false">(IF(AND(H14&gt;I14,J14&gt;I14),MIN(H14-I14,J14-I14),0)+IF(AND(I14&gt;J14,K14&gt;J14),MIN(I14-J14,K14-J14),0)+IF(AND(J14&gt;K14,L14&gt;K14),MIN(J14-K14,L14-K14),0)+IF(AND(K14&gt;L14,M14&gt;L14),MIN(K14-L14,M14-L14),0)+4*IF(AND(H14&gt;MAX(I14:J14),K14&gt;MAX(I14:J14)),MIN(H14-MIN(I14:J14),K14-MIN(I14:J14)),0)+4*IF(AND(I14&gt;MAX(J14:K14),L14&gt;MAX(J14:K14)),MIN(I14-MIN(J14:K14),L14-MIN(J14:K14)),0)+4*IF(AND(J14&gt;MAX(K14:L14),M14&gt;MAX(K14:L14)),MIN(J14-MIN(K14:L14),M14-MIN(K14:L14)),0)+8*IF(AND(H14&gt;MAX(I14:K14),L14&gt;MAX(I14:K14)),MIN(H14-MIN(I14:K14),L14-MIN(I14:K14)),0)+8*IF(AND(I14&gt;MAX(J14:L14),M14&gt;MAX(J14:L14)),MIN(I14-MIN(J14:L14),M14-MIN(J14:L14)),0)+16*IF(AND(H14&gt;MAX(I14:L14),M14&gt;MAX(I14:L14)),MIN(H14-MIN(I14:L14),M14-MIN(I14:L14)),0))/F14*12.5</f>
        <v>8.96084337349398</v>
      </c>
      <c r="P14" s="37" t="n">
        <v>1.63</v>
      </c>
      <c r="R14" s="50" t="n">
        <v>1.35</v>
      </c>
      <c r="S14" s="39" t="n">
        <v>164</v>
      </c>
      <c r="T14" s="51" t="n">
        <f aca="false">(U14+V14)/S14</f>
        <v>0.567073170731707</v>
      </c>
      <c r="U14" s="37" t="n">
        <v>69</v>
      </c>
      <c r="V14" s="37" t="n">
        <v>24</v>
      </c>
      <c r="W14" s="37" t="n">
        <v>32</v>
      </c>
      <c r="X14" s="37" t="n">
        <v>26</v>
      </c>
      <c r="Y14" s="37" t="n">
        <v>9</v>
      </c>
      <c r="Z14" s="37" t="n">
        <v>4</v>
      </c>
      <c r="AA14" s="52" t="n">
        <f aca="false">(Y14+Z14)/S14</f>
        <v>0.0792682926829268</v>
      </c>
      <c r="AB14" s="53" t="n">
        <f aca="false">(IF(AND(U14&gt;V14,W14&gt;V14),MIN(U14-V14,W14-V14),0)+IF(AND(V14&gt;W14,X14&gt;W14),MIN(V14-W14,X14-W14),0)+IF(AND(W14&gt;X14,Y14&gt;X14),MIN(W14-X14,Y14-X14),0)+IF(AND(X14&gt;Y14,Z14&gt;Y14),MIN(X14-Y14,Z14-Y14),0)+4*IF(AND(U14&gt;MAX(V14:W14),X14&gt;MAX(V14:W14)),MIN(U14-MIN(V14:W14),X14-MIN(V14:W14)),0)+4*IF(AND(V14&gt;MAX(W14:X14),Y14&gt;MAX(W14:X14)),MIN(V14-MIN(W14:X14),Y14-MIN(W14:X14)),0)+4*IF(AND(W14&gt;MAX(X14:Y14),Z14&gt;MAX(X14:Y14)),MIN(W14-MIN(X14:Y14),Z14-MIN(X14:Y14)),0)+8*IF(AND(U14&gt;MAX(V14:X14),Y14&gt;MAX(V14:X14)),MIN(U14-MIN(V14:X14),Y14-MIN(V14:X14)),0)+8*IF(AND(V14&gt;MAX(W14:Y14),Z14&gt;MAX(W14:Y14)),MIN(V14-MIN(W14:Y14),Z14-MIN(W14:Y14)),0)+16*IF(AND(U14&gt;MAX(V14:Y14),Z14&gt;MAX(V14:Y14)),MIN(U14-MIN(V14:Y14),Z14-MIN(V14:Y14)),0))/S14*12.5</f>
        <v>0.609756097560976</v>
      </c>
      <c r="AC14" s="37" t="n">
        <v>1.42</v>
      </c>
      <c r="AE14" s="50" t="n">
        <v>1.53</v>
      </c>
      <c r="AF14" s="39" t="n">
        <v>99</v>
      </c>
      <c r="AG14" s="51" t="n">
        <f aca="false">(AH14+AI14)/AF14</f>
        <v>0.474747474747475</v>
      </c>
      <c r="AH14" s="37" t="n">
        <v>31</v>
      </c>
      <c r="AI14" s="37" t="n">
        <v>16</v>
      </c>
      <c r="AJ14" s="37" t="n">
        <v>31</v>
      </c>
      <c r="AK14" s="37" t="n">
        <v>14</v>
      </c>
      <c r="AL14" s="37" t="n">
        <v>3</v>
      </c>
      <c r="AM14" s="37" t="n">
        <v>4</v>
      </c>
      <c r="AN14" s="52" t="n">
        <f aca="false">(AL14+AM14)/AF14</f>
        <v>0.0707070707070707</v>
      </c>
      <c r="AO14" s="53" t="n">
        <f aca="false">(IF(AND(AH14&gt;AI14,AJ14&gt;AI14),MIN(AH14-AI14,AJ14-AI14),0)+IF(AND(AI14&gt;AJ14,AK14&gt;AJ14),MIN(AI14-AJ14,AK14-AJ14),0)+IF(AND(AJ14&gt;AK14,AL14&gt;AK14),MIN(AJ14-AK14,AL14-AK14),0)+IF(AND(AK14&gt;AL14,AM14&gt;AL14),MIN(AK14-AL14,AM14-AL14),0)+4*IF(AND(AH14&gt;MAX(AI14:AJ14),AK14&gt;MAX(AI14:AJ14)),MIN(AH14-MIN(AI14:AJ14),AK14-MIN(AI14:AJ14)),0)+4*IF(AND(AI14&gt;MAX(AJ14:AK14),AL14&gt;MAX(AJ14:AK14)),MIN(AI14-MIN(AJ14:AK14),AL14-MIN(AJ14:AK14)),0)+4*IF(AND(AJ14&gt;MAX(AK14:AL14),AM14&gt;MAX(AK14:AL14)),MIN(AJ14-MIN(AK14:AL14),AM14-MIN(AK14:AL14)),0)+8*IF(AND(AH14&gt;MAX(AI14:AK14),AL14&gt;MAX(AI14:AK14)),MIN(AH14-MIN(AI14:AK14),AL14-MIN(AI14:AK14)),0)+8*IF(AND(AI14&gt;MAX(AJ14:AL14),AM14&gt;MAX(AJ14:AL14)),MIN(AI14-MIN(AJ14:AL14),AM14-MIN(AJ14:AL14)),0)+16*IF(AND(AH14&gt;MAX(AI14:AL14),AM14&gt;MAX(AI14:AL14)),MIN(AH14-MIN(AI14:AL14),AM14-MIN(AI14:AL14)),0))/AF14*12.5</f>
        <v>2.02020202020202</v>
      </c>
      <c r="AP14" s="54" t="n">
        <v>1.36</v>
      </c>
      <c r="AR14" s="50" t="n">
        <v>1.61</v>
      </c>
      <c r="AS14" s="39" t="n">
        <v>96</v>
      </c>
      <c r="AT14" s="51" t="n">
        <f aca="false">(AU14+AV14)/AS14</f>
        <v>0.447916666666667</v>
      </c>
      <c r="AU14" s="37" t="n">
        <v>26</v>
      </c>
      <c r="AV14" s="37" t="n">
        <v>17</v>
      </c>
      <c r="AW14" s="37" t="n">
        <v>31</v>
      </c>
      <c r="AX14" s="37" t="n">
        <v>15</v>
      </c>
      <c r="AY14" s="37" t="n">
        <v>3</v>
      </c>
      <c r="AZ14" s="37" t="n">
        <v>4</v>
      </c>
      <c r="BA14" s="52" t="n">
        <f aca="false">(AY14+AZ14)/AS14</f>
        <v>0.0729166666666667</v>
      </c>
      <c r="BB14" s="53" t="n">
        <f aca="false">(IF(AND(AU14&gt;AV14,AW14&gt;AV14),MIN(AU14-AV14,AW14-AV14),0)+IF(AND(AV14&gt;AW14,AX14&gt;AW14),MIN(AV14-AW14,AX14-AW14),0)+IF(AND(AW14&gt;AX14,AY14&gt;AX14),MIN(AW14-AX14,AY14-AX14),0)+IF(AND(AX14&gt;AY14,AZ14&gt;AY14),MIN(AX14-AY14,AZ14-AY14),0)+4*IF(AND(AU14&gt;MAX(AV14:AW14),AX14&gt;MAX(AV14:AW14)),MIN(AU14-MIN(AV14:AW14),AX14-MIN(AV14:AW14)),0)+4*IF(AND(AV14&gt;MAX(AW14:AX14),AY14&gt;MAX(AW14:AX14)),MIN(AV14-MIN(AW14:AX14),AY14-MIN(AW14:AX14)),0)+4*IF(AND(AW14&gt;MAX(AX14:AY14),AZ14&gt;MAX(AX14:AY14)),MIN(AW14-MIN(AX14:AY14),AZ14-MIN(AX14:AY14)),0)+8*IF(AND(AU14&gt;MAX(AV14:AX14),AY14&gt;MAX(AV14:AX14)),MIN(AU14-MIN(AV14:AX14),AY14-MIN(AV14:AX14)),0)+8*IF(AND(AV14&gt;MAX(AW14:AY14),AZ14&gt;MAX(AW14:AY14)),MIN(AV14-MIN(AW14:AY14),AZ14-MIN(AW14:AY14)),0)+16*IF(AND(AU14&gt;MAX(AV14:AY14),AZ14&gt;MAX(AV14:AY14)),MIN(AU14-MIN(AV14:AY14),AZ14-MIN(AV14:AY14)),0))/AS14*12.5</f>
        <v>1.30208333333333</v>
      </c>
      <c r="BC14" s="54" t="n">
        <v>1.34</v>
      </c>
      <c r="BD14" s="55" t="n">
        <f aca="false">(AR14-AE14)/AE14</f>
        <v>0.0522875816993465</v>
      </c>
      <c r="BF14" s="50" t="n">
        <v>-0.42638</v>
      </c>
      <c r="BG14" s="37" t="n">
        <v>163</v>
      </c>
      <c r="BH14" s="51" t="n">
        <f aca="false">(BI14+BJ14+BK14+BL14)/BG14</f>
        <v>0.116564417177914</v>
      </c>
      <c r="BI14" s="37" t="n">
        <v>1</v>
      </c>
      <c r="BJ14" s="37" t="n">
        <v>1</v>
      </c>
      <c r="BK14" s="37" t="n">
        <v>4</v>
      </c>
      <c r="BL14" s="37" t="n">
        <v>13</v>
      </c>
      <c r="BM14" s="37" t="n">
        <v>44</v>
      </c>
      <c r="BN14" s="37" t="n">
        <v>87</v>
      </c>
      <c r="BO14" s="37" t="n">
        <v>8</v>
      </c>
      <c r="BP14" s="37" t="n">
        <v>3</v>
      </c>
      <c r="BQ14" s="37" t="n">
        <v>1</v>
      </c>
      <c r="BR14" s="37" t="n">
        <v>1</v>
      </c>
      <c r="BS14" s="37" t="n">
        <v>0</v>
      </c>
      <c r="BT14" s="52" t="n">
        <f aca="false">(BQ14+BR14+BS14)/BG14</f>
        <v>0.0122699386503067</v>
      </c>
      <c r="BU14" s="54" t="n">
        <v>1.07616</v>
      </c>
      <c r="BW14" s="50" t="n">
        <v>0.121622</v>
      </c>
      <c r="BX14" s="45" t="n">
        <v>74</v>
      </c>
      <c r="BY14" s="56" t="n">
        <v>0.775528</v>
      </c>
      <c r="CA14" s="50" t="n">
        <f aca="false">(AE14+AR14)/2</f>
        <v>1.57</v>
      </c>
      <c r="CB14" s="55" t="n">
        <f aca="false">(AE14-R14)/AE14</f>
        <v>0.117647058823529</v>
      </c>
      <c r="CC14" s="57" t="n">
        <f aca="false">(CA14-E14)/CA14</f>
        <v>-0.10828025477707</v>
      </c>
      <c r="CF14" s="55" t="n">
        <f aca="false">(CG14-E14)/E14</f>
        <v>0.0271436781609196</v>
      </c>
      <c r="CG14" s="56" t="n">
        <v>1.78723</v>
      </c>
      <c r="CH14" s="37" t="n">
        <v>47</v>
      </c>
      <c r="CI14" s="37" t="n">
        <v>1.68027</v>
      </c>
      <c r="CJ14" s="57" t="n">
        <f aca="false">(CK14-E14)/E14</f>
        <v>0.152356321839081</v>
      </c>
      <c r="CK14" s="56" t="n">
        <v>2.0051</v>
      </c>
      <c r="CL14" s="37" t="n">
        <v>98</v>
      </c>
      <c r="CM14" s="37" t="n">
        <v>1.59331</v>
      </c>
      <c r="CN14" s="57" t="n">
        <f aca="false">(CK14-CG14)/CG14</f>
        <v>0.121903728115576</v>
      </c>
      <c r="CP14" s="57" t="n">
        <f aca="false">(CQ14-$E14)/$E14</f>
        <v>0.143040229885058</v>
      </c>
      <c r="CQ14" s="56" t="n">
        <v>1.98889</v>
      </c>
      <c r="CR14" s="57" t="n">
        <f aca="false">(CS14-$E14)/$E14</f>
        <v>0.177459770114942</v>
      </c>
      <c r="CS14" s="54" t="n">
        <v>2.04878</v>
      </c>
      <c r="CT14" s="57" t="n">
        <f aca="false">(CU14-$E14)/$E14</f>
        <v>-0.130367816091954</v>
      </c>
      <c r="CU14" s="54" t="n">
        <v>1.51316</v>
      </c>
      <c r="CV14" s="57" t="n">
        <f aca="false">(((CQ14-AVERAGE(CQ14,CS14,CU14))*-1+(CU14-AVERAGE(CQ14,CS14,CU14)))/2)/STDEV(CQ14,CS14,CU14)*(ABS(CQ14-CU14)/CU14)*-1</f>
        <v>0.25481375042489</v>
      </c>
      <c r="CW14" s="55" t="n">
        <f aca="false">(CQ14-CU14)/CU14</f>
        <v>0.314395040841682</v>
      </c>
      <c r="CY14" s="57" t="n">
        <f aca="false">(CZ14-$E14)/$E14</f>
        <v>0.20416091954023</v>
      </c>
      <c r="CZ14" s="37" t="n">
        <v>2.09524</v>
      </c>
      <c r="DA14" s="57" t="n">
        <f aca="false">(CZ14-$CK14)/$CK14</f>
        <v>0.0449553638222532</v>
      </c>
      <c r="DD14" s="55" t="n">
        <f aca="false">(DE14-$R14)/$R14</f>
        <v>-0.0222222222222222</v>
      </c>
      <c r="DE14" s="54" t="n">
        <v>1.32</v>
      </c>
      <c r="DF14" s="57" t="n">
        <f aca="false">(DG14-$R14)/$R14</f>
        <v>-0.00160740740740741</v>
      </c>
      <c r="DG14" s="54" t="n">
        <v>1.34783</v>
      </c>
      <c r="DI14" s="57" t="n">
        <f aca="false">(DJ14-$R14)/$R14</f>
        <v>0.0774444444444444</v>
      </c>
      <c r="DJ14" s="54" t="n">
        <v>1.45455</v>
      </c>
      <c r="DK14" s="57" t="n">
        <f aca="false">(DL14-$R14)/$R14</f>
        <v>0.0810814814814814</v>
      </c>
      <c r="DL14" s="54" t="n">
        <v>1.45946</v>
      </c>
      <c r="DN14" s="57" t="n">
        <f aca="false">(DO14-$R14)/$R14</f>
        <v>-0.106755555555556</v>
      </c>
      <c r="DO14" s="54" t="n">
        <v>1.20588</v>
      </c>
      <c r="DP14" s="57" t="n">
        <f aca="false">(DQ14-$R14)/$R14</f>
        <v>0.0802444444444443</v>
      </c>
      <c r="DQ14" s="54" t="n">
        <v>1.45833</v>
      </c>
      <c r="DT14" s="55" t="n">
        <f aca="false">(DU14-$CA14)/$CA14</f>
        <v>0.0367261146496816</v>
      </c>
      <c r="DU14" s="56" t="n">
        <f aca="false">(DV14+DW14)/2</f>
        <v>1.62766</v>
      </c>
      <c r="DV14" s="37" t="n">
        <v>1.64894</v>
      </c>
      <c r="DW14" s="37" t="n">
        <v>1.60638</v>
      </c>
      <c r="DX14" s="57" t="n">
        <f aca="false">(DY14-$CA14)/$CA14</f>
        <v>-0.202617834394905</v>
      </c>
      <c r="DY14" s="56" t="n">
        <f aca="false">(DZ14+EA14)/2</f>
        <v>1.25189</v>
      </c>
      <c r="DZ14" s="37" t="n">
        <v>1.17045</v>
      </c>
      <c r="EA14" s="37" t="n">
        <v>1.33333</v>
      </c>
      <c r="EC14" s="57" t="n">
        <f aca="false">(ED14-$CA14)/$CA14</f>
        <v>0.0315318471337579</v>
      </c>
      <c r="ED14" s="56" t="n">
        <f aca="false">(EE14+EF14)/2</f>
        <v>1.619505</v>
      </c>
      <c r="EE14" s="37" t="n">
        <v>1.64286</v>
      </c>
      <c r="EF14" s="37" t="n">
        <v>1.59615</v>
      </c>
      <c r="EG14" s="57" t="n">
        <f aca="false">(EH14-$CA14)/$CA14</f>
        <v>0.00921656050955413</v>
      </c>
      <c r="EH14" s="56" t="n">
        <f aca="false">(EI14+EJ14)/2</f>
        <v>1.58447</v>
      </c>
      <c r="EI14" s="37" t="n">
        <v>1.56667</v>
      </c>
      <c r="EJ14" s="37" t="n">
        <v>1.60227</v>
      </c>
      <c r="EL14" s="57" t="n">
        <f aca="false">(EM14-$CA14)/$CA14</f>
        <v>-0.221512738853503</v>
      </c>
      <c r="EM14" s="56" t="n">
        <f aca="false">(EN14+EO14)/2</f>
        <v>1.222225</v>
      </c>
      <c r="EN14" s="37" t="n">
        <v>1.27778</v>
      </c>
      <c r="EO14" s="37" t="n">
        <v>1.16667</v>
      </c>
      <c r="EP14" s="57" t="n">
        <f aca="false">(EQ14-$CA14)/$CA14</f>
        <v>-0.067359872611465</v>
      </c>
      <c r="EQ14" s="56" t="n">
        <f aca="false">(ER14+ES14)/2</f>
        <v>1.464245</v>
      </c>
      <c r="ER14" s="37" t="n">
        <v>1.39516</v>
      </c>
      <c r="ES14" s="37" t="n">
        <v>1.53333</v>
      </c>
      <c r="EU14" s="57" t="n">
        <f aca="false">(EV14-$CA14)/$CA14</f>
        <v>0.0659044585987261</v>
      </c>
      <c r="EV14" s="56" t="n">
        <f aca="false">(EW14+EX14)/2</f>
        <v>1.67347</v>
      </c>
      <c r="EW14" s="37" t="n">
        <v>1.58163</v>
      </c>
      <c r="EX14" s="37" t="n">
        <v>1.76531</v>
      </c>
      <c r="EY14" s="57" t="n">
        <f aca="false">(EZ14-$CA14)/$CA14</f>
        <v>0.339286624203822</v>
      </c>
      <c r="EZ14" s="56" t="n">
        <f aca="false">(FA14+FB14)/2</f>
        <v>2.10268</v>
      </c>
      <c r="FA14" s="37" t="n">
        <v>2.14286</v>
      </c>
      <c r="FB14" s="37" t="n">
        <v>2.0625</v>
      </c>
      <c r="FC14" s="57" t="n">
        <f aca="false">(FD14-$CA14)/$CA14</f>
        <v>0.19593949044586</v>
      </c>
      <c r="FD14" s="56" t="n">
        <f aca="false">(FE14+FF14)/2</f>
        <v>1.877625</v>
      </c>
      <c r="FE14" s="37" t="n">
        <v>1.81081</v>
      </c>
      <c r="FF14" s="37" t="n">
        <v>1.94444</v>
      </c>
      <c r="FG14" s="57" t="n">
        <f aca="false">(FH14-$CA14)/$CA14</f>
        <v>-0.147082802547771</v>
      </c>
      <c r="FH14" s="56" t="n">
        <f aca="false">(FI14+FJ14)/2</f>
        <v>1.33908</v>
      </c>
      <c r="FI14" s="37" t="n">
        <v>1.34483</v>
      </c>
      <c r="FJ14" s="37" t="n">
        <v>1.33333</v>
      </c>
      <c r="FL14" s="57" t="n">
        <f aca="false">(FM14-$CA14)/$CA14</f>
        <v>-0.106076433121019</v>
      </c>
      <c r="FM14" s="56" t="n">
        <f aca="false">(FN14+FO14)/2</f>
        <v>1.40346</v>
      </c>
      <c r="FN14" s="37" t="n">
        <v>1.32692</v>
      </c>
      <c r="FO14" s="37" t="n">
        <v>1.48</v>
      </c>
      <c r="FP14" s="57" t="n">
        <f aca="false">(FQ14-$CA14)/$CA14</f>
        <v>0.0890828025477706</v>
      </c>
      <c r="FQ14" s="56" t="n">
        <f aca="false">(FR14+FS14)/2</f>
        <v>1.70986</v>
      </c>
      <c r="FR14" s="37" t="n">
        <v>1.69841</v>
      </c>
      <c r="FS14" s="37" t="n">
        <v>1.72131</v>
      </c>
    </row>
    <row r="15" customFormat="false" ht="11" hidden="false" customHeight="false" outlineLevel="0" collapsed="false">
      <c r="A15" s="49" t="s">
        <v>494</v>
      </c>
      <c r="B15" s="37" t="str">
        <f aca="false">VLOOKUP(C15,Categories!$A$1:$B$75,2)</f>
        <v>Math (CS theory)</v>
      </c>
      <c r="C15" s="49" t="s">
        <v>495</v>
      </c>
      <c r="D15" s="37" t="n">
        <f aca="false">IF(D14="rank",1,D14+1)</f>
        <v>12</v>
      </c>
      <c r="E15" s="50" t="n">
        <v>1.24</v>
      </c>
      <c r="F15" s="39" t="n">
        <v>171</v>
      </c>
      <c r="G15" s="51" t="n">
        <f aca="false">(H15+I15)/F15</f>
        <v>0.64327485380117</v>
      </c>
      <c r="H15" s="37" t="n">
        <v>88</v>
      </c>
      <c r="I15" s="37" t="n">
        <v>22</v>
      </c>
      <c r="J15" s="37" t="n">
        <v>16</v>
      </c>
      <c r="K15" s="37" t="n">
        <v>25</v>
      </c>
      <c r="L15" s="37" t="n">
        <v>16</v>
      </c>
      <c r="M15" s="37" t="n">
        <v>4</v>
      </c>
      <c r="N15" s="52" t="n">
        <f aca="false">(L15+M15)/F15</f>
        <v>0.116959064327485</v>
      </c>
      <c r="O15" s="53" t="n">
        <f aca="false">(IF(AND(H15&gt;I15,J15&gt;I15),MIN(H15-I15,J15-I15),0)+IF(AND(I15&gt;J15,K15&gt;J15),MIN(I15-J15,K15-J15),0)+IF(AND(J15&gt;K15,L15&gt;K15),MIN(J15-K15,L15-K15),0)+IF(AND(K15&gt;L15,M15&gt;L15),MIN(K15-L15,M15-L15),0)+4*IF(AND(H15&gt;MAX(I15:J15),K15&gt;MAX(I15:J15)),MIN(H15-MIN(I15:J15),K15-MIN(I15:J15)),0)+4*IF(AND(I15&gt;MAX(J15:K15),L15&gt;MAX(J15:K15)),MIN(I15-MIN(J15:K15),L15-MIN(J15:K15)),0)+4*IF(AND(J15&gt;MAX(K15:L15),M15&gt;MAX(K15:L15)),MIN(J15-MIN(K15:L15),M15-MIN(K15:L15)),0)+8*IF(AND(H15&gt;MAX(I15:K15),L15&gt;MAX(I15:K15)),MIN(H15-MIN(I15:K15),L15-MIN(I15:K15)),0)+8*IF(AND(I15&gt;MAX(J15:L15),M15&gt;MAX(J15:L15)),MIN(I15-MIN(J15:L15),M15-MIN(J15:L15)),0)+16*IF(AND(H15&gt;MAX(I15:L15),M15&gt;MAX(I15:L15)),MIN(H15-MIN(I15:L15),M15-MIN(I15:L15)),0))/F15*12.5</f>
        <v>3.07017543859649</v>
      </c>
      <c r="P15" s="37" t="n">
        <v>1.5</v>
      </c>
      <c r="R15" s="50" t="n">
        <v>1.07</v>
      </c>
      <c r="S15" s="39" t="n">
        <v>173</v>
      </c>
      <c r="T15" s="51" t="n">
        <f aca="false">(U15+V15)/S15</f>
        <v>0.658959537572254</v>
      </c>
      <c r="U15" s="37" t="n">
        <v>89</v>
      </c>
      <c r="V15" s="37" t="n">
        <v>25</v>
      </c>
      <c r="W15" s="37" t="n">
        <v>27</v>
      </c>
      <c r="X15" s="37" t="n">
        <v>23</v>
      </c>
      <c r="Y15" s="37" t="n">
        <v>7</v>
      </c>
      <c r="Z15" s="37" t="n">
        <v>2</v>
      </c>
      <c r="AA15" s="52" t="n">
        <f aca="false">(Y15+Z15)/S15</f>
        <v>0.0520231213872832</v>
      </c>
      <c r="AB15" s="53" t="n">
        <f aca="false">(IF(AND(U15&gt;V15,W15&gt;V15),MIN(U15-V15,W15-V15),0)+IF(AND(V15&gt;W15,X15&gt;W15),MIN(V15-W15,X15-W15),0)+IF(AND(W15&gt;X15,Y15&gt;X15),MIN(W15-X15,Y15-X15),0)+IF(AND(X15&gt;Y15,Z15&gt;Y15),MIN(X15-Y15,Z15-Y15),0)+4*IF(AND(U15&gt;MAX(V15:W15),X15&gt;MAX(V15:W15)),MIN(U15-MIN(V15:W15),X15-MIN(V15:W15)),0)+4*IF(AND(V15&gt;MAX(W15:X15),Y15&gt;MAX(W15:X15)),MIN(V15-MIN(W15:X15),Y15-MIN(W15:X15)),0)+4*IF(AND(W15&gt;MAX(X15:Y15),Z15&gt;MAX(X15:Y15)),MIN(W15-MIN(X15:Y15),Z15-MIN(X15:Y15)),0)+8*IF(AND(U15&gt;MAX(V15:X15),Y15&gt;MAX(V15:X15)),MIN(U15-MIN(V15:X15),Y15-MIN(V15:X15)),0)+8*IF(AND(V15&gt;MAX(W15:Y15),Z15&gt;MAX(W15:Y15)),MIN(V15-MIN(W15:Y15),Z15-MIN(W15:Y15)),0)+16*IF(AND(U15&gt;MAX(V15:Y15),Z15&gt;MAX(V15:Y15)),MIN(U15-MIN(V15:Y15),Z15-MIN(V15:Y15)),0))/S15*12.5</f>
        <v>0.144508670520231</v>
      </c>
      <c r="AC15" s="37" t="n">
        <v>1.32</v>
      </c>
      <c r="AE15" s="50" t="n">
        <v>1.62</v>
      </c>
      <c r="AF15" s="39" t="n">
        <v>86</v>
      </c>
      <c r="AG15" s="51" t="n">
        <f aca="false">(AH15+AI15)/AF15</f>
        <v>0.534883720930233</v>
      </c>
      <c r="AH15" s="37" t="n">
        <v>22</v>
      </c>
      <c r="AI15" s="37" t="n">
        <v>24</v>
      </c>
      <c r="AJ15" s="37" t="n">
        <v>16</v>
      </c>
      <c r="AK15" s="37" t="n">
        <v>15</v>
      </c>
      <c r="AL15" s="37" t="n">
        <v>6</v>
      </c>
      <c r="AM15" s="37" t="n">
        <v>3</v>
      </c>
      <c r="AN15" s="52" t="n">
        <f aca="false">(AL15+AM15)/AF15</f>
        <v>0.104651162790698</v>
      </c>
      <c r="AO15" s="53" t="n">
        <f aca="false">(IF(AND(AH15&gt;AI15,AJ15&gt;AI15),MIN(AH15-AI15,AJ15-AI15),0)+IF(AND(AI15&gt;AJ15,AK15&gt;AJ15),MIN(AI15-AJ15,AK15-AJ15),0)+IF(AND(AJ15&gt;AK15,AL15&gt;AK15),MIN(AJ15-AK15,AL15-AK15),0)+IF(AND(AK15&gt;AL15,AM15&gt;AL15),MIN(AK15-AL15,AM15-AL15),0)+4*IF(AND(AH15&gt;MAX(AI15:AJ15),AK15&gt;MAX(AI15:AJ15)),MIN(AH15-MIN(AI15:AJ15),AK15-MIN(AI15:AJ15)),0)+4*IF(AND(AI15&gt;MAX(AJ15:AK15),AL15&gt;MAX(AJ15:AK15)),MIN(AI15-MIN(AJ15:AK15),AL15-MIN(AJ15:AK15)),0)+4*IF(AND(AJ15&gt;MAX(AK15:AL15),AM15&gt;MAX(AK15:AL15)),MIN(AJ15-MIN(AK15:AL15),AM15-MIN(AK15:AL15)),0)+8*IF(AND(AH15&gt;MAX(AI15:AK15),AL15&gt;MAX(AI15:AK15)),MIN(AH15-MIN(AI15:AK15),AL15-MIN(AI15:AK15)),0)+8*IF(AND(AI15&gt;MAX(AJ15:AL15),AM15&gt;MAX(AJ15:AL15)),MIN(AI15-MIN(AJ15:AL15),AM15-MIN(AJ15:AL15)),0)+16*IF(AND(AH15&gt;MAX(AI15:AL15),AM15&gt;MAX(AI15:AL15)),MIN(AH15-MIN(AI15:AL15),AM15-MIN(AI15:AL15)),0))/AF15*12.5</f>
        <v>0</v>
      </c>
      <c r="AP15" s="54" t="n">
        <v>1.39</v>
      </c>
      <c r="AR15" s="50" t="n">
        <v>1.76</v>
      </c>
      <c r="AS15" s="39" t="n">
        <v>86</v>
      </c>
      <c r="AT15" s="51" t="n">
        <f aca="false">(AU15+AV15)/AS15</f>
        <v>0.453488372093023</v>
      </c>
      <c r="AU15" s="37" t="n">
        <v>22</v>
      </c>
      <c r="AV15" s="37" t="n">
        <v>17</v>
      </c>
      <c r="AW15" s="37" t="n">
        <v>19</v>
      </c>
      <c r="AX15" s="37" t="n">
        <v>18</v>
      </c>
      <c r="AY15" s="37" t="n">
        <v>7</v>
      </c>
      <c r="AZ15" s="37" t="n">
        <v>3</v>
      </c>
      <c r="BA15" s="52" t="n">
        <f aca="false">(AY15+AZ15)/AS15</f>
        <v>0.116279069767442</v>
      </c>
      <c r="BB15" s="53" t="n">
        <f aca="false">(IF(AND(AU15&gt;AV15,AW15&gt;AV15),MIN(AU15-AV15,AW15-AV15),0)+IF(AND(AV15&gt;AW15,AX15&gt;AW15),MIN(AV15-AW15,AX15-AW15),0)+IF(AND(AW15&gt;AX15,AY15&gt;AX15),MIN(AW15-AX15,AY15-AX15),0)+IF(AND(AX15&gt;AY15,AZ15&gt;AY15),MIN(AX15-AY15,AZ15-AY15),0)+4*IF(AND(AU15&gt;MAX(AV15:AW15),AX15&gt;MAX(AV15:AW15)),MIN(AU15-MIN(AV15:AW15),AX15-MIN(AV15:AW15)),0)+4*IF(AND(AV15&gt;MAX(AW15:AX15),AY15&gt;MAX(AW15:AX15)),MIN(AV15-MIN(AW15:AX15),AY15-MIN(AW15:AX15)),0)+4*IF(AND(AW15&gt;MAX(AX15:AY15),AZ15&gt;MAX(AX15:AY15)),MIN(AW15-MIN(AX15:AY15),AZ15-MIN(AX15:AY15)),0)+8*IF(AND(AU15&gt;MAX(AV15:AX15),AY15&gt;MAX(AV15:AX15)),MIN(AU15-MIN(AV15:AX15),AY15-MIN(AV15:AX15)),0)+8*IF(AND(AV15&gt;MAX(AW15:AY15),AZ15&gt;MAX(AW15:AY15)),MIN(AV15-MIN(AW15:AY15),AZ15-MIN(AW15:AY15)),0)+16*IF(AND(AU15&gt;MAX(AV15:AY15),AZ15&gt;MAX(AV15:AY15)),MIN(AU15-MIN(AV15:AY15),AZ15-MIN(AV15:AY15)),0))/AS15*12.5</f>
        <v>0.290697674418605</v>
      </c>
      <c r="BC15" s="54" t="n">
        <v>1.43</v>
      </c>
      <c r="BD15" s="55" t="n">
        <f aca="false">(AR15-AE15)/AE15</f>
        <v>0.0864197530864197</v>
      </c>
      <c r="BF15" s="50" t="n">
        <v>-0.173529</v>
      </c>
      <c r="BG15" s="37" t="n">
        <v>170</v>
      </c>
      <c r="BH15" s="51" t="n">
        <f aca="false">(BI15+BJ15+BK15+BL15)/BG15</f>
        <v>0.0705882352941177</v>
      </c>
      <c r="BI15" s="37" t="n">
        <v>0</v>
      </c>
      <c r="BJ15" s="37" t="n">
        <v>0</v>
      </c>
      <c r="BK15" s="37" t="n">
        <v>2</v>
      </c>
      <c r="BL15" s="37" t="n">
        <v>10</v>
      </c>
      <c r="BM15" s="37" t="n">
        <v>31</v>
      </c>
      <c r="BN15" s="37" t="n">
        <v>108</v>
      </c>
      <c r="BO15" s="37" t="n">
        <v>13</v>
      </c>
      <c r="BP15" s="37" t="n">
        <v>3</v>
      </c>
      <c r="BQ15" s="37" t="n">
        <v>3</v>
      </c>
      <c r="BR15" s="37" t="n">
        <v>0</v>
      </c>
      <c r="BS15" s="37" t="n">
        <v>0</v>
      </c>
      <c r="BT15" s="52" t="n">
        <f aca="false">(BQ15+BR15+BS15)/BG15</f>
        <v>0.0176470588235294</v>
      </c>
      <c r="BU15" s="54" t="n">
        <v>0.894199</v>
      </c>
      <c r="BW15" s="50" t="n">
        <v>0.133028</v>
      </c>
      <c r="BX15" s="45" t="n">
        <v>109</v>
      </c>
      <c r="BY15" s="56" t="n">
        <v>0.696028</v>
      </c>
      <c r="CA15" s="50" t="n">
        <f aca="false">(AE15+AR15)/2</f>
        <v>1.69</v>
      </c>
      <c r="CB15" s="55" t="n">
        <f aca="false">(AE15-R15)/AE15</f>
        <v>0.339506172839506</v>
      </c>
      <c r="CC15" s="57" t="n">
        <f aca="false">(CA15-E15)/CA15</f>
        <v>0.266272189349112</v>
      </c>
      <c r="CF15" s="55" t="n">
        <f aca="false">(CG15-E15)/E15</f>
        <v>0.868008064516129</v>
      </c>
      <c r="CG15" s="56" t="n">
        <v>2.31633</v>
      </c>
      <c r="CH15" s="37" t="n">
        <v>49</v>
      </c>
      <c r="CI15" s="37" t="n">
        <v>1.66049</v>
      </c>
      <c r="CJ15" s="57" t="n">
        <f aca="false">(CK15-E15)/E15</f>
        <v>-0.0578064516129032</v>
      </c>
      <c r="CK15" s="56" t="n">
        <v>1.16832</v>
      </c>
      <c r="CL15" s="37" t="n">
        <v>101</v>
      </c>
      <c r="CM15" s="37" t="n">
        <v>1.38614</v>
      </c>
      <c r="CN15" s="57" t="n">
        <f aca="false">(CK15-CG15)/CG15</f>
        <v>-0.495615909650179</v>
      </c>
      <c r="CP15" s="57" t="n">
        <f aca="false">(CQ15-$E15)/$E15</f>
        <v>0.122016129032258</v>
      </c>
      <c r="CQ15" s="56" t="n">
        <v>1.3913</v>
      </c>
      <c r="CR15" s="57" t="n">
        <f aca="false">(CS15-$E15)/$E15</f>
        <v>-0.0591370967741935</v>
      </c>
      <c r="CS15" s="54" t="n">
        <v>1.16667</v>
      </c>
      <c r="CT15" s="57" t="n">
        <f aca="false">(CU15-$E15)/$E15</f>
        <v>-0.0149032258064517</v>
      </c>
      <c r="CU15" s="54" t="n">
        <v>1.22152</v>
      </c>
      <c r="CV15" s="57" t="n">
        <f aca="false">(((CQ15-AVERAGE(CQ15,CS15,CU15))*-1+(CU15-AVERAGE(CQ15,CS15,CU15)))/2)/STDEV(CQ15,CS15,CU15)*(ABS(CQ15-CU15)/CU15)*-1</f>
        <v>0.100748414701226</v>
      </c>
      <c r="CW15" s="55" t="n">
        <f aca="false">(CQ15-CU15)/CU15</f>
        <v>0.13899076560351</v>
      </c>
      <c r="CY15" s="57" t="n">
        <f aca="false">(CZ15-$E15)/$E15</f>
        <v>0.042483870967742</v>
      </c>
      <c r="CZ15" s="37" t="n">
        <v>1.29268</v>
      </c>
      <c r="DA15" s="57" t="n">
        <f aca="false">(CZ15-$CK15)/$CK15</f>
        <v>0.106443440153383</v>
      </c>
      <c r="DD15" s="55" t="n">
        <f aca="false">(DE15-$R15)/$R15</f>
        <v>0.366383177570093</v>
      </c>
      <c r="DE15" s="54" t="n">
        <v>1.46203</v>
      </c>
      <c r="DF15" s="57" t="n">
        <f aca="false">(DG15-$R15)/$R15</f>
        <v>-0.115938317757009</v>
      </c>
      <c r="DG15" s="54" t="n">
        <v>0.945946</v>
      </c>
      <c r="DI15" s="57" t="n">
        <f aca="false">(DJ15-$R15)/$R15</f>
        <v>0.0463271028037382</v>
      </c>
      <c r="DJ15" s="54" t="n">
        <v>1.11957</v>
      </c>
      <c r="DK15" s="57" t="n">
        <f aca="false">(DL15-$R15)/$R15</f>
        <v>0.0922897196261681</v>
      </c>
      <c r="DL15" s="54" t="n">
        <v>1.16875</v>
      </c>
      <c r="DN15" s="57" t="n">
        <f aca="false">(DO15-$R15)/$R15</f>
        <v>0.0413925233644859</v>
      </c>
      <c r="DO15" s="54" t="n">
        <v>1.11429</v>
      </c>
      <c r="DP15" s="57" t="n">
        <f aca="false">(DQ15-$R15)/$R15</f>
        <v>-0.15124953271028</v>
      </c>
      <c r="DQ15" s="54" t="n">
        <v>0.908163</v>
      </c>
      <c r="DT15" s="55" t="n">
        <f aca="false">(DU15-$CA15)/$CA15</f>
        <v>0.223233727810651</v>
      </c>
      <c r="DU15" s="56" t="n">
        <f aca="false">(DV15+DW15)/2</f>
        <v>2.067265</v>
      </c>
      <c r="DV15" s="37" t="n">
        <v>1.95745</v>
      </c>
      <c r="DW15" s="37" t="n">
        <v>2.17708</v>
      </c>
      <c r="DX15" s="57" t="n">
        <f aca="false">(DY15-$CA15)/$CA15</f>
        <v>-0.0765650887573964</v>
      </c>
      <c r="DY15" s="56" t="n">
        <f aca="false">(DZ15+EA15)/2</f>
        <v>1.560605</v>
      </c>
      <c r="DZ15" s="37" t="n">
        <v>1.59091</v>
      </c>
      <c r="EA15" s="37" t="n">
        <v>1.5303</v>
      </c>
      <c r="EC15" s="57" t="n">
        <f aca="false">(ED15-$CA15)/$CA15</f>
        <v>-0.220908284023669</v>
      </c>
      <c r="ED15" s="56" t="n">
        <f aca="false">(EE15+EF15)/2</f>
        <v>1.316665</v>
      </c>
      <c r="EE15" s="37" t="n">
        <v>1.3</v>
      </c>
      <c r="EF15" s="37" t="n">
        <v>1.33333</v>
      </c>
      <c r="EG15" s="57" t="n">
        <f aca="false">(EH15-$CA15)/$CA15</f>
        <v>0.107662721893491</v>
      </c>
      <c r="EH15" s="56" t="n">
        <f aca="false">(EI15+EJ15)/2</f>
        <v>1.87195</v>
      </c>
      <c r="EI15" s="37" t="n">
        <v>1.71951</v>
      </c>
      <c r="EJ15" s="37" t="n">
        <v>2.02439</v>
      </c>
      <c r="EL15" s="57" t="n">
        <f aca="false">(EM15-$CA15)/$CA15</f>
        <v>0.113819526627219</v>
      </c>
      <c r="EM15" s="56" t="n">
        <f aca="false">(EN15+EO15)/2</f>
        <v>1.882355</v>
      </c>
      <c r="EN15" s="37" t="n">
        <v>1.76471</v>
      </c>
      <c r="EO15" s="37" t="n">
        <v>2</v>
      </c>
      <c r="EP15" s="57" t="n">
        <f aca="false">(EQ15-$CA15)/$CA15</f>
        <v>-0.108905325443787</v>
      </c>
      <c r="EQ15" s="56" t="n">
        <f aca="false">(ER15+ES15)/2</f>
        <v>1.50595</v>
      </c>
      <c r="ER15" s="37" t="n">
        <v>1.40476</v>
      </c>
      <c r="ES15" s="37" t="n">
        <v>1.60714</v>
      </c>
      <c r="EU15" s="57" t="n">
        <f aca="false">(EV15-$CA15)/$CA15</f>
        <v>-0.0310650887573964</v>
      </c>
      <c r="EV15" s="56" t="n">
        <f aca="false">(EW15+EX15)/2</f>
        <v>1.6375</v>
      </c>
      <c r="EW15" s="37" t="n">
        <v>1.5875</v>
      </c>
      <c r="EX15" s="37" t="n">
        <v>1.6875</v>
      </c>
      <c r="EY15" s="57" t="n">
        <f aca="false">(EZ15-$CA15)/$CA15</f>
        <v>0.243647928994083</v>
      </c>
      <c r="EZ15" s="56" t="n">
        <f aca="false">(FA15+FB15)/2</f>
        <v>2.101765</v>
      </c>
      <c r="FA15" s="37" t="n">
        <v>2.04444</v>
      </c>
      <c r="FB15" s="37" t="n">
        <v>2.15909</v>
      </c>
      <c r="FC15" s="57" t="n">
        <f aca="false">(FD15-$CA15)/$CA15</f>
        <v>0.117254437869823</v>
      </c>
      <c r="FD15" s="56" t="n">
        <f aca="false">(FE15+FF15)/2</f>
        <v>1.88816</v>
      </c>
      <c r="FE15" s="37" t="n">
        <v>1.84211</v>
      </c>
      <c r="FF15" s="37" t="n">
        <v>1.93421</v>
      </c>
      <c r="FG15" s="57" t="n">
        <f aca="false">(FH15-$CA15)/$CA15</f>
        <v>-0.215529585798817</v>
      </c>
      <c r="FH15" s="56" t="n">
        <f aca="false">(FI15+FJ15)/2</f>
        <v>1.325755</v>
      </c>
      <c r="FI15" s="37" t="n">
        <v>1.31818</v>
      </c>
      <c r="FJ15" s="37" t="n">
        <v>1.33333</v>
      </c>
      <c r="FL15" s="57" t="n">
        <f aca="false">(FM15-$CA15)/$CA15</f>
        <v>0.192399408284024</v>
      </c>
      <c r="FM15" s="56" t="n">
        <f aca="false">(FN15+FO15)/2</f>
        <v>2.015155</v>
      </c>
      <c r="FN15" s="37" t="n">
        <v>1.9697</v>
      </c>
      <c r="FO15" s="37" t="n">
        <v>2.06061</v>
      </c>
      <c r="FP15" s="57" t="n">
        <f aca="false">(FQ15-$CA15)/$CA15</f>
        <v>-0.143662721893491</v>
      </c>
      <c r="FQ15" s="56" t="n">
        <f aca="false">(FR15+FS15)/2</f>
        <v>1.44721</v>
      </c>
      <c r="FR15" s="37" t="n">
        <v>1.38462</v>
      </c>
      <c r="FS15" s="37" t="n">
        <v>1.5098</v>
      </c>
    </row>
    <row r="16" customFormat="false" ht="11" hidden="false" customHeight="false" outlineLevel="0" collapsed="false">
      <c r="A16" s="49" t="s">
        <v>496</v>
      </c>
      <c r="B16" s="37" t="str">
        <f aca="false">VLOOKUP(C16,Categories!$A$1:$B$75,2)</f>
        <v>Math (CS theory)</v>
      </c>
      <c r="C16" s="49" t="s">
        <v>497</v>
      </c>
      <c r="D16" s="37" t="n">
        <f aca="false">IF(D15="rank",1,D15+1)</f>
        <v>13</v>
      </c>
      <c r="E16" s="50" t="n">
        <v>2.15</v>
      </c>
      <c r="F16" s="39" t="n">
        <v>171</v>
      </c>
      <c r="G16" s="51" t="n">
        <f aca="false">(H16+I16)/F16</f>
        <v>0.374269005847953</v>
      </c>
      <c r="H16" s="37" t="n">
        <v>49</v>
      </c>
      <c r="I16" s="37" t="n">
        <v>15</v>
      </c>
      <c r="J16" s="37" t="n">
        <v>25</v>
      </c>
      <c r="K16" s="37" t="n">
        <v>33</v>
      </c>
      <c r="L16" s="37" t="n">
        <v>40</v>
      </c>
      <c r="M16" s="37" t="n">
        <v>9</v>
      </c>
      <c r="N16" s="52" t="n">
        <f aca="false">(L16+M16)/F16</f>
        <v>0.286549707602339</v>
      </c>
      <c r="O16" s="53" t="n">
        <f aca="false">(IF(AND(H16&gt;I16,J16&gt;I16),MIN(H16-I16,J16-I16),0)+IF(AND(I16&gt;J16,K16&gt;J16),MIN(I16-J16,K16-J16),0)+IF(AND(J16&gt;K16,L16&gt;K16),MIN(J16-K16,L16-K16),0)+IF(AND(K16&gt;L16,M16&gt;L16),MIN(K16-L16,M16-L16),0)+4*IF(AND(H16&gt;MAX(I16:J16),K16&gt;MAX(I16:J16)),MIN(H16-MIN(I16:J16),K16-MIN(I16:J16)),0)+4*IF(AND(I16&gt;MAX(J16:K16),L16&gt;MAX(J16:K16)),MIN(I16-MIN(J16:K16),L16-MIN(J16:K16)),0)+4*IF(AND(J16&gt;MAX(K16:L16),M16&gt;MAX(K16:L16)),MIN(J16-MIN(K16:L16),M16-MIN(K16:L16)),0)+8*IF(AND(H16&gt;MAX(I16:K16),L16&gt;MAX(I16:K16)),MIN(H16-MIN(I16:K16),L16-MIN(I16:K16)),0)+8*IF(AND(I16&gt;MAX(J16:L16),M16&gt;MAX(J16:L16)),MIN(I16-MIN(J16:L16),M16-MIN(J16:L16)),0)+16*IF(AND(H16&gt;MAX(I16:L16),M16&gt;MAX(I16:L16)),MIN(H16-MIN(I16:L16),M16-MIN(I16:L16)),0))/F16*12.5</f>
        <v>20.6140350877193</v>
      </c>
      <c r="P16" s="37" t="n">
        <v>1.66</v>
      </c>
      <c r="R16" s="50" t="n">
        <v>2.05</v>
      </c>
      <c r="S16" s="39" t="n">
        <v>172</v>
      </c>
      <c r="T16" s="51" t="n">
        <f aca="false">(U16+V16)/S16</f>
        <v>0.401162790697674</v>
      </c>
      <c r="U16" s="37" t="n">
        <v>45</v>
      </c>
      <c r="V16" s="37" t="n">
        <v>24</v>
      </c>
      <c r="W16" s="37" t="n">
        <v>26</v>
      </c>
      <c r="X16" s="37" t="n">
        <v>39</v>
      </c>
      <c r="Y16" s="37" t="n">
        <v>28</v>
      </c>
      <c r="Z16" s="37" t="n">
        <v>10</v>
      </c>
      <c r="AA16" s="52" t="n">
        <f aca="false">(Y16+Z16)/S16</f>
        <v>0.22093023255814</v>
      </c>
      <c r="AB16" s="53" t="n">
        <f aca="false">(IF(AND(U16&gt;V16,W16&gt;V16),MIN(U16-V16,W16-V16),0)+IF(AND(V16&gt;W16,X16&gt;W16),MIN(V16-W16,X16-W16),0)+IF(AND(W16&gt;X16,Y16&gt;X16),MIN(W16-X16,Y16-X16),0)+IF(AND(X16&gt;Y16,Z16&gt;Y16),MIN(X16-Y16,Z16-Y16),0)+4*IF(AND(U16&gt;MAX(V16:W16),X16&gt;MAX(V16:W16)),MIN(U16-MIN(V16:W16),X16-MIN(V16:W16)),0)+4*IF(AND(V16&gt;MAX(W16:X16),Y16&gt;MAX(W16:X16)),MIN(V16-MIN(W16:X16),Y16-MIN(W16:X16)),0)+4*IF(AND(W16&gt;MAX(X16:Y16),Z16&gt;MAX(X16:Y16)),MIN(W16-MIN(X16:Y16),Z16-MIN(X16:Y16)),0)+8*IF(AND(U16&gt;MAX(V16:X16),Y16&gt;MAX(V16:X16)),MIN(U16-MIN(V16:X16),Y16-MIN(V16:X16)),0)+8*IF(AND(V16&gt;MAX(W16:Y16),Z16&gt;MAX(W16:Y16)),MIN(V16-MIN(W16:Y16),Z16-MIN(W16:Y16)),0)+16*IF(AND(U16&gt;MAX(V16:Y16),Z16&gt;MAX(V16:Y16)),MIN(U16-MIN(V16:Y16),Z16-MIN(V16:Y16)),0))/S16*12.5</f>
        <v>4.50581395348837</v>
      </c>
      <c r="AC16" s="37" t="n">
        <v>1.62</v>
      </c>
      <c r="AE16" s="50" t="n">
        <v>2.43</v>
      </c>
      <c r="AF16" s="39" t="n">
        <v>121</v>
      </c>
      <c r="AG16" s="51" t="n">
        <f aca="false">(AH16+AI16)/AF16</f>
        <v>0.330578512396694</v>
      </c>
      <c r="AH16" s="37" t="n">
        <v>20</v>
      </c>
      <c r="AI16" s="37" t="n">
        <v>20</v>
      </c>
      <c r="AJ16" s="37" t="n">
        <v>19</v>
      </c>
      <c r="AK16" s="37" t="n">
        <v>28</v>
      </c>
      <c r="AL16" s="37" t="n">
        <v>18</v>
      </c>
      <c r="AM16" s="37" t="n">
        <v>16</v>
      </c>
      <c r="AN16" s="52" t="n">
        <f aca="false">(AL16+AM16)/AF16</f>
        <v>0.28099173553719</v>
      </c>
      <c r="AO16" s="53" t="n">
        <f aca="false">(IF(AND(AH16&gt;AI16,AJ16&gt;AI16),MIN(AH16-AI16,AJ16-AI16),0)+IF(AND(AI16&gt;AJ16,AK16&gt;AJ16),MIN(AI16-AJ16,AK16-AJ16),0)+IF(AND(AJ16&gt;AK16,AL16&gt;AK16),MIN(AJ16-AK16,AL16-AK16),0)+IF(AND(AK16&gt;AL16,AM16&gt;AL16),MIN(AK16-AL16,AM16-AL16),0)+4*IF(AND(AH16&gt;MAX(AI16:AJ16),AK16&gt;MAX(AI16:AJ16)),MIN(AH16-MIN(AI16:AJ16),AK16-MIN(AI16:AJ16)),0)+4*IF(AND(AI16&gt;MAX(AJ16:AK16),AL16&gt;MAX(AJ16:AK16)),MIN(AI16-MIN(AJ16:AK16),AL16-MIN(AJ16:AK16)),0)+4*IF(AND(AJ16&gt;MAX(AK16:AL16),AM16&gt;MAX(AK16:AL16)),MIN(AJ16-MIN(AK16:AL16),AM16-MIN(AK16:AL16)),0)+8*IF(AND(AH16&gt;MAX(AI16:AK16),AL16&gt;MAX(AI16:AK16)),MIN(AH16-MIN(AI16:AK16),AL16-MIN(AI16:AK16)),0)+8*IF(AND(AI16&gt;MAX(AJ16:AL16),AM16&gt;MAX(AJ16:AL16)),MIN(AI16-MIN(AJ16:AL16),AM16-MIN(AJ16:AL16)),0)+16*IF(AND(AH16&gt;MAX(AI16:AL16),AM16&gt;MAX(AI16:AL16)),MIN(AH16-MIN(AI16:AL16),AM16-MIN(AI16:AL16)),0))/AF16*12.5</f>
        <v>0.103305785123967</v>
      </c>
      <c r="AP16" s="54" t="n">
        <v>1.64</v>
      </c>
      <c r="AR16" s="50" t="n">
        <v>2.39</v>
      </c>
      <c r="AS16" s="39" t="n">
        <v>119</v>
      </c>
      <c r="AT16" s="51" t="n">
        <f aca="false">(AU16+AV16)/AS16</f>
        <v>0.352941176470588</v>
      </c>
      <c r="AU16" s="37" t="n">
        <v>22</v>
      </c>
      <c r="AV16" s="37" t="n">
        <v>20</v>
      </c>
      <c r="AW16" s="37" t="n">
        <v>16</v>
      </c>
      <c r="AX16" s="37" t="n">
        <v>26</v>
      </c>
      <c r="AY16" s="37" t="n">
        <v>19</v>
      </c>
      <c r="AZ16" s="37" t="n">
        <v>16</v>
      </c>
      <c r="BA16" s="52" t="n">
        <f aca="false">(AY16+AZ16)/AS16</f>
        <v>0.294117647058824</v>
      </c>
      <c r="BB16" s="53" t="n">
        <f aca="false">(IF(AND(AU16&gt;AV16,AW16&gt;AV16),MIN(AU16-AV16,AW16-AV16),0)+IF(AND(AV16&gt;AW16,AX16&gt;AW16),MIN(AV16-AW16,AX16-AW16),0)+IF(AND(AW16&gt;AX16,AY16&gt;AX16),MIN(AW16-AX16,AY16-AX16),0)+IF(AND(AX16&gt;AY16,AZ16&gt;AY16),MIN(AX16-AY16,AZ16-AY16),0)+4*IF(AND(AU16&gt;MAX(AV16:AW16),AX16&gt;MAX(AV16:AW16)),MIN(AU16-MIN(AV16:AW16),AX16-MIN(AV16:AW16)),0)+4*IF(AND(AV16&gt;MAX(AW16:AX16),AY16&gt;MAX(AW16:AX16)),MIN(AV16-MIN(AW16:AX16),AY16-MIN(AW16:AX16)),0)+4*IF(AND(AW16&gt;MAX(AX16:AY16),AZ16&gt;MAX(AX16:AY16)),MIN(AW16-MIN(AX16:AY16),AZ16-MIN(AX16:AY16)),0)+8*IF(AND(AU16&gt;MAX(AV16:AX16),AY16&gt;MAX(AV16:AX16)),MIN(AU16-MIN(AV16:AX16),AY16-MIN(AV16:AX16)),0)+8*IF(AND(AV16&gt;MAX(AW16:AY16),AZ16&gt;MAX(AW16:AY16)),MIN(AV16-MIN(AW16:AY16),AZ16-MIN(AW16:AY16)),0)+16*IF(AND(AU16&gt;MAX(AV16:AY16),AZ16&gt;MAX(AV16:AY16)),MIN(AU16-MIN(AV16:AY16),AZ16-MIN(AV16:AY16)),0))/AS16*12.5</f>
        <v>2.94117647058824</v>
      </c>
      <c r="BC16" s="54" t="n">
        <v>1.68</v>
      </c>
      <c r="BD16" s="55" t="n">
        <f aca="false">(AR16-AE16)/AE16</f>
        <v>-0.0164609053497943</v>
      </c>
      <c r="BF16" s="50" t="n">
        <v>-0.0973529</v>
      </c>
      <c r="BG16" s="37" t="n">
        <v>170</v>
      </c>
      <c r="BH16" s="51" t="n">
        <f aca="false">(BI16+BJ16+BK16+BL16)/BG16</f>
        <v>0.123529411764706</v>
      </c>
      <c r="BI16" s="37" t="n">
        <v>1</v>
      </c>
      <c r="BJ16" s="37" t="n">
        <v>1</v>
      </c>
      <c r="BK16" s="37" t="n">
        <v>6</v>
      </c>
      <c r="BL16" s="37" t="n">
        <v>13</v>
      </c>
      <c r="BM16" s="37" t="n">
        <v>36</v>
      </c>
      <c r="BN16" s="37" t="n">
        <v>77</v>
      </c>
      <c r="BO16" s="37" t="n">
        <v>14</v>
      </c>
      <c r="BP16" s="37" t="n">
        <v>12</v>
      </c>
      <c r="BQ16" s="37" t="n">
        <v>7</v>
      </c>
      <c r="BR16" s="37" t="n">
        <v>1</v>
      </c>
      <c r="BS16" s="37" t="n">
        <v>2</v>
      </c>
      <c r="BT16" s="52" t="n">
        <f aca="false">(BQ16+BR16+BS16)/BG16</f>
        <v>0.0588235294117647</v>
      </c>
      <c r="BU16" s="54" t="n">
        <v>1.4883</v>
      </c>
      <c r="BW16" s="50" t="n">
        <v>0.738095</v>
      </c>
      <c r="BX16" s="45" t="n">
        <v>63</v>
      </c>
      <c r="BY16" s="56" t="n">
        <v>1.3733</v>
      </c>
      <c r="CA16" s="50" t="n">
        <f aca="false">(AE16+AR16)/2</f>
        <v>2.41</v>
      </c>
      <c r="CB16" s="55" t="n">
        <f aca="false">(AE16-R16)/AE16</f>
        <v>0.156378600823045</v>
      </c>
      <c r="CC16" s="57" t="n">
        <f aca="false">(CA16-E16)/CA16</f>
        <v>0.107883817427386</v>
      </c>
      <c r="CF16" s="55" t="n">
        <f aca="false">(CG16-E16)/E16</f>
        <v>-0.0650232558139534</v>
      </c>
      <c r="CG16" s="56" t="n">
        <v>2.0102</v>
      </c>
      <c r="CH16" s="37" t="n">
        <v>49</v>
      </c>
      <c r="CI16" s="37" t="n">
        <v>1.7455</v>
      </c>
      <c r="CJ16" s="57" t="n">
        <f aca="false">(CK16-E16)/E16</f>
        <v>0.258348837209302</v>
      </c>
      <c r="CK16" s="56" t="n">
        <v>2.70545</v>
      </c>
      <c r="CL16" s="37" t="n">
        <v>101</v>
      </c>
      <c r="CM16" s="37" t="n">
        <v>1.59781</v>
      </c>
      <c r="CN16" s="57" t="n">
        <f aca="false">(CK16-CG16)/CG16</f>
        <v>0.345861108347428</v>
      </c>
      <c r="CP16" s="57" t="n">
        <f aca="false">(CQ16-$E16)/$E16</f>
        <v>0.0737255813953489</v>
      </c>
      <c r="CQ16" s="56" t="n">
        <v>2.30851</v>
      </c>
      <c r="CR16" s="57" t="n">
        <f aca="false">(CS16-$E16)/$E16</f>
        <v>0.298451162790698</v>
      </c>
      <c r="CS16" s="54" t="n">
        <v>2.79167</v>
      </c>
      <c r="CT16" s="57" t="n">
        <f aca="false">(CU16-$E16)/$E16</f>
        <v>-0.186046511627907</v>
      </c>
      <c r="CU16" s="54" t="n">
        <v>1.75</v>
      </c>
      <c r="CV16" s="57" t="n">
        <f aca="false">(((CQ16-AVERAGE(CQ16,CS16,CU16))*-1+(CU16-AVERAGE(CQ16,CS16,CU16)))/2)/STDEV(CQ16,CS16,CU16)*(ABS(CQ16-CU16)/CU16)*-1</f>
        <v>0.170968181804749</v>
      </c>
      <c r="CW16" s="55" t="n">
        <f aca="false">(CQ16-CU16)/CU16</f>
        <v>0.319148571428571</v>
      </c>
      <c r="CY16" s="57" t="n">
        <f aca="false">(CZ16-$E16)/$E16</f>
        <v>0.290144186046512</v>
      </c>
      <c r="CZ16" s="37" t="n">
        <v>2.77381</v>
      </c>
      <c r="DA16" s="57" t="n">
        <f aca="false">(CZ16-$CK16)/$CK16</f>
        <v>0.0252675155704227</v>
      </c>
      <c r="DD16" s="55" t="n">
        <f aca="false">(DE16-$R16)/$R16</f>
        <v>0.0250097560975611</v>
      </c>
      <c r="DE16" s="54" t="n">
        <v>2.10127</v>
      </c>
      <c r="DF16" s="57" t="n">
        <f aca="false">(DG16-$R16)/$R16</f>
        <v>0.0223853658536585</v>
      </c>
      <c r="DG16" s="54" t="n">
        <v>2.09589</v>
      </c>
      <c r="DI16" s="57" t="n">
        <f aca="false">(DJ16-$R16)/$R16</f>
        <v>-0.0858975609756097</v>
      </c>
      <c r="DJ16" s="54" t="n">
        <v>1.87391</v>
      </c>
      <c r="DK16" s="57" t="n">
        <f aca="false">(DL16-$R16)/$R16</f>
        <v>0.0651414634146341</v>
      </c>
      <c r="DL16" s="54" t="n">
        <v>2.18354</v>
      </c>
      <c r="DN16" s="57" t="n">
        <f aca="false">(DO16-$R16)/$R16</f>
        <v>0.142858536585366</v>
      </c>
      <c r="DO16" s="54" t="n">
        <v>2.34286</v>
      </c>
      <c r="DP16" s="57" t="n">
        <f aca="false">(DQ16-$R16)/$R16</f>
        <v>-0.0806390243902438</v>
      </c>
      <c r="DQ16" s="54" t="n">
        <v>1.88469</v>
      </c>
      <c r="DT16" s="55" t="n">
        <f aca="false">(DU16-$CA16)/$CA16</f>
        <v>0.0118651452282158</v>
      </c>
      <c r="DU16" s="56" t="n">
        <f aca="false">(DV16+DW16)/2</f>
        <v>2.438595</v>
      </c>
      <c r="DV16" s="37" t="n">
        <v>2.50877</v>
      </c>
      <c r="DW16" s="37" t="n">
        <v>2.36842</v>
      </c>
      <c r="DX16" s="57" t="n">
        <f aca="false">(DY16-$CA16)/$CA16</f>
        <v>-0.0120082987551869</v>
      </c>
      <c r="DY16" s="56" t="n">
        <f aca="false">(DZ16+EA16)/2</f>
        <v>2.38106</v>
      </c>
      <c r="DZ16" s="37" t="n">
        <v>2.34545</v>
      </c>
      <c r="EA16" s="37" t="n">
        <v>2.41667</v>
      </c>
      <c r="EC16" s="57" t="n">
        <f aca="false">(ED16-$CA16)/$CA16</f>
        <v>-0.0296514522821577</v>
      </c>
      <c r="ED16" s="56" t="n">
        <f aca="false">(EE16+EF16)/2</f>
        <v>2.33854</v>
      </c>
      <c r="EE16" s="37" t="n">
        <v>2.34375</v>
      </c>
      <c r="EF16" s="37" t="n">
        <v>2.33333</v>
      </c>
      <c r="EG16" s="57" t="n">
        <f aca="false">(EH16-$CA16)/$CA16</f>
        <v>0.0826120331950207</v>
      </c>
      <c r="EH16" s="56" t="n">
        <f aca="false">(EI16+EJ16)/2</f>
        <v>2.609095</v>
      </c>
      <c r="EI16" s="37" t="n">
        <v>2.76364</v>
      </c>
      <c r="EJ16" s="37" t="n">
        <v>2.45455</v>
      </c>
      <c r="EL16" s="57" t="n">
        <f aca="false">(EM16-$CA16)/$CA16</f>
        <v>0.0219771784232363</v>
      </c>
      <c r="EM16" s="56" t="n">
        <f aca="false">(EN16+EO16)/2</f>
        <v>2.462965</v>
      </c>
      <c r="EN16" s="37" t="n">
        <v>2.55556</v>
      </c>
      <c r="EO16" s="37" t="n">
        <v>2.37037</v>
      </c>
      <c r="EP16" s="57" t="n">
        <f aca="false">(EQ16-$CA16)/$CA16</f>
        <v>-0.091377593360996</v>
      </c>
      <c r="EQ16" s="56" t="n">
        <f aca="false">(ER16+ES16)/2</f>
        <v>2.18978</v>
      </c>
      <c r="ER16" s="37" t="n">
        <v>2.16418</v>
      </c>
      <c r="ES16" s="37" t="n">
        <v>2.21538</v>
      </c>
      <c r="EU16" s="57" t="n">
        <f aca="false">(EV16-$CA16)/$CA16</f>
        <v>0.0695373443983402</v>
      </c>
      <c r="EV16" s="56" t="n">
        <f aca="false">(EW16+EX16)/2</f>
        <v>2.577585</v>
      </c>
      <c r="EW16" s="37" t="n">
        <v>2.62069</v>
      </c>
      <c r="EX16" s="37" t="n">
        <v>2.53448</v>
      </c>
      <c r="EY16" s="57" t="n">
        <f aca="false">(EZ16-$CA16)/$CA16</f>
        <v>0.187881742738589</v>
      </c>
      <c r="EZ16" s="56" t="n">
        <f aca="false">(FA16+FB16)/2</f>
        <v>2.862795</v>
      </c>
      <c r="FA16" s="37" t="n">
        <v>2.81818</v>
      </c>
      <c r="FB16" s="37" t="n">
        <v>2.90741</v>
      </c>
      <c r="FC16" s="57" t="n">
        <f aca="false">(FD16-$CA16)/$CA16</f>
        <v>0.147699170124481</v>
      </c>
      <c r="FD16" s="56" t="n">
        <f aca="false">(FE16+FF16)/2</f>
        <v>2.765955</v>
      </c>
      <c r="FE16" s="37" t="n">
        <v>2.80851</v>
      </c>
      <c r="FF16" s="37" t="n">
        <v>2.7234</v>
      </c>
      <c r="FG16" s="57" t="n">
        <f aca="false">(FH16-$CA16)/$CA16</f>
        <v>-0.0713817427385894</v>
      </c>
      <c r="FH16" s="56" t="n">
        <f aca="false">(FI16+FJ16)/2</f>
        <v>2.23797</v>
      </c>
      <c r="FI16" s="37" t="n">
        <v>2.29412</v>
      </c>
      <c r="FJ16" s="37" t="n">
        <v>2.18182</v>
      </c>
      <c r="FL16" s="57" t="n">
        <f aca="false">(FM16-$CA16)/$CA16</f>
        <v>0.170410788381743</v>
      </c>
      <c r="FM16" s="56" t="n">
        <f aca="false">(FN16+FO16)/2</f>
        <v>2.82069</v>
      </c>
      <c r="FN16" s="37" t="n">
        <v>2.9</v>
      </c>
      <c r="FO16" s="37" t="n">
        <v>2.74138</v>
      </c>
      <c r="FP16" s="57" t="n">
        <f aca="false">(FQ16-$CA16)/$CA16</f>
        <v>0.0112468879668049</v>
      </c>
      <c r="FQ16" s="56" t="n">
        <f aca="false">(FR16+FS16)/2</f>
        <v>2.437105</v>
      </c>
      <c r="FR16" s="37" t="n">
        <v>2.4375</v>
      </c>
      <c r="FS16" s="37" t="n">
        <v>2.43671</v>
      </c>
    </row>
    <row r="17" customFormat="false" ht="11" hidden="false" customHeight="false" outlineLevel="0" collapsed="false">
      <c r="A17" s="37" t="s">
        <v>498</v>
      </c>
      <c r="B17" s="37" t="str">
        <f aca="false">VLOOKUP(C17,Categories!$A$1:$B$75,2)</f>
        <v>Math</v>
      </c>
      <c r="C17" s="49" t="s">
        <v>499</v>
      </c>
      <c r="D17" s="37" t="n">
        <f aca="false">IF(D16="rank",1,D16+1)</f>
        <v>14</v>
      </c>
      <c r="E17" s="50" t="n">
        <v>1.82</v>
      </c>
      <c r="F17" s="39" t="n">
        <v>171</v>
      </c>
      <c r="G17" s="51" t="n">
        <f aca="false">(H17+I17)/F17</f>
        <v>0.467836257309942</v>
      </c>
      <c r="H17" s="37" t="n">
        <v>63</v>
      </c>
      <c r="I17" s="37" t="n">
        <v>17</v>
      </c>
      <c r="J17" s="37" t="n">
        <v>25</v>
      </c>
      <c r="K17" s="37" t="n">
        <v>30</v>
      </c>
      <c r="L17" s="37" t="n">
        <v>25</v>
      </c>
      <c r="M17" s="37" t="n">
        <v>11</v>
      </c>
      <c r="N17" s="52" t="n">
        <f aca="false">(L17+M17)/F17</f>
        <v>0.210526315789474</v>
      </c>
      <c r="O17" s="53" t="n">
        <f aca="false">(IF(AND(H17&gt;I17,J17&gt;I17),MIN(H17-I17,J17-I17),0)+IF(AND(I17&gt;J17,K17&gt;J17),MIN(I17-J17,K17-J17),0)+IF(AND(J17&gt;K17,L17&gt;K17),MIN(J17-K17,L17-K17),0)+IF(AND(K17&gt;L17,M17&gt;L17),MIN(K17-L17,M17-L17),0)+4*IF(AND(H17&gt;MAX(I17:J17),K17&gt;MAX(I17:J17)),MIN(H17-MIN(I17:J17),K17-MIN(I17:J17)),0)+4*IF(AND(I17&gt;MAX(J17:K17),L17&gt;MAX(J17:K17)),MIN(I17-MIN(J17:K17),L17-MIN(J17:K17)),0)+4*IF(AND(J17&gt;MAX(K17:L17),M17&gt;MAX(K17:L17)),MIN(J17-MIN(K17:L17),M17-MIN(K17:L17)),0)+8*IF(AND(H17&gt;MAX(I17:K17),L17&gt;MAX(I17:K17)),MIN(H17-MIN(I17:K17),L17-MIN(I17:K17)),0)+8*IF(AND(I17&gt;MAX(J17:L17),M17&gt;MAX(J17:L17)),MIN(I17-MIN(J17:L17),M17-MIN(J17:L17)),0)+16*IF(AND(H17&gt;MAX(I17:L17),M17&gt;MAX(I17:L17)),MIN(H17-MIN(I17:L17),M17-MIN(I17:L17)),0))/F17*12.5</f>
        <v>4.3859649122807</v>
      </c>
      <c r="P17" s="37" t="n">
        <v>1.67</v>
      </c>
      <c r="R17" s="50" t="n">
        <v>1.24</v>
      </c>
      <c r="S17" s="39" t="n">
        <v>172</v>
      </c>
      <c r="T17" s="51" t="n">
        <f aca="false">(U17+V17)/S17</f>
        <v>0.627906976744186</v>
      </c>
      <c r="U17" s="37" t="n">
        <v>74</v>
      </c>
      <c r="V17" s="37" t="n">
        <v>34</v>
      </c>
      <c r="W17" s="37" t="n">
        <v>27</v>
      </c>
      <c r="X17" s="37" t="n">
        <v>26</v>
      </c>
      <c r="Y17" s="37" t="n">
        <v>8</v>
      </c>
      <c r="Z17" s="37" t="n">
        <v>3</v>
      </c>
      <c r="AA17" s="52" t="n">
        <f aca="false">(Y17+Z17)/S17</f>
        <v>0.063953488372093</v>
      </c>
      <c r="AB17" s="53" t="n">
        <f aca="false">(IF(AND(U17&gt;V17,W17&gt;V17),MIN(U17-V17,W17-V17),0)+IF(AND(V17&gt;W17,X17&gt;W17),MIN(V17-W17,X17-W17),0)+IF(AND(W17&gt;X17,Y17&gt;X17),MIN(W17-X17,Y17-X17),0)+IF(AND(X17&gt;Y17,Z17&gt;Y17),MIN(X17-Y17,Z17-Y17),0)+4*IF(AND(U17&gt;MAX(V17:W17),X17&gt;MAX(V17:W17)),MIN(U17-MIN(V17:W17),X17-MIN(V17:W17)),0)+4*IF(AND(V17&gt;MAX(W17:X17),Y17&gt;MAX(W17:X17)),MIN(V17-MIN(W17:X17),Y17-MIN(W17:X17)),0)+4*IF(AND(W17&gt;MAX(X17:Y17),Z17&gt;MAX(X17:Y17)),MIN(W17-MIN(X17:Y17),Z17-MIN(X17:Y17)),0)+8*IF(AND(U17&gt;MAX(V17:X17),Y17&gt;MAX(V17:X17)),MIN(U17-MIN(V17:X17),Y17-MIN(V17:X17)),0)+8*IF(AND(V17&gt;MAX(W17:Y17),Z17&gt;MAX(W17:Y17)),MIN(V17-MIN(W17:Y17),Z17-MIN(W17:Y17)),0)+16*IF(AND(U17&gt;MAX(V17:Y17),Z17&gt;MAX(V17:Y17)),MIN(U17-MIN(V17:Y17),Z17-MIN(V17:Y17)),0))/S17*12.5</f>
        <v>0</v>
      </c>
      <c r="AC17" s="37" t="n">
        <v>1.36</v>
      </c>
      <c r="AE17" s="50" t="n">
        <v>1.26</v>
      </c>
      <c r="AF17" s="39" t="n">
        <v>104</v>
      </c>
      <c r="AG17" s="51" t="n">
        <f aca="false">(AH17+AI17)/AF17</f>
        <v>0.653846153846154</v>
      </c>
      <c r="AH17" s="37" t="n">
        <v>46</v>
      </c>
      <c r="AI17" s="37" t="n">
        <v>22</v>
      </c>
      <c r="AJ17" s="37" t="n">
        <v>9</v>
      </c>
      <c r="AK17" s="37" t="n">
        <v>17</v>
      </c>
      <c r="AL17" s="37" t="n">
        <v>8</v>
      </c>
      <c r="AM17" s="37" t="n">
        <v>2</v>
      </c>
      <c r="AN17" s="52" t="n">
        <f aca="false">(AL17+AM17)/AF17</f>
        <v>0.0961538461538462</v>
      </c>
      <c r="AO17" s="53" t="n">
        <f aca="false">(IF(AND(AH17&gt;AI17,AJ17&gt;AI17),MIN(AH17-AI17,AJ17-AI17),0)+IF(AND(AI17&gt;AJ17,AK17&gt;AJ17),MIN(AI17-AJ17,AK17-AJ17),0)+IF(AND(AJ17&gt;AK17,AL17&gt;AK17),MIN(AJ17-AK17,AL17-AK17),0)+IF(AND(AK17&gt;AL17,AM17&gt;AL17),MIN(AK17-AL17,AM17-AL17),0)+4*IF(AND(AH17&gt;MAX(AI17:AJ17),AK17&gt;MAX(AI17:AJ17)),MIN(AH17-MIN(AI17:AJ17),AK17-MIN(AI17:AJ17)),0)+4*IF(AND(AI17&gt;MAX(AJ17:AK17),AL17&gt;MAX(AJ17:AK17)),MIN(AI17-MIN(AJ17:AK17),AL17-MIN(AJ17:AK17)),0)+4*IF(AND(AJ17&gt;MAX(AK17:AL17),AM17&gt;MAX(AK17:AL17)),MIN(AJ17-MIN(AK17:AL17),AM17-MIN(AK17:AL17)),0)+8*IF(AND(AH17&gt;MAX(AI17:AK17),AL17&gt;MAX(AI17:AK17)),MIN(AH17-MIN(AI17:AK17),AL17-MIN(AI17:AK17)),0)+8*IF(AND(AI17&gt;MAX(AJ17:AL17),AM17&gt;MAX(AJ17:AL17)),MIN(AI17-MIN(AJ17:AL17),AM17-MIN(AJ17:AL17)),0)+16*IF(AND(AH17&gt;MAX(AI17:AL17),AM17&gt;MAX(AI17:AL17)),MIN(AH17-MIN(AI17:AL17),AM17-MIN(AI17:AL17)),0))/AF17*12.5</f>
        <v>0.961538461538462</v>
      </c>
      <c r="AP17" s="54" t="n">
        <v>1.46</v>
      </c>
      <c r="AR17" s="50" t="n">
        <v>1.35</v>
      </c>
      <c r="AS17" s="39" t="n">
        <v>101</v>
      </c>
      <c r="AT17" s="51" t="n">
        <f aca="false">(AU17+AV17)/AS17</f>
        <v>0.613861386138614</v>
      </c>
      <c r="AU17" s="37" t="n">
        <v>40</v>
      </c>
      <c r="AV17" s="37" t="n">
        <v>22</v>
      </c>
      <c r="AW17" s="37" t="n">
        <v>14</v>
      </c>
      <c r="AX17" s="37" t="n">
        <v>13</v>
      </c>
      <c r="AY17" s="37" t="n">
        <v>11</v>
      </c>
      <c r="AZ17" s="37" t="n">
        <v>1</v>
      </c>
      <c r="BA17" s="52" t="n">
        <f aca="false">(AY17+AZ17)/AS17</f>
        <v>0.118811881188119</v>
      </c>
      <c r="BB17" s="53" t="n">
        <f aca="false">(IF(AND(AU17&gt;AV17,AW17&gt;AV17),MIN(AU17-AV17,AW17-AV17),0)+IF(AND(AV17&gt;AW17,AX17&gt;AW17),MIN(AV17-AW17,AX17-AW17),0)+IF(AND(AW17&gt;AX17,AY17&gt;AX17),MIN(AW17-AX17,AY17-AX17),0)+IF(AND(AX17&gt;AY17,AZ17&gt;AY17),MIN(AX17-AY17,AZ17-AY17),0)+4*IF(AND(AU17&gt;MAX(AV17:AW17),AX17&gt;MAX(AV17:AW17)),MIN(AU17-MIN(AV17:AW17),AX17-MIN(AV17:AW17)),0)+4*IF(AND(AV17&gt;MAX(AW17:AX17),AY17&gt;MAX(AW17:AX17)),MIN(AV17-MIN(AW17:AX17),AY17-MIN(AW17:AX17)),0)+4*IF(AND(AW17&gt;MAX(AX17:AY17),AZ17&gt;MAX(AX17:AY17)),MIN(AW17-MIN(AX17:AY17),AZ17-MIN(AX17:AY17)),0)+8*IF(AND(AU17&gt;MAX(AV17:AX17),AY17&gt;MAX(AV17:AX17)),MIN(AU17-MIN(AV17:AX17),AY17-MIN(AV17:AX17)),0)+8*IF(AND(AV17&gt;MAX(AW17:AY17),AZ17&gt;MAX(AW17:AY17)),MIN(AV17-MIN(AW17:AY17),AZ17-MIN(AW17:AY17)),0)+16*IF(AND(AU17&gt;MAX(AV17:AY17),AZ17&gt;MAX(AV17:AY17)),MIN(AU17-MIN(AV17:AY17),AZ17-MIN(AV17:AY17)),0))/AS17*12.5</f>
        <v>0</v>
      </c>
      <c r="BC17" s="54" t="n">
        <v>1.43</v>
      </c>
      <c r="BD17" s="55" t="n">
        <f aca="false">(AR17-AE17)/AE17</f>
        <v>0.0714285714285715</v>
      </c>
      <c r="BF17" s="50" t="n">
        <v>-0.588235</v>
      </c>
      <c r="BG17" s="37" t="n">
        <v>170</v>
      </c>
      <c r="BH17" s="51" t="n">
        <f aca="false">(BI17+BJ17+BK17+BL17)/BG17</f>
        <v>0.211764705882353</v>
      </c>
      <c r="BI17" s="37" t="n">
        <v>1</v>
      </c>
      <c r="BJ17" s="37" t="n">
        <v>3</v>
      </c>
      <c r="BK17" s="37" t="n">
        <v>5</v>
      </c>
      <c r="BL17" s="37" t="n">
        <v>27</v>
      </c>
      <c r="BM17" s="37" t="n">
        <v>42</v>
      </c>
      <c r="BN17" s="37" t="n">
        <v>76</v>
      </c>
      <c r="BO17" s="37" t="n">
        <v>8</v>
      </c>
      <c r="BP17" s="37" t="n">
        <v>4</v>
      </c>
      <c r="BQ17" s="37" t="n">
        <v>4</v>
      </c>
      <c r="BR17" s="37" t="n">
        <v>0</v>
      </c>
      <c r="BS17" s="37" t="n">
        <v>0</v>
      </c>
      <c r="BT17" s="52" t="n">
        <f aca="false">(BQ17+BR17+BS17)/BG17</f>
        <v>0.0235294117647059</v>
      </c>
      <c r="BU17" s="54" t="n">
        <v>1.26556</v>
      </c>
      <c r="BW17" s="50" t="n">
        <v>0.227848</v>
      </c>
      <c r="BX17" s="45" t="n">
        <v>79</v>
      </c>
      <c r="BY17" s="56" t="n">
        <v>0.861563</v>
      </c>
      <c r="CA17" s="50" t="n">
        <f aca="false">(AE17+AR17)/2</f>
        <v>1.305</v>
      </c>
      <c r="CB17" s="55" t="n">
        <f aca="false">(AE17-R17)/AE17</f>
        <v>0.0158730158730159</v>
      </c>
      <c r="CC17" s="57" t="n">
        <f aca="false">(CA17-E17)/CA17</f>
        <v>-0.39463601532567</v>
      </c>
      <c r="CF17" s="55" t="n">
        <f aca="false">(CG17-E17)/E17</f>
        <v>0.681989010989011</v>
      </c>
      <c r="CG17" s="56" t="n">
        <v>3.06122</v>
      </c>
      <c r="CH17" s="37" t="n">
        <v>49</v>
      </c>
      <c r="CI17" s="37" t="n">
        <v>1.42021</v>
      </c>
      <c r="CJ17" s="57" t="n">
        <f aca="false">(CK17-E17)/E17</f>
        <v>-0.108489010989011</v>
      </c>
      <c r="CK17" s="56" t="n">
        <v>1.62255</v>
      </c>
      <c r="CL17" s="37" t="n">
        <v>102</v>
      </c>
      <c r="CM17" s="37" t="n">
        <v>1.51467</v>
      </c>
      <c r="CN17" s="57" t="n">
        <f aca="false">(CK17-CG17)/CG17</f>
        <v>-0.469966222617127</v>
      </c>
      <c r="CP17" s="57" t="n">
        <f aca="false">(CQ17-$E17)/$E17</f>
        <v>0.140708791208791</v>
      </c>
      <c r="CQ17" s="56" t="n">
        <v>2.07609</v>
      </c>
      <c r="CR17" s="57" t="n">
        <f aca="false">(CS17-$E17)/$E17</f>
        <v>0.179307692307692</v>
      </c>
      <c r="CS17" s="54" t="n">
        <v>2.14634</v>
      </c>
      <c r="CT17" s="57" t="n">
        <f aca="false">(CU17-$E17)/$E17</f>
        <v>-0.141483516483517</v>
      </c>
      <c r="CU17" s="54" t="n">
        <v>1.5625</v>
      </c>
      <c r="CV17" s="57" t="n">
        <f aca="false">(((CQ17-AVERAGE(CQ17,CS17,CU17))*-1+(CU17-AVERAGE(CQ17,CS17,CU17)))/2)/STDEV(CQ17,CS17,CU17)*(ABS(CQ17-CU17)/CU17)*-1</f>
        <v>0.264815718754831</v>
      </c>
      <c r="CW17" s="55" t="n">
        <f aca="false">(CQ17-CU17)/CU17</f>
        <v>0.3286976</v>
      </c>
      <c r="CY17" s="57" t="n">
        <f aca="false">(CZ17-$E17)/$E17</f>
        <v>-0.0571923076923077</v>
      </c>
      <c r="CZ17" s="37" t="n">
        <v>1.71591</v>
      </c>
      <c r="DA17" s="57" t="n">
        <f aca="false">(CZ17-$CK17)/$CK17</f>
        <v>0.0575390588887862</v>
      </c>
      <c r="DD17" s="55" t="n">
        <f aca="false">(DE17-$R17)/$R17</f>
        <v>0.199596774193548</v>
      </c>
      <c r="DE17" s="54" t="n">
        <v>1.4875</v>
      </c>
      <c r="DF17" s="57" t="n">
        <f aca="false">(DG17-$R17)/$R17</f>
        <v>-0.166306451612903</v>
      </c>
      <c r="DG17" s="54" t="n">
        <v>1.03378</v>
      </c>
      <c r="DI17" s="57" t="n">
        <f aca="false">(DJ17-$R17)/$R17</f>
        <v>-0.103943548387097</v>
      </c>
      <c r="DJ17" s="54" t="n">
        <v>1.11111</v>
      </c>
      <c r="DK17" s="57" t="n">
        <f aca="false">(DL17-$R17)/$R17</f>
        <v>0.105137096774194</v>
      </c>
      <c r="DL17" s="54" t="n">
        <v>1.37037</v>
      </c>
      <c r="DN17" s="57" t="n">
        <f aca="false">(DO17-$R17)/$R17</f>
        <v>-0.193548387096774</v>
      </c>
      <c r="DO17" s="54" t="n">
        <v>1</v>
      </c>
      <c r="DP17" s="57" t="n">
        <f aca="false">(DQ17-$R17)/$R17</f>
        <v>-0.0083951612903226</v>
      </c>
      <c r="DQ17" s="54" t="n">
        <v>1.22959</v>
      </c>
      <c r="DT17" s="55" t="n">
        <f aca="false">(DU17-$CA17)/$CA17</f>
        <v>0.208877394636015</v>
      </c>
      <c r="DU17" s="56" t="n">
        <f aca="false">(DV17+DW17)/2</f>
        <v>1.577585</v>
      </c>
      <c r="DV17" s="37" t="n">
        <v>1.58654</v>
      </c>
      <c r="DW17" s="37" t="n">
        <v>1.56863</v>
      </c>
      <c r="DX17" s="57" t="n">
        <f aca="false">(DY17-$CA17)/$CA17</f>
        <v>-0.191662835249042</v>
      </c>
      <c r="DY17" s="56" t="n">
        <f aca="false">(DZ17+EA17)/2</f>
        <v>1.05488</v>
      </c>
      <c r="DZ17" s="37" t="n">
        <v>1</v>
      </c>
      <c r="EA17" s="37" t="n">
        <v>1.10976</v>
      </c>
      <c r="EC17" s="57" t="n">
        <f aca="false">(ED17-$CA17)/$CA17</f>
        <v>-0.135724137931035</v>
      </c>
      <c r="ED17" s="56" t="n">
        <f aca="false">(EE17+EF17)/2</f>
        <v>1.12788</v>
      </c>
      <c r="EE17" s="37" t="n">
        <v>1.1129</v>
      </c>
      <c r="EF17" s="37" t="n">
        <v>1.14286</v>
      </c>
      <c r="EG17" s="57" t="n">
        <f aca="false">(EH17-$CA17)/$CA17</f>
        <v>0.0907816091954022</v>
      </c>
      <c r="EH17" s="56" t="n">
        <f aca="false">(EI17+EJ17)/2</f>
        <v>1.42347</v>
      </c>
      <c r="EI17" s="37" t="n">
        <v>1.44898</v>
      </c>
      <c r="EJ17" s="37" t="n">
        <v>1.39796</v>
      </c>
      <c r="EL17" s="57" t="n">
        <f aca="false">(EM17-$CA17)/$CA17</f>
        <v>-0.121030651340996</v>
      </c>
      <c r="EM17" s="56" t="n">
        <f aca="false">(EN17+EO17)/2</f>
        <v>1.147055</v>
      </c>
      <c r="EN17" s="37" t="n">
        <v>1.05882</v>
      </c>
      <c r="EO17" s="37" t="n">
        <v>1.23529</v>
      </c>
      <c r="EP17" s="57" t="n">
        <f aca="false">(EQ17-$CA17)/$CA17</f>
        <v>-0.0557586206896553</v>
      </c>
      <c r="EQ17" s="56" t="n">
        <f aca="false">(ER17+ES17)/2</f>
        <v>1.232235</v>
      </c>
      <c r="ER17" s="37" t="n">
        <v>1.175</v>
      </c>
      <c r="ES17" s="37" t="n">
        <v>1.28947</v>
      </c>
      <c r="EU17" s="57" t="n">
        <f aca="false">(EV17-$CA17)/$CA17</f>
        <v>-0.0910574712643678</v>
      </c>
      <c r="EV17" s="56" t="n">
        <f aca="false">(EW17+EX17)/2</f>
        <v>1.18617</v>
      </c>
      <c r="EW17" s="37" t="n">
        <v>1.05319</v>
      </c>
      <c r="EX17" s="37" t="n">
        <v>1.31915</v>
      </c>
      <c r="EY17" s="57" t="n">
        <f aca="false">(EZ17-$CA17)/$CA17</f>
        <v>0.283145593869732</v>
      </c>
      <c r="EZ17" s="56" t="n">
        <f aca="false">(FA17+FB17)/2</f>
        <v>1.674505</v>
      </c>
      <c r="FA17" s="37" t="n">
        <v>1.67593</v>
      </c>
      <c r="FB17" s="37" t="n">
        <v>1.67308</v>
      </c>
      <c r="FC17" s="57" t="n">
        <f aca="false">(FD17-$CA17)/$CA17</f>
        <v>0.0946896551724136</v>
      </c>
      <c r="FD17" s="56" t="n">
        <f aca="false">(FE17+FF17)/2</f>
        <v>1.42857</v>
      </c>
      <c r="FE17" s="37" t="n">
        <v>1.42857</v>
      </c>
      <c r="FF17" s="37" t="n">
        <v>1.42857</v>
      </c>
      <c r="FG17" s="57" t="n">
        <f aca="false">(FH17-$CA17)/$CA17</f>
        <v>-0.161674329501916</v>
      </c>
      <c r="FH17" s="56" t="n">
        <f aca="false">(FI17+FJ17)/2</f>
        <v>1.094015</v>
      </c>
      <c r="FI17" s="37" t="n">
        <v>1.11111</v>
      </c>
      <c r="FJ17" s="37" t="n">
        <v>1.07692</v>
      </c>
      <c r="FL17" s="57" t="n">
        <f aca="false">(FM17-$CA17)/$CA17</f>
        <v>0.141647509578544</v>
      </c>
      <c r="FM17" s="56" t="n">
        <f aca="false">(FN17+FO17)/2</f>
        <v>1.48985</v>
      </c>
      <c r="FN17" s="37" t="n">
        <v>1.41026</v>
      </c>
      <c r="FO17" s="37" t="n">
        <v>1.56944</v>
      </c>
      <c r="FP17" s="57" t="n">
        <f aca="false">(FQ17-$CA17)/$CA17</f>
        <v>-0.0873295019157089</v>
      </c>
      <c r="FQ17" s="56" t="n">
        <f aca="false">(FR17+FS17)/2</f>
        <v>1.191035</v>
      </c>
      <c r="FR17" s="37" t="n">
        <v>1.19355</v>
      </c>
      <c r="FS17" s="37" t="n">
        <v>1.18852</v>
      </c>
    </row>
    <row r="18" customFormat="false" ht="11" hidden="false" customHeight="false" outlineLevel="0" collapsed="false">
      <c r="A18" s="37" t="s">
        <v>500</v>
      </c>
      <c r="B18" s="37" t="str">
        <f aca="false">VLOOKUP(C18,Categories!$A$1:$B$75,2)</f>
        <v>SW Des Core</v>
      </c>
      <c r="C18" s="41" t="s">
        <v>501</v>
      </c>
      <c r="D18" s="37" t="n">
        <f aca="false">IF(D17="rank",1,D17+1)</f>
        <v>15</v>
      </c>
      <c r="E18" s="50" t="n">
        <v>2.88</v>
      </c>
      <c r="F18" s="39" t="n">
        <v>178</v>
      </c>
      <c r="G18" s="51" t="n">
        <f aca="false">(H18+I18)/F18</f>
        <v>0.219101123595506</v>
      </c>
      <c r="H18" s="37" t="n">
        <v>24</v>
      </c>
      <c r="I18" s="37" t="n">
        <v>15</v>
      </c>
      <c r="J18" s="37" t="n">
        <v>17</v>
      </c>
      <c r="K18" s="37" t="n">
        <v>47</v>
      </c>
      <c r="L18" s="37" t="n">
        <v>51</v>
      </c>
      <c r="M18" s="37" t="n">
        <v>24</v>
      </c>
      <c r="N18" s="52" t="n">
        <f aca="false">(L18+M18)/F18</f>
        <v>0.421348314606742</v>
      </c>
      <c r="O18" s="53" t="n">
        <f aca="false">(IF(AND(H18&gt;I18,J18&gt;I18),MIN(H18-I18,J18-I18),0)+IF(AND(I18&gt;J18,K18&gt;J18),MIN(I18-J18,K18-J18),0)+IF(AND(J18&gt;K18,L18&gt;K18),MIN(J18-K18,L18-K18),0)+IF(AND(K18&gt;L18,M18&gt;L18),MIN(K18-L18,M18-L18),0)+4*IF(AND(H18&gt;MAX(I18:J18),K18&gt;MAX(I18:J18)),MIN(H18-MIN(I18:J18),K18-MIN(I18:J18)),0)+4*IF(AND(I18&gt;MAX(J18:K18),L18&gt;MAX(J18:K18)),MIN(I18-MIN(J18:K18),L18-MIN(J18:K18)),0)+4*IF(AND(J18&gt;MAX(K18:L18),M18&gt;MAX(K18:L18)),MIN(J18-MIN(K18:L18),M18-MIN(K18:L18)),0)+8*IF(AND(H18&gt;MAX(I18:K18),L18&gt;MAX(I18:K18)),MIN(H18-MIN(I18:K18),L18-MIN(I18:K18)),0)+8*IF(AND(I18&gt;MAX(J18:L18),M18&gt;MAX(J18:L18)),MIN(I18-MIN(J18:L18),M18-MIN(J18:L18)),0)+16*IF(AND(H18&gt;MAX(I18:L18),M18&gt;MAX(I18:L18)),MIN(H18-MIN(I18:L18),M18-MIN(I18:L18)),0))/F18*12.5</f>
        <v>2.6685393258427</v>
      </c>
      <c r="P18" s="37" t="n">
        <v>1.55</v>
      </c>
      <c r="R18" s="50" t="n">
        <v>3.72</v>
      </c>
      <c r="S18" s="39" t="n">
        <v>178</v>
      </c>
      <c r="T18" s="51" t="n">
        <f aca="false">(U18+V18)/S18</f>
        <v>0.0449438202247191</v>
      </c>
      <c r="U18" s="37" t="n">
        <v>5</v>
      </c>
      <c r="V18" s="37" t="n">
        <v>3</v>
      </c>
      <c r="W18" s="37" t="n">
        <v>10</v>
      </c>
      <c r="X18" s="37" t="n">
        <v>45</v>
      </c>
      <c r="Y18" s="37" t="n">
        <v>68</v>
      </c>
      <c r="Z18" s="37" t="n">
        <v>47</v>
      </c>
      <c r="AA18" s="52" t="n">
        <f aca="false">(Y18+Z18)/S18</f>
        <v>0.646067415730337</v>
      </c>
      <c r="AB18" s="53" t="n">
        <f aca="false">(IF(AND(U18&gt;V18,W18&gt;V18),MIN(U18-V18,W18-V18),0)+IF(AND(V18&gt;W18,X18&gt;W18),MIN(V18-W18,X18-W18),0)+IF(AND(W18&gt;X18,Y18&gt;X18),MIN(W18-X18,Y18-X18),0)+IF(AND(X18&gt;Y18,Z18&gt;Y18),MIN(X18-Y18,Z18-Y18),0)+4*IF(AND(U18&gt;MAX(V18:W18),X18&gt;MAX(V18:W18)),MIN(U18-MIN(V18:W18),X18-MIN(V18:W18)),0)+4*IF(AND(V18&gt;MAX(W18:X18),Y18&gt;MAX(W18:X18)),MIN(V18-MIN(W18:X18),Y18-MIN(W18:X18)),0)+4*IF(AND(W18&gt;MAX(X18:Y18),Z18&gt;MAX(X18:Y18)),MIN(W18-MIN(X18:Y18),Z18-MIN(X18:Y18)),0)+8*IF(AND(U18&gt;MAX(V18:X18),Y18&gt;MAX(V18:X18)),MIN(U18-MIN(V18:X18),Y18-MIN(V18:X18)),0)+8*IF(AND(V18&gt;MAX(W18:Y18),Z18&gt;MAX(W18:Y18)),MIN(V18-MIN(W18:Y18),Z18-MIN(W18:Y18)),0)+16*IF(AND(U18&gt;MAX(V18:Y18),Z18&gt;MAX(V18:Y18)),MIN(U18-MIN(V18:Y18),Z18-MIN(V18:Y18)),0))/S18*12.5</f>
        <v>0.140449438202247</v>
      </c>
      <c r="AC18" s="37" t="n">
        <v>1.12</v>
      </c>
      <c r="AE18" s="50" t="n">
        <v>3.74</v>
      </c>
      <c r="AF18" s="39" t="n">
        <v>171</v>
      </c>
      <c r="AG18" s="51" t="n">
        <f aca="false">(AH18+AI18)/AF18</f>
        <v>0.0409356725146199</v>
      </c>
      <c r="AH18" s="37" t="n">
        <v>4</v>
      </c>
      <c r="AI18" s="37" t="n">
        <v>3</v>
      </c>
      <c r="AJ18" s="37" t="n">
        <v>17</v>
      </c>
      <c r="AK18" s="37" t="n">
        <v>44</v>
      </c>
      <c r="AL18" s="37" t="n">
        <v>43</v>
      </c>
      <c r="AM18" s="37" t="n">
        <v>60</v>
      </c>
      <c r="AN18" s="52" t="n">
        <f aca="false">(AL18+AM18)/AF18</f>
        <v>0.60233918128655</v>
      </c>
      <c r="AO18" s="53" t="n">
        <f aca="false">(IF(AND(AH18&gt;AI18,AJ18&gt;AI18),MIN(AH18-AI18,AJ18-AI18),0)+IF(AND(AI18&gt;AJ18,AK18&gt;AJ18),MIN(AI18-AJ18,AK18-AJ18),0)+IF(AND(AJ18&gt;AK18,AL18&gt;AK18),MIN(AJ18-AK18,AL18-AK18),0)+IF(AND(AK18&gt;AL18,AM18&gt;AL18),MIN(AK18-AL18,AM18-AL18),0)+4*IF(AND(AH18&gt;MAX(AI18:AJ18),AK18&gt;MAX(AI18:AJ18)),MIN(AH18-MIN(AI18:AJ18),AK18-MIN(AI18:AJ18)),0)+4*IF(AND(AI18&gt;MAX(AJ18:AK18),AL18&gt;MAX(AJ18:AK18)),MIN(AI18-MIN(AJ18:AK18),AL18-MIN(AJ18:AK18)),0)+4*IF(AND(AJ18&gt;MAX(AK18:AL18),AM18&gt;MAX(AK18:AL18)),MIN(AJ18-MIN(AK18:AL18),AM18-MIN(AK18:AL18)),0)+8*IF(AND(AH18&gt;MAX(AI18:AK18),AL18&gt;MAX(AI18:AK18)),MIN(AH18-MIN(AI18:AK18),AL18-MIN(AI18:AK18)),0)+8*IF(AND(AI18&gt;MAX(AJ18:AL18),AM18&gt;MAX(AJ18:AL18)),MIN(AI18-MIN(AJ18:AL18),AM18-MIN(AJ18:AL18)),0)+16*IF(AND(AH18&gt;MAX(AI18:AL18),AM18&gt;MAX(AI18:AL18)),MIN(AH18-MIN(AI18:AL18),AM18-MIN(AI18:AL18)),0))/AF18*12.5</f>
        <v>0.146198830409357</v>
      </c>
      <c r="AP18" s="54" t="n">
        <v>1.22</v>
      </c>
      <c r="AR18" s="50" t="n">
        <v>3.44</v>
      </c>
      <c r="AS18" s="39" t="n">
        <v>167</v>
      </c>
      <c r="AT18" s="51" t="n">
        <f aca="false">(AU18+AV18)/AS18</f>
        <v>0.0898203592814371</v>
      </c>
      <c r="AU18" s="37" t="n">
        <v>7</v>
      </c>
      <c r="AV18" s="37" t="n">
        <v>8</v>
      </c>
      <c r="AW18" s="37" t="n">
        <v>15</v>
      </c>
      <c r="AX18" s="37" t="n">
        <v>50</v>
      </c>
      <c r="AY18" s="37" t="n">
        <v>48</v>
      </c>
      <c r="AZ18" s="37" t="n">
        <v>39</v>
      </c>
      <c r="BA18" s="52" t="n">
        <f aca="false">(AY18+AZ18)/AS18</f>
        <v>0.520958083832335</v>
      </c>
      <c r="BB18" s="53" t="n">
        <f aca="false">(IF(AND(AU18&gt;AV18,AW18&gt;AV18),MIN(AU18-AV18,AW18-AV18),0)+IF(AND(AV18&gt;AW18,AX18&gt;AW18),MIN(AV18-AW18,AX18-AW18),0)+IF(AND(AW18&gt;AX18,AY18&gt;AX18),MIN(AW18-AX18,AY18-AX18),0)+IF(AND(AX18&gt;AY18,AZ18&gt;AY18),MIN(AX18-AY18,AZ18-AY18),0)+4*IF(AND(AU18&gt;MAX(AV18:AW18),AX18&gt;MAX(AV18:AW18)),MIN(AU18-MIN(AV18:AW18),AX18-MIN(AV18:AW18)),0)+4*IF(AND(AV18&gt;MAX(AW18:AX18),AY18&gt;MAX(AW18:AX18)),MIN(AV18-MIN(AW18:AX18),AY18-MIN(AW18:AX18)),0)+4*IF(AND(AW18&gt;MAX(AX18:AY18),AZ18&gt;MAX(AX18:AY18)),MIN(AW18-MIN(AX18:AY18),AZ18-MIN(AX18:AY18)),0)+8*IF(AND(AU18&gt;MAX(AV18:AX18),AY18&gt;MAX(AV18:AX18)),MIN(AU18-MIN(AV18:AX18),AY18-MIN(AV18:AX18)),0)+8*IF(AND(AV18&gt;MAX(AW18:AY18),AZ18&gt;MAX(AW18:AY18)),MIN(AV18-MIN(AW18:AY18),AZ18-MIN(AW18:AY18)),0)+16*IF(AND(AU18&gt;MAX(AV18:AY18),AZ18&gt;MAX(AV18:AY18)),MIN(AU18-MIN(AV18:AY18),AZ18-MIN(AV18:AY18)),0))/AS18*12.5</f>
        <v>0</v>
      </c>
      <c r="BC18" s="54" t="n">
        <v>1.3</v>
      </c>
      <c r="BD18" s="55" t="n">
        <f aca="false">(AR18-AE18)/AE18</f>
        <v>-0.0802139037433156</v>
      </c>
      <c r="BF18" s="50" t="n">
        <v>0.814972</v>
      </c>
      <c r="BG18" s="37" t="n">
        <v>177</v>
      </c>
      <c r="BH18" s="51" t="n">
        <f aca="false">(BI18+BJ18+BK18+BL18)/BG18</f>
        <v>0.0282485875706215</v>
      </c>
      <c r="BI18" s="37" t="n">
        <v>0</v>
      </c>
      <c r="BJ18" s="37" t="n">
        <v>0</v>
      </c>
      <c r="BK18" s="37" t="n">
        <v>1</v>
      </c>
      <c r="BL18" s="37" t="n">
        <v>4</v>
      </c>
      <c r="BM18" s="37" t="n">
        <v>18</v>
      </c>
      <c r="BN18" s="37" t="n">
        <v>74</v>
      </c>
      <c r="BO18" s="37" t="n">
        <v>34</v>
      </c>
      <c r="BP18" s="37" t="n">
        <v>16</v>
      </c>
      <c r="BQ18" s="37" t="n">
        <v>15</v>
      </c>
      <c r="BR18" s="37" t="n">
        <v>11</v>
      </c>
      <c r="BS18" s="37" t="n">
        <v>4</v>
      </c>
      <c r="BT18" s="52" t="n">
        <f aca="false">(BQ18+BR18+BS18)/BG18</f>
        <v>0.169491525423729</v>
      </c>
      <c r="BU18" s="54" t="n">
        <v>1.54755</v>
      </c>
      <c r="BW18" s="50" t="n">
        <v>2.72368</v>
      </c>
      <c r="BX18" s="45" t="n">
        <v>38</v>
      </c>
      <c r="BY18" s="56" t="n">
        <v>1.6137</v>
      </c>
      <c r="CA18" s="50" t="n">
        <f aca="false">(AE18+AR18)/2</f>
        <v>3.59</v>
      </c>
      <c r="CB18" s="55" t="n">
        <f aca="false">(AE18-R18)/AE18</f>
        <v>0.0053475935828877</v>
      </c>
      <c r="CC18" s="57" t="n">
        <f aca="false">(CA18-E18)/CA18</f>
        <v>0.197771587743733</v>
      </c>
      <c r="CF18" s="55" t="n">
        <f aca="false">(CG18-E18)/E18</f>
        <v>-0.0740729166666667</v>
      </c>
      <c r="CG18" s="56" t="n">
        <v>2.66667</v>
      </c>
      <c r="CH18" s="37" t="n">
        <v>48</v>
      </c>
      <c r="CI18" s="37" t="n">
        <v>1.64166</v>
      </c>
      <c r="CJ18" s="57" t="n">
        <f aca="false">(CK18-E18)/E18</f>
        <v>0.228381944444444</v>
      </c>
      <c r="CK18" s="56" t="n">
        <v>3.53774</v>
      </c>
      <c r="CL18" s="37" t="n">
        <v>106</v>
      </c>
      <c r="CM18" s="37" t="n">
        <v>1.11205</v>
      </c>
      <c r="CN18" s="57" t="n">
        <f aca="false">(CK18-CG18)/CG18</f>
        <v>0.326650841686448</v>
      </c>
      <c r="CP18" s="57" t="n">
        <f aca="false">(CQ18-$E18)/$E18</f>
        <v>0.253020833333333</v>
      </c>
      <c r="CQ18" s="56" t="n">
        <v>3.6087</v>
      </c>
      <c r="CR18" s="57" t="n">
        <f aca="false">(CS18-$E18)/$E18</f>
        <v>0.0648159722222222</v>
      </c>
      <c r="CS18" s="54" t="n">
        <v>3.06667</v>
      </c>
      <c r="CT18" s="57" t="n">
        <f aca="false">(CU18-$E18)/$E18</f>
        <v>-0.163319444444444</v>
      </c>
      <c r="CU18" s="54" t="n">
        <v>2.40964</v>
      </c>
      <c r="CV18" s="57" t="n">
        <f aca="false">(((CQ18-AVERAGE(CQ18,CS18,CU18))*-1+(CU18-AVERAGE(CQ18,CS18,CU18)))/2)/STDEV(CQ18,CS18,CU18)*(ABS(CQ18-CU18)/CU18)*-1</f>
        <v>0.496848479838397</v>
      </c>
      <c r="CW18" s="55" t="n">
        <f aca="false">(CQ18-CU18)/CU18</f>
        <v>0.497609601434239</v>
      </c>
      <c r="CY18" s="57" t="n">
        <f aca="false">(CZ18-$E18)/$E18</f>
        <v>0.238951388888889</v>
      </c>
      <c r="CZ18" s="37" t="n">
        <v>3.56818</v>
      </c>
      <c r="DA18" s="57" t="n">
        <f aca="false">(CZ18-$CK18)/$CK18</f>
        <v>0.00860436323754714</v>
      </c>
      <c r="DD18" s="55" t="n">
        <f aca="false">(DE18-$R18)/$R18</f>
        <v>0.00806451612903221</v>
      </c>
      <c r="DE18" s="54" t="n">
        <v>3.75</v>
      </c>
      <c r="DF18" s="57" t="n">
        <f aca="false">(DG18-$R18)/$R18</f>
        <v>0.00980913978494615</v>
      </c>
      <c r="DG18" s="54" t="n">
        <v>3.75649</v>
      </c>
      <c r="DI18" s="57" t="n">
        <f aca="false">(DJ18-$R18)/$R18</f>
        <v>0.00514247311827948</v>
      </c>
      <c r="DJ18" s="54" t="n">
        <v>3.73913</v>
      </c>
      <c r="DK18" s="57" t="n">
        <f aca="false">(DL18-$R18)/$R18</f>
        <v>0.00642473118279565</v>
      </c>
      <c r="DL18" s="54" t="n">
        <v>3.7439</v>
      </c>
      <c r="DN18" s="57" t="n">
        <f aca="false">(DO18-$R18)/$R18</f>
        <v>-0.0500591397849463</v>
      </c>
      <c r="DO18" s="54" t="n">
        <v>3.53378</v>
      </c>
      <c r="DP18" s="57" t="n">
        <f aca="false">(DQ18-$R18)/$R18</f>
        <v>0.0601155913978495</v>
      </c>
      <c r="DQ18" s="54" t="n">
        <v>3.94363</v>
      </c>
      <c r="DT18" s="55" t="n">
        <f aca="false">(DU18-$CA18)/$CA18</f>
        <v>0.0137493036211699</v>
      </c>
      <c r="DU18" s="56" t="n">
        <f aca="false">(DV18+DW18)/2</f>
        <v>3.63936</v>
      </c>
      <c r="DV18" s="37" t="n">
        <v>3.84539</v>
      </c>
      <c r="DW18" s="37" t="n">
        <v>3.43333</v>
      </c>
      <c r="DX18" s="57" t="n">
        <f aca="false">(DY18-$CA18)/$CA18</f>
        <v>-0.0274220055710306</v>
      </c>
      <c r="DY18" s="56" t="n">
        <f aca="false">(DZ18+EA18)/2</f>
        <v>3.491555</v>
      </c>
      <c r="DZ18" s="37" t="n">
        <v>3.59122</v>
      </c>
      <c r="EA18" s="37" t="n">
        <v>3.39189</v>
      </c>
      <c r="EC18" s="57" t="n">
        <f aca="false">(ED18-$CA18)/$CA18</f>
        <v>0.048366295264624</v>
      </c>
      <c r="ED18" s="56" t="n">
        <f aca="false">(EE18+EF18)/2</f>
        <v>3.763635</v>
      </c>
      <c r="EE18" s="37" t="n">
        <v>3.85227</v>
      </c>
      <c r="EF18" s="37" t="n">
        <v>3.675</v>
      </c>
      <c r="EG18" s="57" t="n">
        <f aca="false">(EH18-$CA18)/$CA18</f>
        <v>-0.000388579387186516</v>
      </c>
      <c r="EH18" s="56" t="n">
        <f aca="false">(EI18+EJ18)/2</f>
        <v>3.588605</v>
      </c>
      <c r="EI18" s="37" t="n">
        <v>3.77848</v>
      </c>
      <c r="EJ18" s="37" t="n">
        <v>3.39873</v>
      </c>
      <c r="EL18" s="57" t="n">
        <f aca="false">(EM18-$CA18)/$CA18</f>
        <v>-0.0340222841225627</v>
      </c>
      <c r="EM18" s="56" t="n">
        <f aca="false">(EN18+EO18)/2</f>
        <v>3.46786</v>
      </c>
      <c r="EN18" s="37" t="n">
        <v>3.59286</v>
      </c>
      <c r="EO18" s="37" t="n">
        <v>3.34286</v>
      </c>
      <c r="EP18" s="57" t="n">
        <f aca="false">(EQ18-$CA18)/$CA18</f>
        <v>0.0375961002785515</v>
      </c>
      <c r="EQ18" s="56" t="n">
        <f aca="false">(ER18+ES18)/2</f>
        <v>3.72497</v>
      </c>
      <c r="ER18" s="37" t="n">
        <v>3.87626</v>
      </c>
      <c r="ES18" s="37" t="n">
        <v>3.57368</v>
      </c>
      <c r="EU18" s="57" t="n">
        <f aca="false">(EV18-$CA18)/$CA18</f>
        <v>0.125176880222841</v>
      </c>
      <c r="EV18" s="56" t="n">
        <f aca="false">(EW18+EX18)/2</f>
        <v>4.039385</v>
      </c>
      <c r="EW18" s="37" t="n">
        <v>4.2363</v>
      </c>
      <c r="EX18" s="37" t="n">
        <v>3.84247</v>
      </c>
      <c r="EY18" s="57" t="n">
        <f aca="false">(EZ18-$CA18)/$CA18</f>
        <v>0.0300807799442897</v>
      </c>
      <c r="EZ18" s="56" t="n">
        <f aca="false">(FA18+FB18)/2</f>
        <v>3.69799</v>
      </c>
      <c r="FA18" s="37" t="n">
        <v>3.84426</v>
      </c>
      <c r="FB18" s="37" t="n">
        <v>3.55172</v>
      </c>
      <c r="FC18" s="57" t="n">
        <f aca="false">(FD18-$CA18)/$CA18</f>
        <v>0.0947883008356546</v>
      </c>
      <c r="FD18" s="56" t="n">
        <f aca="false">(FE18+FF18)/2</f>
        <v>3.93029</v>
      </c>
      <c r="FE18" s="37" t="n">
        <v>4.04327</v>
      </c>
      <c r="FF18" s="37" t="n">
        <v>3.81731</v>
      </c>
      <c r="FG18" s="57" t="n">
        <f aca="false">(FH18-$CA18)/$CA18</f>
        <v>0.0216392757660168</v>
      </c>
      <c r="FH18" s="56" t="n">
        <f aca="false">(FI18+FJ18)/2</f>
        <v>3.667685</v>
      </c>
      <c r="FI18" s="37" t="n">
        <v>3.75</v>
      </c>
      <c r="FJ18" s="37" t="n">
        <v>3.58537</v>
      </c>
      <c r="FL18" s="57" t="n">
        <f aca="false">(FM18-$CA18)/$CA18</f>
        <v>-0.083433147632312</v>
      </c>
      <c r="FM18" s="56" t="n">
        <f aca="false">(FN18+FO18)/2</f>
        <v>3.290475</v>
      </c>
      <c r="FN18" s="37" t="n">
        <v>3.53333</v>
      </c>
      <c r="FO18" s="37" t="n">
        <v>3.04762</v>
      </c>
      <c r="FP18" s="57" t="n">
        <f aca="false">(FQ18-$CA18)/$CA18</f>
        <v>0.0609387186629527</v>
      </c>
      <c r="FQ18" s="56" t="n">
        <f aca="false">(FR18+FS18)/2</f>
        <v>3.80877</v>
      </c>
      <c r="FR18" s="37" t="n">
        <v>3.93932</v>
      </c>
      <c r="FS18" s="37" t="n">
        <v>3.67822</v>
      </c>
    </row>
    <row r="19" customFormat="false" ht="11" hidden="false" customHeight="false" outlineLevel="0" collapsed="false">
      <c r="A19" s="37" t="s">
        <v>502</v>
      </c>
      <c r="B19" s="37" t="str">
        <f aca="false">VLOOKUP(C19,Categories!$A$1:$B$75,2)</f>
        <v>SW Des Core</v>
      </c>
      <c r="C19" s="41" t="s">
        <v>503</v>
      </c>
      <c r="D19" s="37" t="n">
        <f aca="false">IF(D18="rank",1,D18+1)</f>
        <v>16</v>
      </c>
      <c r="E19" s="50" t="n">
        <v>1.96</v>
      </c>
      <c r="F19" s="39" t="n">
        <v>175</v>
      </c>
      <c r="G19" s="51" t="n">
        <f aca="false">(H19+I19)/F19</f>
        <v>0.405714285714286</v>
      </c>
      <c r="H19" s="37" t="n">
        <v>45</v>
      </c>
      <c r="I19" s="37" t="n">
        <v>26</v>
      </c>
      <c r="J19" s="37" t="n">
        <v>33</v>
      </c>
      <c r="K19" s="37" t="n">
        <v>41</v>
      </c>
      <c r="L19" s="37" t="n">
        <v>21</v>
      </c>
      <c r="M19" s="37" t="n">
        <v>9</v>
      </c>
      <c r="N19" s="52" t="n">
        <f aca="false">(L19+M19)/F19</f>
        <v>0.171428571428571</v>
      </c>
      <c r="O19" s="53" t="n">
        <f aca="false">(IF(AND(H19&gt;I19,J19&gt;I19),MIN(H19-I19,J19-I19),0)+IF(AND(I19&gt;J19,K19&gt;J19),MIN(I19-J19,K19-J19),0)+IF(AND(J19&gt;K19,L19&gt;K19),MIN(J19-K19,L19-K19),0)+IF(AND(K19&gt;L19,M19&gt;L19),MIN(K19-L19,M19-L19),0)+4*IF(AND(H19&gt;MAX(I19:J19),K19&gt;MAX(I19:J19)),MIN(H19-MIN(I19:J19),K19-MIN(I19:J19)),0)+4*IF(AND(I19&gt;MAX(J19:K19),L19&gt;MAX(J19:K19)),MIN(I19-MIN(J19:K19),L19-MIN(J19:K19)),0)+4*IF(AND(J19&gt;MAX(K19:L19),M19&gt;MAX(K19:L19)),MIN(J19-MIN(K19:L19),M19-MIN(K19:L19)),0)+8*IF(AND(H19&gt;MAX(I19:K19),L19&gt;MAX(I19:K19)),MIN(H19-MIN(I19:K19),L19-MIN(I19:K19)),0)+8*IF(AND(I19&gt;MAX(J19:L19),M19&gt;MAX(J19:L19)),MIN(I19-MIN(J19:L19),M19-MIN(J19:L19)),0)+16*IF(AND(H19&gt;MAX(I19:L19),M19&gt;MAX(I19:L19)),MIN(H19-MIN(I19:L19),M19-MIN(I19:L19)),0))/F19*12.5</f>
        <v>4.78571428571429</v>
      </c>
      <c r="P19" s="37" t="n">
        <v>1.54</v>
      </c>
      <c r="R19" s="50" t="n">
        <v>3.27</v>
      </c>
      <c r="S19" s="39" t="n">
        <v>175</v>
      </c>
      <c r="T19" s="51" t="n">
        <f aca="false">(U19+V19)/S19</f>
        <v>0.125714285714286</v>
      </c>
      <c r="U19" s="37" t="n">
        <v>9</v>
      </c>
      <c r="V19" s="37" t="n">
        <v>13</v>
      </c>
      <c r="W19" s="37" t="n">
        <v>18</v>
      </c>
      <c r="X19" s="37" t="n">
        <v>49</v>
      </c>
      <c r="Y19" s="37" t="n">
        <v>53</v>
      </c>
      <c r="Z19" s="37" t="n">
        <v>33</v>
      </c>
      <c r="AA19" s="52" t="n">
        <f aca="false">(Y19+Z19)/S19</f>
        <v>0.491428571428571</v>
      </c>
      <c r="AB19" s="53" t="n">
        <f aca="false">(IF(AND(U19&gt;V19,W19&gt;V19),MIN(U19-V19,W19-V19),0)+IF(AND(V19&gt;W19,X19&gt;W19),MIN(V19-W19,X19-W19),0)+IF(AND(W19&gt;X19,Y19&gt;X19),MIN(W19-X19,Y19-X19),0)+IF(AND(X19&gt;Y19,Z19&gt;Y19),MIN(X19-Y19,Z19-Y19),0)+4*IF(AND(U19&gt;MAX(V19:W19),X19&gt;MAX(V19:W19)),MIN(U19-MIN(V19:W19),X19-MIN(V19:W19)),0)+4*IF(AND(V19&gt;MAX(W19:X19),Y19&gt;MAX(W19:X19)),MIN(V19-MIN(W19:X19),Y19-MIN(W19:X19)),0)+4*IF(AND(W19&gt;MAX(X19:Y19),Z19&gt;MAX(X19:Y19)),MIN(W19-MIN(X19:Y19),Z19-MIN(X19:Y19)),0)+8*IF(AND(U19&gt;MAX(V19:X19),Y19&gt;MAX(V19:X19)),MIN(U19-MIN(V19:X19),Y19-MIN(V19:X19)),0)+8*IF(AND(V19&gt;MAX(W19:Y19),Z19&gt;MAX(W19:Y19)),MIN(V19-MIN(W19:Y19),Z19-MIN(W19:Y19)),0)+16*IF(AND(U19&gt;MAX(V19:Y19),Z19&gt;MAX(V19:Y19)),MIN(U19-MIN(V19:Y19),Z19-MIN(V19:Y19)),0))/S19*12.5</f>
        <v>0</v>
      </c>
      <c r="AC19" s="37" t="n">
        <v>1.36</v>
      </c>
      <c r="AE19" s="50" t="n">
        <v>3.53</v>
      </c>
      <c r="AF19" s="39" t="n">
        <v>158</v>
      </c>
      <c r="AG19" s="51" t="n">
        <f aca="false">(AH19+AI19)/AF19</f>
        <v>0.0822784810126582</v>
      </c>
      <c r="AH19" s="37" t="n">
        <v>3</v>
      </c>
      <c r="AI19" s="37" t="n">
        <v>10</v>
      </c>
      <c r="AJ19" s="37" t="n">
        <v>17</v>
      </c>
      <c r="AK19" s="37" t="n">
        <v>44</v>
      </c>
      <c r="AL19" s="37" t="n">
        <v>37</v>
      </c>
      <c r="AM19" s="37" t="n">
        <v>47</v>
      </c>
      <c r="AN19" s="52" t="n">
        <f aca="false">(AL19+AM19)/AF19</f>
        <v>0.531645569620253</v>
      </c>
      <c r="AO19" s="53" t="n">
        <f aca="false">(IF(AND(AH19&gt;AI19,AJ19&gt;AI19),MIN(AH19-AI19,AJ19-AI19),0)+IF(AND(AI19&gt;AJ19,AK19&gt;AJ19),MIN(AI19-AJ19,AK19-AJ19),0)+IF(AND(AJ19&gt;AK19,AL19&gt;AK19),MIN(AJ19-AK19,AL19-AK19),0)+IF(AND(AK19&gt;AL19,AM19&gt;AL19),MIN(AK19-AL19,AM19-AL19),0)+4*IF(AND(AH19&gt;MAX(AI19:AJ19),AK19&gt;MAX(AI19:AJ19)),MIN(AH19-MIN(AI19:AJ19),AK19-MIN(AI19:AJ19)),0)+4*IF(AND(AI19&gt;MAX(AJ19:AK19),AL19&gt;MAX(AJ19:AK19)),MIN(AI19-MIN(AJ19:AK19),AL19-MIN(AJ19:AK19)),0)+4*IF(AND(AJ19&gt;MAX(AK19:AL19),AM19&gt;MAX(AK19:AL19)),MIN(AJ19-MIN(AK19:AL19),AM19-MIN(AK19:AL19)),0)+8*IF(AND(AH19&gt;MAX(AI19:AK19),AL19&gt;MAX(AI19:AK19)),MIN(AH19-MIN(AI19:AK19),AL19-MIN(AI19:AK19)),0)+8*IF(AND(AI19&gt;MAX(AJ19:AL19),AM19&gt;MAX(AJ19:AL19)),MIN(AI19-MIN(AJ19:AL19),AM19-MIN(AJ19:AL19)),0)+16*IF(AND(AH19&gt;MAX(AI19:AL19),AM19&gt;MAX(AI19:AL19)),MIN(AH19-MIN(AI19:AL19),AM19-MIN(AI19:AL19)),0))/AF19*12.5</f>
        <v>0.55379746835443</v>
      </c>
      <c r="AP19" s="54" t="n">
        <v>1.29</v>
      </c>
      <c r="AR19" s="50" t="n">
        <v>3.29</v>
      </c>
      <c r="AS19" s="39" t="n">
        <v>156</v>
      </c>
      <c r="AT19" s="51" t="n">
        <f aca="false">(AU19+AV19)/AS19</f>
        <v>0.128205128205128</v>
      </c>
      <c r="AU19" s="37" t="n">
        <v>11</v>
      </c>
      <c r="AV19" s="37" t="n">
        <v>9</v>
      </c>
      <c r="AW19" s="37" t="n">
        <v>19</v>
      </c>
      <c r="AX19" s="37" t="n">
        <v>40</v>
      </c>
      <c r="AY19" s="37" t="n">
        <v>38</v>
      </c>
      <c r="AZ19" s="37" t="n">
        <v>39</v>
      </c>
      <c r="BA19" s="52" t="n">
        <f aca="false">(AY19+AZ19)/AS19</f>
        <v>0.493589743589744</v>
      </c>
      <c r="BB19" s="53" t="n">
        <f aca="false">(IF(AND(AU19&gt;AV19,AW19&gt;AV19),MIN(AU19-AV19,AW19-AV19),0)+IF(AND(AV19&gt;AW19,AX19&gt;AW19),MIN(AV19-AW19,AX19-AW19),0)+IF(AND(AW19&gt;AX19,AY19&gt;AX19),MIN(AW19-AX19,AY19-AX19),0)+IF(AND(AX19&gt;AY19,AZ19&gt;AY19),MIN(AX19-AY19,AZ19-AY19),0)+4*IF(AND(AU19&gt;MAX(AV19:AW19),AX19&gt;MAX(AV19:AW19)),MIN(AU19-MIN(AV19:AW19),AX19-MIN(AV19:AW19)),0)+4*IF(AND(AV19&gt;MAX(AW19:AX19),AY19&gt;MAX(AW19:AX19)),MIN(AV19-MIN(AW19:AX19),AY19-MIN(AW19:AX19)),0)+4*IF(AND(AW19&gt;MAX(AX19:AY19),AZ19&gt;MAX(AX19:AY19)),MIN(AW19-MIN(AX19:AY19),AZ19-MIN(AX19:AY19)),0)+8*IF(AND(AU19&gt;MAX(AV19:AX19),AY19&gt;MAX(AV19:AX19)),MIN(AU19-MIN(AV19:AX19),AY19-MIN(AV19:AX19)),0)+8*IF(AND(AV19&gt;MAX(AW19:AY19),AZ19&gt;MAX(AW19:AY19)),MIN(AV19-MIN(AW19:AY19),AZ19-MIN(AW19:AY19)),0)+16*IF(AND(AU19&gt;MAX(AV19:AY19),AZ19&gt;MAX(AV19:AY19)),MIN(AU19-MIN(AV19:AY19),AZ19-MIN(AV19:AY19)),0))/AS19*12.5</f>
        <v>0.240384615384615</v>
      </c>
      <c r="BC19" s="54" t="n">
        <v>1.46</v>
      </c>
      <c r="BD19" s="55" t="n">
        <f aca="false">(AR19-AE19)/AE19</f>
        <v>-0.0679886685552407</v>
      </c>
      <c r="BF19" s="50" t="n">
        <v>1.28613</v>
      </c>
      <c r="BG19" s="37" t="n">
        <v>173</v>
      </c>
      <c r="BH19" s="51" t="n">
        <f aca="false">(BI19+BJ19+BK19+BL19)/BG19</f>
        <v>0.0173410404624277</v>
      </c>
      <c r="BI19" s="37" t="n">
        <v>0</v>
      </c>
      <c r="BJ19" s="37" t="n">
        <v>0</v>
      </c>
      <c r="BK19" s="37" t="n">
        <v>1</v>
      </c>
      <c r="BL19" s="37" t="n">
        <v>2</v>
      </c>
      <c r="BM19" s="37" t="n">
        <v>10</v>
      </c>
      <c r="BN19" s="37" t="n">
        <v>56</v>
      </c>
      <c r="BO19" s="37" t="n">
        <v>35</v>
      </c>
      <c r="BP19" s="37" t="n">
        <v>28</v>
      </c>
      <c r="BQ19" s="37" t="n">
        <v>24</v>
      </c>
      <c r="BR19" s="37" t="n">
        <v>8</v>
      </c>
      <c r="BS19" s="37" t="n">
        <v>9</v>
      </c>
      <c r="BT19" s="52" t="n">
        <f aca="false">(BQ19+BR19+BS19)/BG19</f>
        <v>0.236994219653179</v>
      </c>
      <c r="BU19" s="54" t="n">
        <v>1.62571</v>
      </c>
      <c r="BW19" s="50" t="n">
        <v>2.38571</v>
      </c>
      <c r="BX19" s="45" t="n">
        <v>70</v>
      </c>
      <c r="BY19" s="56" t="n">
        <v>1.66196</v>
      </c>
      <c r="CA19" s="50" t="n">
        <f aca="false">(AE19+AR19)/2</f>
        <v>3.41</v>
      </c>
      <c r="CB19" s="55" t="n">
        <f aca="false">(AE19-R19)/AE19</f>
        <v>0.0736543909348441</v>
      </c>
      <c r="CC19" s="57" t="n">
        <f aca="false">(CA19-E19)/CA19</f>
        <v>0.425219941348974</v>
      </c>
      <c r="CF19" s="55" t="n">
        <f aca="false">(CG19-E19)/E19</f>
        <v>-0.165602040816326</v>
      </c>
      <c r="CG19" s="56" t="n">
        <v>1.63542</v>
      </c>
      <c r="CH19" s="37" t="n">
        <v>48</v>
      </c>
      <c r="CI19" s="37" t="n">
        <v>1.50085</v>
      </c>
      <c r="CJ19" s="57" t="n">
        <f aca="false">(CK19-E19)/E19</f>
        <v>0.346642857142857</v>
      </c>
      <c r="CK19" s="56" t="n">
        <v>2.63942</v>
      </c>
      <c r="CL19" s="37" t="n">
        <v>104</v>
      </c>
      <c r="CM19" s="37" t="n">
        <v>1.36435</v>
      </c>
      <c r="CN19" s="57" t="n">
        <f aca="false">(CK19-CG19)/CG19</f>
        <v>0.613909576744812</v>
      </c>
      <c r="CP19" s="57" t="n">
        <f aca="false">(CQ19-$E19)/$E19</f>
        <v>0.258505102040816</v>
      </c>
      <c r="CQ19" s="56" t="n">
        <v>2.46667</v>
      </c>
      <c r="CR19" s="57" t="n">
        <f aca="false">(CS19-$E19)/$E19</f>
        <v>-0.0136071428571428</v>
      </c>
      <c r="CS19" s="54" t="n">
        <v>1.93333</v>
      </c>
      <c r="CT19" s="57" t="n">
        <f aca="false">(CU19-$E19)/$E19</f>
        <v>-0.130765306122449</v>
      </c>
      <c r="CU19" s="54" t="n">
        <v>1.7037</v>
      </c>
      <c r="CV19" s="57" t="n">
        <f aca="false">(((CQ19-AVERAGE(CQ19,CS19,CU19))*-1+(CU19-AVERAGE(CQ19,CS19,CU19)))/2)/STDEV(CQ19,CS19,CU19)*(ABS(CQ19-CU19)/CU19)*-1</f>
        <v>0.436453204369435</v>
      </c>
      <c r="CW19" s="55" t="n">
        <f aca="false">(CQ19-CU19)/CU19</f>
        <v>0.447831190937372</v>
      </c>
      <c r="CY19" s="57" t="n">
        <f aca="false">(CZ19-$E19)/$E19</f>
        <v>0.390913265306122</v>
      </c>
      <c r="CZ19" s="37" t="n">
        <v>2.72619</v>
      </c>
      <c r="DA19" s="57" t="n">
        <f aca="false">(CZ19-$CK19)/$CK19</f>
        <v>0.0328746467026847</v>
      </c>
      <c r="DD19" s="55" t="n">
        <f aca="false">(DE19-$R19)/$R19</f>
        <v>0.0474006116207951</v>
      </c>
      <c r="DE19" s="54" t="n">
        <v>3.425</v>
      </c>
      <c r="DF19" s="57" t="n">
        <f aca="false">(DG19-$R19)/$R19</f>
        <v>-0.0150519877675841</v>
      </c>
      <c r="DG19" s="54" t="n">
        <v>3.22078</v>
      </c>
      <c r="DI19" s="57" t="n">
        <f aca="false">(DJ19-$R19)/$R19</f>
        <v>-0.0434525993883792</v>
      </c>
      <c r="DJ19" s="54" t="n">
        <v>3.12791</v>
      </c>
      <c r="DK19" s="57" t="n">
        <f aca="false">(DL19-$R19)/$R19</f>
        <v>0.0460948012232415</v>
      </c>
      <c r="DL19" s="54" t="n">
        <v>3.42073</v>
      </c>
      <c r="DN19" s="57" t="n">
        <f aca="false">(DO19-$R19)/$R19</f>
        <v>0.0745840978593272</v>
      </c>
      <c r="DO19" s="54" t="n">
        <v>3.51389</v>
      </c>
      <c r="DP19" s="57" t="n">
        <f aca="false">(DQ19-$R19)/$R19</f>
        <v>0.0137614678899082</v>
      </c>
      <c r="DQ19" s="54" t="n">
        <v>3.315</v>
      </c>
      <c r="DT19" s="55" t="n">
        <f aca="false">(DU19-$CA19)/$CA19</f>
        <v>0.0410557184750732</v>
      </c>
      <c r="DU19" s="56" t="n">
        <f aca="false">(DV19+DW19)/2</f>
        <v>3.55</v>
      </c>
      <c r="DV19" s="37" t="n">
        <v>3.72</v>
      </c>
      <c r="DW19" s="37" t="n">
        <v>3.38</v>
      </c>
      <c r="DX19" s="57" t="n">
        <f aca="false">(DY19-$CA19)/$CA19</f>
        <v>-0.0327800586510265</v>
      </c>
      <c r="DY19" s="56" t="n">
        <f aca="false">(DZ19+EA19)/2</f>
        <v>3.29822</v>
      </c>
      <c r="DZ19" s="37" t="n">
        <v>3.44203</v>
      </c>
      <c r="EA19" s="37" t="n">
        <v>3.15441</v>
      </c>
      <c r="EC19" s="57" t="n">
        <f aca="false">(ED19-$CA19)/$CA19</f>
        <v>-0.0161598240469209</v>
      </c>
      <c r="ED19" s="56" t="n">
        <f aca="false">(EE19+EF19)/2</f>
        <v>3.354895</v>
      </c>
      <c r="EE19" s="37" t="n">
        <v>3.47368</v>
      </c>
      <c r="EF19" s="37" t="n">
        <v>3.23611</v>
      </c>
      <c r="EG19" s="57" t="n">
        <f aca="false">(EH19-$CA19)/$CA19</f>
        <v>0.0253900293255131</v>
      </c>
      <c r="EH19" s="56" t="n">
        <f aca="false">(EI19+EJ19)/2</f>
        <v>3.49658</v>
      </c>
      <c r="EI19" s="37" t="n">
        <v>3.51948</v>
      </c>
      <c r="EJ19" s="37" t="n">
        <v>3.47368</v>
      </c>
      <c r="EL19" s="57" t="n">
        <f aca="false">(EM19-$CA19)/$CA19</f>
        <v>0.0479545454545454</v>
      </c>
      <c r="EM19" s="56" t="n">
        <f aca="false">(EN19+EO19)/2</f>
        <v>3.573525</v>
      </c>
      <c r="EN19" s="37" t="n">
        <v>3.66176</v>
      </c>
      <c r="EO19" s="37" t="n">
        <v>3.48529</v>
      </c>
      <c r="EP19" s="57" t="n">
        <f aca="false">(EQ19-$CA19)/$CA19</f>
        <v>0.0134105571847507</v>
      </c>
      <c r="EQ19" s="56" t="n">
        <f aca="false">(ER19+ES19)/2</f>
        <v>3.45573</v>
      </c>
      <c r="ER19" s="37" t="n">
        <v>3.60112</v>
      </c>
      <c r="ES19" s="37" t="n">
        <v>3.31034</v>
      </c>
      <c r="EU19" s="57" t="n">
        <f aca="false">(EV19-$CA19)/$CA19</f>
        <v>0.160969208211144</v>
      </c>
      <c r="EV19" s="56" t="n">
        <f aca="false">(EW19+EX19)/2</f>
        <v>3.958905</v>
      </c>
      <c r="EW19" s="37" t="n">
        <v>4.08904</v>
      </c>
      <c r="EX19" s="37" t="n">
        <v>3.82877</v>
      </c>
      <c r="EY19" s="57" t="n">
        <f aca="false">(EZ19-$CA19)/$CA19</f>
        <v>0.101458944281525</v>
      </c>
      <c r="EZ19" s="56" t="n">
        <f aca="false">(FA19+FB19)/2</f>
        <v>3.755975</v>
      </c>
      <c r="FA19" s="37" t="n">
        <v>3.81897</v>
      </c>
      <c r="FB19" s="37" t="n">
        <v>3.69298</v>
      </c>
      <c r="FC19" s="57" t="n">
        <f aca="false">(FD19-$CA19)/$CA19</f>
        <v>0.208985337243402</v>
      </c>
      <c r="FD19" s="56" t="n">
        <f aca="false">(FE19+FF19)/2</f>
        <v>4.12264</v>
      </c>
      <c r="FE19" s="37" t="n">
        <v>4.19811</v>
      </c>
      <c r="FF19" s="37" t="n">
        <v>4.04717</v>
      </c>
      <c r="FG19" s="57" t="n">
        <f aca="false">(FH19-$CA19)/$CA19</f>
        <v>0.0948343108504399</v>
      </c>
      <c r="FH19" s="56" t="n">
        <f aca="false">(FI19+FJ19)/2</f>
        <v>3.733385</v>
      </c>
      <c r="FI19" s="37" t="n">
        <v>3.82927</v>
      </c>
      <c r="FJ19" s="37" t="n">
        <v>3.6375</v>
      </c>
      <c r="FL19" s="57" t="n">
        <f aca="false">(FM19-$CA19)/$CA19</f>
        <v>-0.0510014662756598</v>
      </c>
      <c r="FM19" s="56" t="n">
        <f aca="false">(FN19+FO19)/2</f>
        <v>3.236085</v>
      </c>
      <c r="FN19" s="37" t="n">
        <v>3.29268</v>
      </c>
      <c r="FO19" s="37" t="n">
        <v>3.17949</v>
      </c>
      <c r="FP19" s="57" t="n">
        <f aca="false">(FQ19-$CA19)/$CA19</f>
        <v>0.0556363636363636</v>
      </c>
      <c r="FQ19" s="56" t="n">
        <f aca="false">(FR19+FS19)/2</f>
        <v>3.59972</v>
      </c>
      <c r="FR19" s="37" t="n">
        <v>3.755</v>
      </c>
      <c r="FS19" s="37" t="n">
        <v>3.44444</v>
      </c>
    </row>
    <row r="20" customFormat="false" ht="11" hidden="false" customHeight="false" outlineLevel="0" collapsed="false">
      <c r="A20" s="37" t="s">
        <v>504</v>
      </c>
      <c r="B20" s="37" t="str">
        <f aca="false">VLOOKUP(C20,Categories!$A$1:$B$75,2)</f>
        <v>SW Des Core</v>
      </c>
      <c r="C20" s="41" t="s">
        <v>505</v>
      </c>
      <c r="D20" s="37" t="n">
        <f aca="false">IF(D19="rank",1,D19+1)</f>
        <v>17</v>
      </c>
      <c r="E20" s="50" t="n">
        <v>1.81</v>
      </c>
      <c r="F20" s="39" t="n">
        <v>177</v>
      </c>
      <c r="G20" s="51" t="n">
        <f aca="false">(H20+I20)/F20</f>
        <v>0.468926553672316</v>
      </c>
      <c r="H20" s="37" t="n">
        <v>53</v>
      </c>
      <c r="I20" s="37" t="n">
        <v>30</v>
      </c>
      <c r="J20" s="37" t="n">
        <v>29</v>
      </c>
      <c r="K20" s="37" t="n">
        <v>35</v>
      </c>
      <c r="L20" s="37" t="n">
        <v>22</v>
      </c>
      <c r="M20" s="37" t="n">
        <v>8</v>
      </c>
      <c r="N20" s="52" t="n">
        <f aca="false">(L20+M20)/F20</f>
        <v>0.169491525423729</v>
      </c>
      <c r="O20" s="53" t="n">
        <f aca="false">(IF(AND(H20&gt;I20,J20&gt;I20),MIN(H20-I20,J20-I20),0)+IF(AND(I20&gt;J20,K20&gt;J20),MIN(I20-J20,K20-J20),0)+IF(AND(J20&gt;K20,L20&gt;K20),MIN(J20-K20,L20-K20),0)+IF(AND(K20&gt;L20,M20&gt;L20),MIN(K20-L20,M20-L20),0)+4*IF(AND(H20&gt;MAX(I20:J20),K20&gt;MAX(I20:J20)),MIN(H20-MIN(I20:J20),K20-MIN(I20:J20)),0)+4*IF(AND(I20&gt;MAX(J20:K20),L20&gt;MAX(J20:K20)),MIN(I20-MIN(J20:K20),L20-MIN(J20:K20)),0)+4*IF(AND(J20&gt;MAX(K20:L20),M20&gt;MAX(K20:L20)),MIN(J20-MIN(K20:L20),M20-MIN(K20:L20)),0)+8*IF(AND(H20&gt;MAX(I20:K20),L20&gt;MAX(I20:K20)),MIN(H20-MIN(I20:K20),L20-MIN(I20:K20)),0)+8*IF(AND(I20&gt;MAX(J20:L20),M20&gt;MAX(J20:L20)),MIN(I20-MIN(J20:L20),M20-MIN(J20:L20)),0)+16*IF(AND(H20&gt;MAX(I20:L20),M20&gt;MAX(I20:L20)),MIN(H20-MIN(I20:L20),M20-MIN(I20:L20)),0))/F20*12.5</f>
        <v>1.76553672316384</v>
      </c>
      <c r="P20" s="37" t="n">
        <v>1.59</v>
      </c>
      <c r="R20" s="50" t="n">
        <v>3.35</v>
      </c>
      <c r="S20" s="39" t="n">
        <v>179</v>
      </c>
      <c r="T20" s="51" t="n">
        <f aca="false">(U20+V20)/S20</f>
        <v>0.100558659217877</v>
      </c>
      <c r="U20" s="37" t="n">
        <v>7</v>
      </c>
      <c r="V20" s="37" t="n">
        <v>11</v>
      </c>
      <c r="W20" s="37" t="n">
        <v>20</v>
      </c>
      <c r="X20" s="37" t="n">
        <v>48</v>
      </c>
      <c r="Y20" s="37" t="n">
        <v>58</v>
      </c>
      <c r="Z20" s="37" t="n">
        <v>35</v>
      </c>
      <c r="AA20" s="52" t="n">
        <f aca="false">(Y20+Z20)/S20</f>
        <v>0.519553072625698</v>
      </c>
      <c r="AB20" s="53" t="n">
        <f aca="false">(IF(AND(U20&gt;V20,W20&gt;V20),MIN(U20-V20,W20-V20),0)+IF(AND(V20&gt;W20,X20&gt;W20),MIN(V20-W20,X20-W20),0)+IF(AND(W20&gt;X20,Y20&gt;X20),MIN(W20-X20,Y20-X20),0)+IF(AND(X20&gt;Y20,Z20&gt;Y20),MIN(X20-Y20,Z20-Y20),0)+4*IF(AND(U20&gt;MAX(V20:W20),X20&gt;MAX(V20:W20)),MIN(U20-MIN(V20:W20),X20-MIN(V20:W20)),0)+4*IF(AND(V20&gt;MAX(W20:X20),Y20&gt;MAX(W20:X20)),MIN(V20-MIN(W20:X20),Y20-MIN(W20:X20)),0)+4*IF(AND(W20&gt;MAX(X20:Y20),Z20&gt;MAX(X20:Y20)),MIN(W20-MIN(X20:Y20),Z20-MIN(X20:Y20)),0)+8*IF(AND(U20&gt;MAX(V20:X20),Y20&gt;MAX(V20:X20)),MIN(U20-MIN(V20:X20),Y20-MIN(V20:X20)),0)+8*IF(AND(V20&gt;MAX(W20:Y20),Z20&gt;MAX(W20:Y20)),MIN(V20-MIN(W20:Y20),Z20-MIN(W20:Y20)),0)+16*IF(AND(U20&gt;MAX(V20:Y20),Z20&gt;MAX(V20:Y20)),MIN(U20-MIN(V20:Y20),Z20-MIN(V20:Y20)),0))/S20*12.5</f>
        <v>0</v>
      </c>
      <c r="AC20" s="37" t="n">
        <v>1.3</v>
      </c>
      <c r="AE20" s="50" t="n">
        <v>3.56</v>
      </c>
      <c r="AF20" s="39" t="n">
        <v>163</v>
      </c>
      <c r="AG20" s="51" t="n">
        <f aca="false">(AH20+AI20)/AF20</f>
        <v>0.0920245398773006</v>
      </c>
      <c r="AH20" s="37" t="n">
        <v>6</v>
      </c>
      <c r="AI20" s="37" t="n">
        <v>9</v>
      </c>
      <c r="AJ20" s="37" t="n">
        <v>15</v>
      </c>
      <c r="AK20" s="37" t="n">
        <v>38</v>
      </c>
      <c r="AL20" s="37" t="n">
        <v>46</v>
      </c>
      <c r="AM20" s="37" t="n">
        <v>49</v>
      </c>
      <c r="AN20" s="52" t="n">
        <f aca="false">(AL20+AM20)/AF20</f>
        <v>0.582822085889571</v>
      </c>
      <c r="AO20" s="53" t="n">
        <f aca="false">(IF(AND(AH20&gt;AI20,AJ20&gt;AI20),MIN(AH20-AI20,AJ20-AI20),0)+IF(AND(AI20&gt;AJ20,AK20&gt;AJ20),MIN(AI20-AJ20,AK20-AJ20),0)+IF(AND(AJ20&gt;AK20,AL20&gt;AK20),MIN(AJ20-AK20,AL20-AK20),0)+IF(AND(AK20&gt;AL20,AM20&gt;AL20),MIN(AK20-AL20,AM20-AL20),0)+4*IF(AND(AH20&gt;MAX(AI20:AJ20),AK20&gt;MAX(AI20:AJ20)),MIN(AH20-MIN(AI20:AJ20),AK20-MIN(AI20:AJ20)),0)+4*IF(AND(AI20&gt;MAX(AJ20:AK20),AL20&gt;MAX(AJ20:AK20)),MIN(AI20-MIN(AJ20:AK20),AL20-MIN(AJ20:AK20)),0)+4*IF(AND(AJ20&gt;MAX(AK20:AL20),AM20&gt;MAX(AK20:AL20)),MIN(AJ20-MIN(AK20:AL20),AM20-MIN(AK20:AL20)),0)+8*IF(AND(AH20&gt;MAX(AI20:AK20),AL20&gt;MAX(AI20:AK20)),MIN(AH20-MIN(AI20:AK20),AL20-MIN(AI20:AK20)),0)+8*IF(AND(AI20&gt;MAX(AJ20:AL20),AM20&gt;MAX(AJ20:AL20)),MIN(AI20-MIN(AJ20:AL20),AM20-MIN(AJ20:AL20)),0)+16*IF(AND(AH20&gt;MAX(AI20:AL20),AM20&gt;MAX(AI20:AL20)),MIN(AH20-MIN(AI20:AL20),AM20-MIN(AI20:AL20)),0))/AF20*12.5</f>
        <v>0</v>
      </c>
      <c r="AP20" s="54" t="n">
        <v>1.34</v>
      </c>
      <c r="AR20" s="50" t="n">
        <v>3.45</v>
      </c>
      <c r="AS20" s="39" t="n">
        <v>160</v>
      </c>
      <c r="AT20" s="51" t="n">
        <f aca="false">(AU20+AV20)/AS20</f>
        <v>0.1375</v>
      </c>
      <c r="AU20" s="37" t="n">
        <v>11</v>
      </c>
      <c r="AV20" s="37" t="n">
        <v>11</v>
      </c>
      <c r="AW20" s="37" t="n">
        <v>10</v>
      </c>
      <c r="AX20" s="37" t="n">
        <v>37</v>
      </c>
      <c r="AY20" s="37" t="n">
        <v>44</v>
      </c>
      <c r="AZ20" s="37" t="n">
        <v>47</v>
      </c>
      <c r="BA20" s="52" t="n">
        <f aca="false">(AY20+AZ20)/AS20</f>
        <v>0.56875</v>
      </c>
      <c r="BB20" s="53" t="n">
        <f aca="false">(IF(AND(AU20&gt;AV20,AW20&gt;AV20),MIN(AU20-AV20,AW20-AV20),0)+IF(AND(AV20&gt;AW20,AX20&gt;AW20),MIN(AV20-AW20,AX20-AW20),0)+IF(AND(AW20&gt;AX20,AY20&gt;AX20),MIN(AW20-AX20,AY20-AX20),0)+IF(AND(AX20&gt;AY20,AZ20&gt;AY20),MIN(AX20-AY20,AZ20-AY20),0)+4*IF(AND(AU20&gt;MAX(AV20:AW20),AX20&gt;MAX(AV20:AW20)),MIN(AU20-MIN(AV20:AW20),AX20-MIN(AV20:AW20)),0)+4*IF(AND(AV20&gt;MAX(AW20:AX20),AY20&gt;MAX(AW20:AX20)),MIN(AV20-MIN(AW20:AX20),AY20-MIN(AW20:AX20)),0)+4*IF(AND(AW20&gt;MAX(AX20:AY20),AZ20&gt;MAX(AX20:AY20)),MIN(AW20-MIN(AX20:AY20),AZ20-MIN(AX20:AY20)),0)+8*IF(AND(AU20&gt;MAX(AV20:AX20),AY20&gt;MAX(AV20:AX20)),MIN(AU20-MIN(AV20:AX20),AY20-MIN(AV20:AX20)),0)+8*IF(AND(AV20&gt;MAX(AW20:AY20),AZ20&gt;MAX(AW20:AY20)),MIN(AV20-MIN(AW20:AY20),AZ20-MIN(AW20:AY20)),0)+16*IF(AND(AU20&gt;MAX(AV20:AY20),AZ20&gt;MAX(AV20:AY20)),MIN(AU20-MIN(AV20:AY20),AZ20-MIN(AV20:AY20)),0))/AS20*12.5</f>
        <v>0.078125</v>
      </c>
      <c r="BC20" s="54" t="n">
        <v>1.48</v>
      </c>
      <c r="BD20" s="55" t="n">
        <f aca="false">(AR20-AE20)/AE20</f>
        <v>-0.0308988764044943</v>
      </c>
      <c r="BF20" s="50" t="n">
        <v>1.52966</v>
      </c>
      <c r="BG20" s="37" t="n">
        <v>177</v>
      </c>
      <c r="BH20" s="51" t="n">
        <f aca="false">(BI20+BJ20+BK20+BL20)/BG20</f>
        <v>0.0169491525423729</v>
      </c>
      <c r="BI20" s="37" t="n">
        <v>0</v>
      </c>
      <c r="BJ20" s="37" t="n">
        <v>0</v>
      </c>
      <c r="BK20" s="37" t="n">
        <v>1</v>
      </c>
      <c r="BL20" s="37" t="n">
        <v>2</v>
      </c>
      <c r="BM20" s="37" t="n">
        <v>7</v>
      </c>
      <c r="BN20" s="37" t="n">
        <v>47</v>
      </c>
      <c r="BO20" s="37" t="n">
        <v>33</v>
      </c>
      <c r="BP20" s="37" t="n">
        <v>35</v>
      </c>
      <c r="BQ20" s="37" t="n">
        <v>29</v>
      </c>
      <c r="BR20" s="37" t="n">
        <v>19</v>
      </c>
      <c r="BS20" s="37" t="n">
        <v>4</v>
      </c>
      <c r="BT20" s="52" t="n">
        <f aca="false">(BQ20+BR20+BS20)/BG20</f>
        <v>0.293785310734463</v>
      </c>
      <c r="BU20" s="54" t="n">
        <v>1.5868</v>
      </c>
      <c r="BW20" s="50" t="n">
        <v>2.48795</v>
      </c>
      <c r="BX20" s="45" t="n">
        <v>83</v>
      </c>
      <c r="BY20" s="56" t="n">
        <v>1.43343</v>
      </c>
      <c r="CA20" s="50" t="n">
        <f aca="false">(AE20+AR20)/2</f>
        <v>3.505</v>
      </c>
      <c r="CB20" s="55" t="n">
        <f aca="false">(AE20-R20)/AE20</f>
        <v>0.0589887640449438</v>
      </c>
      <c r="CC20" s="57" t="n">
        <f aca="false">(CA20-E20)/CA20</f>
        <v>0.483594864479315</v>
      </c>
      <c r="CF20" s="55" t="n">
        <f aca="false">(CG20-E20)/E20</f>
        <v>-0.102209944751381</v>
      </c>
      <c r="CG20" s="56" t="n">
        <v>1.625</v>
      </c>
      <c r="CH20" s="37" t="n">
        <v>48</v>
      </c>
      <c r="CI20" s="37" t="n">
        <v>1.49289</v>
      </c>
      <c r="CJ20" s="57" t="n">
        <f aca="false">(CK20-E20)/E20</f>
        <v>0.22467955801105</v>
      </c>
      <c r="CK20" s="56" t="n">
        <v>2.21667</v>
      </c>
      <c r="CL20" s="37" t="n">
        <v>105</v>
      </c>
      <c r="CM20" s="37" t="n">
        <v>1.56089</v>
      </c>
      <c r="CN20" s="57" t="n">
        <f aca="false">(CK20-CG20)/CG20</f>
        <v>0.364104615384615</v>
      </c>
      <c r="CP20" s="57" t="n">
        <f aca="false">(CQ20-$E20)/$E20</f>
        <v>0.249099447513812</v>
      </c>
      <c r="CQ20" s="56" t="n">
        <v>2.26087</v>
      </c>
      <c r="CR20" s="57" t="n">
        <f aca="false">(CS20-$E20)/$E20</f>
        <v>0.169430939226519</v>
      </c>
      <c r="CS20" s="54" t="n">
        <v>2.11667</v>
      </c>
      <c r="CT20" s="57" t="n">
        <f aca="false">(CU20-$E20)/$E20</f>
        <v>-0.246298342541436</v>
      </c>
      <c r="CU20" s="54" t="n">
        <v>1.3642</v>
      </c>
      <c r="CV20" s="57" t="n">
        <f aca="false">(((CQ20-AVERAGE(CQ20,CS20,CU20))*-1+(CU20-AVERAGE(CQ20,CS20,CU20)))/2)/STDEV(CQ20,CS20,CU20)*(ABS(CQ20-CU20)/CU20)*-1</f>
        <v>0.612020389668711</v>
      </c>
      <c r="CW20" s="55" t="n">
        <f aca="false">(CQ20-CU20)/CU20</f>
        <v>0.657286321653717</v>
      </c>
      <c r="CY20" s="57" t="n">
        <f aca="false">(CZ20-$E20)/$E20</f>
        <v>0.239883977900553</v>
      </c>
      <c r="CZ20" s="37" t="n">
        <v>2.24419</v>
      </c>
      <c r="DA20" s="57" t="n">
        <f aca="false">(CZ20-$CK20)/$CK20</f>
        <v>0.0124150189247836</v>
      </c>
      <c r="DD20" s="55" t="n">
        <f aca="false">(DE20-$R20)/$R20</f>
        <v>0.0410895522388059</v>
      </c>
      <c r="DE20" s="54" t="n">
        <v>3.48765</v>
      </c>
      <c r="DF20" s="57" t="n">
        <f aca="false">(DG20-$R20)/$R20</f>
        <v>0.0215164179104477</v>
      </c>
      <c r="DG20" s="54" t="n">
        <v>3.42208</v>
      </c>
      <c r="DI20" s="57" t="n">
        <f aca="false">(DJ20-$R20)/$R20</f>
        <v>-0.0395850746268657</v>
      </c>
      <c r="DJ20" s="54" t="n">
        <v>3.21739</v>
      </c>
      <c r="DK20" s="57" t="n">
        <f aca="false">(DL20-$R20)/$R20</f>
        <v>-0.0207492537313433</v>
      </c>
      <c r="DL20" s="54" t="n">
        <v>3.28049</v>
      </c>
      <c r="DN20" s="57" t="n">
        <f aca="false">(DO20-$R20)/$R20</f>
        <v>-0.0920388059701493</v>
      </c>
      <c r="DO20" s="54" t="n">
        <v>3.04167</v>
      </c>
      <c r="DP20" s="57" t="n">
        <f aca="false">(DQ20-$R20)/$R20</f>
        <v>0.0462388059701493</v>
      </c>
      <c r="DQ20" s="54" t="n">
        <v>3.5049</v>
      </c>
      <c r="DT20" s="55" t="n">
        <f aca="false">(DU20-$CA20)/$CA20</f>
        <v>0.0475192582025677</v>
      </c>
      <c r="DU20" s="56" t="n">
        <f aca="false">(DV20+DW20)/2</f>
        <v>3.671555</v>
      </c>
      <c r="DV20" s="37" t="n">
        <v>3.72667</v>
      </c>
      <c r="DW20" s="37" t="n">
        <v>3.61644</v>
      </c>
      <c r="DX20" s="57" t="n">
        <f aca="false">(DY20-$CA20)/$CA20</f>
        <v>-0.018734664764622</v>
      </c>
      <c r="DY20" s="56" t="n">
        <f aca="false">(DZ20+EA20)/2</f>
        <v>3.439335</v>
      </c>
      <c r="DZ20" s="37" t="n">
        <v>3.49296</v>
      </c>
      <c r="EA20" s="37" t="n">
        <v>3.38571</v>
      </c>
      <c r="EC20" s="57" t="n">
        <f aca="false">(ED20-$CA20)/$CA20</f>
        <v>0.053663338088445</v>
      </c>
      <c r="ED20" s="56" t="n">
        <f aca="false">(EE20+EF20)/2</f>
        <v>3.69309</v>
      </c>
      <c r="EE20" s="37" t="n">
        <v>3.6625</v>
      </c>
      <c r="EF20" s="37" t="n">
        <v>3.72368</v>
      </c>
      <c r="EG20" s="57" t="n">
        <f aca="false">(EH20-$CA20)/$CA20</f>
        <v>-0.061777460770328</v>
      </c>
      <c r="EH20" s="56" t="n">
        <f aca="false">(EI20+EJ20)/2</f>
        <v>3.28847</v>
      </c>
      <c r="EI20" s="37" t="n">
        <v>3.30667</v>
      </c>
      <c r="EJ20" s="37" t="n">
        <v>3.27027</v>
      </c>
      <c r="EL20" s="57" t="n">
        <f aca="false">(EM20-$CA20)/$CA20</f>
        <v>-0.0109358059914409</v>
      </c>
      <c r="EM20" s="56" t="n">
        <f aca="false">(EN20+EO20)/2</f>
        <v>3.46667</v>
      </c>
      <c r="EN20" s="37" t="n">
        <v>3.61667</v>
      </c>
      <c r="EO20" s="37" t="n">
        <v>3.31667</v>
      </c>
      <c r="EP20" s="57" t="n">
        <f aca="false">(EQ20-$CA20)/$CA20</f>
        <v>0.0377760342368047</v>
      </c>
      <c r="EQ20" s="56" t="n">
        <f aca="false">(ER20+ES20)/2</f>
        <v>3.637405</v>
      </c>
      <c r="ER20" s="37" t="n">
        <v>3.72105</v>
      </c>
      <c r="ES20" s="37" t="n">
        <v>3.55376</v>
      </c>
      <c r="EU20" s="57" t="n">
        <f aca="false">(EV20-$CA20)/$CA20</f>
        <v>0.137318116975749</v>
      </c>
      <c r="EV20" s="56" t="n">
        <f aca="false">(EW20+EX20)/2</f>
        <v>3.9863</v>
      </c>
      <c r="EW20" s="37" t="n">
        <v>4.15068</v>
      </c>
      <c r="EX20" s="37" t="n">
        <v>3.82192</v>
      </c>
      <c r="EY20" s="57" t="n">
        <f aca="false">(EZ20-$CA20)/$CA20</f>
        <v>0.0775135520684737</v>
      </c>
      <c r="EZ20" s="56" t="n">
        <f aca="false">(FA20+FB20)/2</f>
        <v>3.776685</v>
      </c>
      <c r="FA20" s="37" t="n">
        <v>3.72881</v>
      </c>
      <c r="FB20" s="37" t="n">
        <v>3.82456</v>
      </c>
      <c r="FC20" s="57" t="n">
        <f aca="false">(FD20-$CA20)/$CA20</f>
        <v>0.177589158345221</v>
      </c>
      <c r="FD20" s="56" t="n">
        <f aca="false">(FE20+FF20)/2</f>
        <v>4.12745</v>
      </c>
      <c r="FE20" s="37" t="n">
        <v>4.22549</v>
      </c>
      <c r="FF20" s="37" t="n">
        <v>4.02941</v>
      </c>
      <c r="FG20" s="57" t="n">
        <f aca="false">(FH20-$CA20)/$CA20</f>
        <v>0.0234079885877318</v>
      </c>
      <c r="FH20" s="56" t="n">
        <f aca="false">(FI20+FJ20)/2</f>
        <v>3.587045</v>
      </c>
      <c r="FI20" s="37" t="n">
        <v>3.53659</v>
      </c>
      <c r="FJ20" s="37" t="n">
        <v>3.6375</v>
      </c>
      <c r="FL20" s="57" t="n">
        <f aca="false">(FM20-$CA20)/$CA20</f>
        <v>-0.0238059914407988</v>
      </c>
      <c r="FM20" s="56" t="n">
        <f aca="false">(FN20+FO20)/2</f>
        <v>3.42156</v>
      </c>
      <c r="FN20" s="37" t="n">
        <v>3.47727</v>
      </c>
      <c r="FO20" s="37" t="n">
        <v>3.36585</v>
      </c>
      <c r="FP20" s="57" t="n">
        <f aca="false">(FQ20-$CA20)/$CA20</f>
        <v>0.0339201141226819</v>
      </c>
      <c r="FQ20" s="56" t="n">
        <f aca="false">(FR20+FS20)/2</f>
        <v>3.62389</v>
      </c>
      <c r="FR20" s="37" t="n">
        <v>3.71717</v>
      </c>
      <c r="FS20" s="37" t="n">
        <v>3.53061</v>
      </c>
    </row>
    <row r="21" customFormat="false" ht="11" hidden="false" customHeight="false" outlineLevel="0" collapsed="false">
      <c r="A21" s="41" t="s">
        <v>506</v>
      </c>
      <c r="B21" s="37" t="str">
        <f aca="false">VLOOKUP(C21,Categories!$A$1:$B$75,2)</f>
        <v>SW Des</v>
      </c>
      <c r="C21" s="41" t="s">
        <v>507</v>
      </c>
      <c r="D21" s="37" t="n">
        <f aca="false">IF(D20="rank",1,D20+1)</f>
        <v>18</v>
      </c>
      <c r="E21" s="50" t="n">
        <v>1.9</v>
      </c>
      <c r="F21" s="39" t="n">
        <v>173</v>
      </c>
      <c r="G21" s="51" t="n">
        <f aca="false">(H21+I21)/F21</f>
        <v>0.427745664739884</v>
      </c>
      <c r="H21" s="37" t="n">
        <v>43</v>
      </c>
      <c r="I21" s="37" t="n">
        <v>31</v>
      </c>
      <c r="J21" s="37" t="n">
        <v>32</v>
      </c>
      <c r="K21" s="37" t="n">
        <v>40</v>
      </c>
      <c r="L21" s="37" t="n">
        <v>20</v>
      </c>
      <c r="M21" s="37" t="n">
        <v>7</v>
      </c>
      <c r="N21" s="52" t="n">
        <f aca="false">(L21+M21)/F21</f>
        <v>0.15606936416185</v>
      </c>
      <c r="O21" s="53" t="n">
        <f aca="false">(IF(AND(H21&gt;I21,J21&gt;I21),MIN(H21-I21,J21-I21),0)+IF(AND(I21&gt;J21,K21&gt;J21),MIN(I21-J21,K21-J21),0)+IF(AND(J21&gt;K21,L21&gt;K21),MIN(J21-K21,L21-K21),0)+IF(AND(K21&gt;L21,M21&gt;L21),MIN(K21-L21,M21-L21),0)+4*IF(AND(H21&gt;MAX(I21:J21),K21&gt;MAX(I21:J21)),MIN(H21-MIN(I21:J21),K21-MIN(I21:J21)),0)+4*IF(AND(I21&gt;MAX(J21:K21),L21&gt;MAX(J21:K21)),MIN(I21-MIN(J21:K21),L21-MIN(J21:K21)),0)+4*IF(AND(J21&gt;MAX(K21:L21),M21&gt;MAX(K21:L21)),MIN(J21-MIN(K21:L21),M21-MIN(K21:L21)),0)+8*IF(AND(H21&gt;MAX(I21:K21),L21&gt;MAX(I21:K21)),MIN(H21-MIN(I21:K21),L21-MIN(I21:K21)),0)+8*IF(AND(I21&gt;MAX(J21:L21),M21&gt;MAX(J21:L21)),MIN(I21-MIN(J21:L21),M21-MIN(J21:L21)),0)+16*IF(AND(H21&gt;MAX(I21:L21),M21&gt;MAX(I21:L21)),MIN(H21-MIN(I21:L21),M21-MIN(I21:L21)),0))/F21*12.5</f>
        <v>2.67341040462428</v>
      </c>
      <c r="P21" s="37" t="n">
        <v>1.48</v>
      </c>
      <c r="R21" s="50" t="n">
        <v>3.08</v>
      </c>
      <c r="S21" s="39" t="n">
        <v>176</v>
      </c>
      <c r="T21" s="51" t="n">
        <f aca="false">(U21+V21)/S21</f>
        <v>0.159090909090909</v>
      </c>
      <c r="U21" s="37" t="n">
        <v>15</v>
      </c>
      <c r="V21" s="37" t="n">
        <v>13</v>
      </c>
      <c r="W21" s="37" t="n">
        <v>21</v>
      </c>
      <c r="X21" s="37" t="n">
        <v>47</v>
      </c>
      <c r="Y21" s="37" t="n">
        <v>51</v>
      </c>
      <c r="Z21" s="37" t="n">
        <v>29</v>
      </c>
      <c r="AA21" s="52" t="n">
        <f aca="false">(Y21+Z21)/S21</f>
        <v>0.454545454545455</v>
      </c>
      <c r="AB21" s="53" t="n">
        <f aca="false">(IF(AND(U21&gt;V21,W21&gt;V21),MIN(U21-V21,W21-V21),0)+IF(AND(V21&gt;W21,X21&gt;W21),MIN(V21-W21,X21-W21),0)+IF(AND(W21&gt;X21,Y21&gt;X21),MIN(W21-X21,Y21-X21),0)+IF(AND(X21&gt;Y21,Z21&gt;Y21),MIN(X21-Y21,Z21-Y21),0)+4*IF(AND(U21&gt;MAX(V21:W21),X21&gt;MAX(V21:W21)),MIN(U21-MIN(V21:W21),X21-MIN(V21:W21)),0)+4*IF(AND(V21&gt;MAX(W21:X21),Y21&gt;MAX(W21:X21)),MIN(V21-MIN(W21:X21),Y21-MIN(W21:X21)),0)+4*IF(AND(W21&gt;MAX(X21:Y21),Z21&gt;MAX(X21:Y21)),MIN(W21-MIN(X21:Y21),Z21-MIN(X21:Y21)),0)+8*IF(AND(U21&gt;MAX(V21:X21),Y21&gt;MAX(V21:X21)),MIN(U21-MIN(V21:X21),Y21-MIN(V21:X21)),0)+8*IF(AND(V21&gt;MAX(W21:Y21),Z21&gt;MAX(W21:Y21)),MIN(V21-MIN(W21:Y21),Z21-MIN(W21:Y21)),0)+16*IF(AND(U21&gt;MAX(V21:Y21),Z21&gt;MAX(V21:Y21)),MIN(U21-MIN(V21:Y21),Z21-MIN(V21:Y21)),0))/S21*12.5</f>
        <v>0.142045454545455</v>
      </c>
      <c r="AC21" s="37" t="n">
        <v>1.46</v>
      </c>
      <c r="AE21" s="50" t="n">
        <v>3.2</v>
      </c>
      <c r="AF21" s="39" t="n">
        <v>152</v>
      </c>
      <c r="AG21" s="51" t="n">
        <f aca="false">(AH21+AI21)/AF21</f>
        <v>0.131578947368421</v>
      </c>
      <c r="AH21" s="37" t="n">
        <v>3</v>
      </c>
      <c r="AI21" s="37" t="n">
        <v>17</v>
      </c>
      <c r="AJ21" s="37" t="n">
        <v>21</v>
      </c>
      <c r="AK21" s="37" t="n">
        <v>47</v>
      </c>
      <c r="AL21" s="37" t="n">
        <v>32</v>
      </c>
      <c r="AM21" s="37" t="n">
        <v>32</v>
      </c>
      <c r="AN21" s="52" t="n">
        <f aca="false">(AL21+AM21)/AF21</f>
        <v>0.421052631578947</v>
      </c>
      <c r="AO21" s="53" t="n">
        <f aca="false">(IF(AND(AH21&gt;AI21,AJ21&gt;AI21),MIN(AH21-AI21,AJ21-AI21),0)+IF(AND(AI21&gt;AJ21,AK21&gt;AJ21),MIN(AI21-AJ21,AK21-AJ21),0)+IF(AND(AJ21&gt;AK21,AL21&gt;AK21),MIN(AJ21-AK21,AL21-AK21),0)+IF(AND(AK21&gt;AL21,AM21&gt;AL21),MIN(AK21-AL21,AM21-AL21),0)+4*IF(AND(AH21&gt;MAX(AI21:AJ21),AK21&gt;MAX(AI21:AJ21)),MIN(AH21-MIN(AI21:AJ21),AK21-MIN(AI21:AJ21)),0)+4*IF(AND(AI21&gt;MAX(AJ21:AK21),AL21&gt;MAX(AJ21:AK21)),MIN(AI21-MIN(AJ21:AK21),AL21-MIN(AJ21:AK21)),0)+4*IF(AND(AJ21&gt;MAX(AK21:AL21),AM21&gt;MAX(AK21:AL21)),MIN(AJ21-MIN(AK21:AL21),AM21-MIN(AK21:AL21)),0)+8*IF(AND(AH21&gt;MAX(AI21:AK21),AL21&gt;MAX(AI21:AK21)),MIN(AH21-MIN(AI21:AK21),AL21-MIN(AI21:AK21)),0)+8*IF(AND(AI21&gt;MAX(AJ21:AL21),AM21&gt;MAX(AJ21:AL21)),MIN(AI21-MIN(AJ21:AL21),AM21-MIN(AJ21:AL21)),0)+16*IF(AND(AH21&gt;MAX(AI21:AL21),AM21&gt;MAX(AI21:AL21)),MIN(AH21-MIN(AI21:AL21),AM21-MIN(AI21:AL21)),0))/AF21*12.5</f>
        <v>0</v>
      </c>
      <c r="AP21" s="54" t="n">
        <v>1.34</v>
      </c>
      <c r="AR21" s="50" t="n">
        <v>2.44</v>
      </c>
      <c r="AS21" s="39" t="n">
        <v>151</v>
      </c>
      <c r="AT21" s="51" t="n">
        <f aca="false">(AU21+AV21)/AS21</f>
        <v>0.271523178807947</v>
      </c>
      <c r="AU21" s="37" t="n">
        <v>19</v>
      </c>
      <c r="AV21" s="37" t="n">
        <v>22</v>
      </c>
      <c r="AW21" s="37" t="n">
        <v>31</v>
      </c>
      <c r="AX21" s="37" t="n">
        <v>41</v>
      </c>
      <c r="AY21" s="37" t="n">
        <v>26</v>
      </c>
      <c r="AZ21" s="37" t="n">
        <v>12</v>
      </c>
      <c r="BA21" s="52" t="n">
        <f aca="false">(AY21+AZ21)/AS21</f>
        <v>0.251655629139073</v>
      </c>
      <c r="BB21" s="53" t="n">
        <f aca="false">(IF(AND(AU21&gt;AV21,AW21&gt;AV21),MIN(AU21-AV21,AW21-AV21),0)+IF(AND(AV21&gt;AW21,AX21&gt;AW21),MIN(AV21-AW21,AX21-AW21),0)+IF(AND(AW21&gt;AX21,AY21&gt;AX21),MIN(AW21-AX21,AY21-AX21),0)+IF(AND(AX21&gt;AY21,AZ21&gt;AY21),MIN(AX21-AY21,AZ21-AY21),0)+4*IF(AND(AU21&gt;MAX(AV21:AW21),AX21&gt;MAX(AV21:AW21)),MIN(AU21-MIN(AV21:AW21),AX21-MIN(AV21:AW21)),0)+4*IF(AND(AV21&gt;MAX(AW21:AX21),AY21&gt;MAX(AW21:AX21)),MIN(AV21-MIN(AW21:AX21),AY21-MIN(AW21:AX21)),0)+4*IF(AND(AW21&gt;MAX(AX21:AY21),AZ21&gt;MAX(AX21:AY21)),MIN(AW21-MIN(AX21:AY21),AZ21-MIN(AX21:AY21)),0)+8*IF(AND(AU21&gt;MAX(AV21:AX21),AY21&gt;MAX(AV21:AX21)),MIN(AU21-MIN(AV21:AX21),AY21-MIN(AV21:AX21)),0)+8*IF(AND(AV21&gt;MAX(AW21:AY21),AZ21&gt;MAX(AW21:AY21)),MIN(AV21-MIN(AW21:AY21),AZ21-MIN(AW21:AY21)),0)+16*IF(AND(AU21&gt;MAX(AV21:AY21),AZ21&gt;MAX(AV21:AY21)),MIN(AU21-MIN(AV21:AY21),AZ21-MIN(AV21:AY21)),0))/AS21*12.5</f>
        <v>0</v>
      </c>
      <c r="BC21" s="54" t="n">
        <v>1.45</v>
      </c>
      <c r="BD21" s="55" t="n">
        <f aca="false">(AR21-AE21)/AE21</f>
        <v>-0.2375</v>
      </c>
      <c r="BF21" s="50" t="n">
        <v>1.16474</v>
      </c>
      <c r="BG21" s="37" t="n">
        <v>173</v>
      </c>
      <c r="BH21" s="51" t="n">
        <f aca="false">(BI21+BJ21+BK21+BL21)/BG21</f>
        <v>0.023121387283237</v>
      </c>
      <c r="BI21" s="37" t="n">
        <v>0</v>
      </c>
      <c r="BJ21" s="37" t="n">
        <v>0</v>
      </c>
      <c r="BK21" s="37" t="n">
        <v>0</v>
      </c>
      <c r="BL21" s="37" t="n">
        <v>4</v>
      </c>
      <c r="BM21" s="37" t="n">
        <v>14</v>
      </c>
      <c r="BN21" s="37" t="n">
        <v>57</v>
      </c>
      <c r="BO21" s="37" t="n">
        <v>28</v>
      </c>
      <c r="BP21" s="37" t="n">
        <v>30</v>
      </c>
      <c r="BQ21" s="37" t="n">
        <v>25</v>
      </c>
      <c r="BR21" s="37" t="n">
        <v>13</v>
      </c>
      <c r="BS21" s="37" t="n">
        <v>2</v>
      </c>
      <c r="BT21" s="52" t="n">
        <f aca="false">(BQ21+BR21+BS21)/BG21</f>
        <v>0.23121387283237</v>
      </c>
      <c r="BU21" s="54" t="n">
        <v>1.56832</v>
      </c>
      <c r="BW21" s="50" t="n">
        <v>2.0473</v>
      </c>
      <c r="BX21" s="45" t="n">
        <v>74</v>
      </c>
      <c r="BY21" s="56" t="n">
        <v>1.52641</v>
      </c>
      <c r="CA21" s="50" t="n">
        <f aca="false">(AE21+AR21)/2</f>
        <v>2.82</v>
      </c>
      <c r="CB21" s="55" t="n">
        <f aca="false">(AE21-R21)/AE21</f>
        <v>0.0375</v>
      </c>
      <c r="CC21" s="57" t="n">
        <f aca="false">(CA21-E21)/CA21</f>
        <v>0.326241134751773</v>
      </c>
      <c r="CF21" s="55" t="n">
        <f aca="false">(CG21-E21)/E21</f>
        <v>-0.283315789473684</v>
      </c>
      <c r="CG21" s="56" t="n">
        <v>1.3617</v>
      </c>
      <c r="CH21" s="37" t="n">
        <v>47</v>
      </c>
      <c r="CI21" s="37" t="n">
        <v>1.45102</v>
      </c>
      <c r="CJ21" s="57" t="n">
        <f aca="false">(CK21-E21)/E21</f>
        <v>0.289989473684211</v>
      </c>
      <c r="CK21" s="56" t="n">
        <v>2.45098</v>
      </c>
      <c r="CL21" s="37" t="n">
        <v>102</v>
      </c>
      <c r="CM21" s="37" t="n">
        <v>1.37429</v>
      </c>
      <c r="CN21" s="57" t="n">
        <f aca="false">(CK21-CG21)/CG21</f>
        <v>0.799941249908203</v>
      </c>
      <c r="CP21" s="57" t="n">
        <f aca="false">(CQ21-$E21)/$E21</f>
        <v>0.142342105263158</v>
      </c>
      <c r="CQ21" s="56" t="n">
        <v>2.17045</v>
      </c>
      <c r="CR21" s="57" t="n">
        <f aca="false">(CS21-$E21)/$E21</f>
        <v>0.0945</v>
      </c>
      <c r="CS21" s="54" t="n">
        <v>2.07955</v>
      </c>
      <c r="CT21" s="57" t="n">
        <f aca="false">(CU21-$E21)/$E21</f>
        <v>-0.105263157894737</v>
      </c>
      <c r="CU21" s="54" t="n">
        <v>1.7</v>
      </c>
      <c r="CV21" s="57" t="n">
        <f aca="false">(((CQ21-AVERAGE(CQ21,CS21,CU21))*-1+(CU21-AVERAGE(CQ21,CS21,CU21)))/2)/STDEV(CQ21,CS21,CU21)*(ABS(CQ21-CU21)/CU21)*-1</f>
        <v>0.260852211237803</v>
      </c>
      <c r="CW21" s="55" t="n">
        <f aca="false">(CQ21-CU21)/CU21</f>
        <v>0.276735294117647</v>
      </c>
      <c r="CY21" s="57" t="n">
        <f aca="false">(CZ21-$E21)/$E21</f>
        <v>0.303257894736842</v>
      </c>
      <c r="CZ21" s="37" t="n">
        <v>2.47619</v>
      </c>
      <c r="DA21" s="57" t="n">
        <f aca="false">(CZ21-$CK21)/$CK21</f>
        <v>0.010285681645709</v>
      </c>
      <c r="DD21" s="55" t="n">
        <f aca="false">(DE21-$R21)/$R21</f>
        <v>-0.00192532467532474</v>
      </c>
      <c r="DE21" s="54" t="n">
        <v>3.07407</v>
      </c>
      <c r="DF21" s="57" t="n">
        <f aca="false">(DG21-$R21)/$R21</f>
        <v>0.051948051948052</v>
      </c>
      <c r="DG21" s="54" t="n">
        <v>3.24</v>
      </c>
      <c r="DI21" s="57" t="n">
        <f aca="false">(DJ21-$R21)/$R21</f>
        <v>-0.0407305194805196</v>
      </c>
      <c r="DJ21" s="54" t="n">
        <v>2.95455</v>
      </c>
      <c r="DK21" s="57" t="n">
        <f aca="false">(DL21-$R21)/$R21</f>
        <v>0.0413376623376624</v>
      </c>
      <c r="DL21" s="54" t="n">
        <v>3.20732</v>
      </c>
      <c r="DN21" s="57" t="n">
        <f aca="false">(DO21-$R21)/$R21</f>
        <v>-0.0610746753246753</v>
      </c>
      <c r="DO21" s="54" t="n">
        <v>2.89189</v>
      </c>
      <c r="DP21" s="57" t="n">
        <f aca="false">(DQ21-$R21)/$R21</f>
        <v>-0.0060974025974026</v>
      </c>
      <c r="DQ21" s="54" t="n">
        <v>3.06122</v>
      </c>
      <c r="DT21" s="55" t="n">
        <f aca="false">(DU21-$CA21)/$CA21</f>
        <v>-0.0335620567375888</v>
      </c>
      <c r="DU21" s="56" t="n">
        <f aca="false">(DV21+DW21)/2</f>
        <v>2.725355</v>
      </c>
      <c r="DV21" s="37" t="n">
        <v>3.14085</v>
      </c>
      <c r="DW21" s="37" t="n">
        <v>2.30986</v>
      </c>
      <c r="DX21" s="57" t="n">
        <f aca="false">(DY21-$CA21)/$CA21</f>
        <v>0.0461631205673758</v>
      </c>
      <c r="DY21" s="56" t="n">
        <f aca="false">(DZ21+EA21)/2</f>
        <v>2.95018</v>
      </c>
      <c r="DZ21" s="37" t="n">
        <v>3.37692</v>
      </c>
      <c r="EA21" s="37" t="n">
        <v>2.52344</v>
      </c>
      <c r="EC21" s="57" t="n">
        <f aca="false">(ED21-$CA21)/$CA21</f>
        <v>-0.100398936170213</v>
      </c>
      <c r="ED21" s="56" t="n">
        <f aca="false">(EE21+EF21)/2</f>
        <v>2.536875</v>
      </c>
      <c r="EE21" s="37" t="n">
        <v>2.95946</v>
      </c>
      <c r="EF21" s="37" t="n">
        <v>2.11429</v>
      </c>
      <c r="EG21" s="57" t="n">
        <f aca="false">(EH21-$CA21)/$CA21</f>
        <v>0.035764184397163</v>
      </c>
      <c r="EH21" s="56" t="n">
        <f aca="false">(EI21+EJ21)/2</f>
        <v>2.920855</v>
      </c>
      <c r="EI21" s="37" t="n">
        <v>3.21333</v>
      </c>
      <c r="EJ21" s="37" t="n">
        <v>2.62838</v>
      </c>
      <c r="EL21" s="57" t="n">
        <f aca="false">(EM21-$CA21)/$CA21</f>
        <v>0.0598971631205672</v>
      </c>
      <c r="EM21" s="56" t="n">
        <f aca="false">(EN21+EO21)/2</f>
        <v>2.98891</v>
      </c>
      <c r="EN21" s="37" t="n">
        <v>3.29032</v>
      </c>
      <c r="EO21" s="37" t="n">
        <v>2.6875</v>
      </c>
      <c r="EP21" s="57" t="n">
        <f aca="false">(EQ21-$CA21)/$CA21</f>
        <v>-0.0096773049645391</v>
      </c>
      <c r="EQ21" s="56" t="n">
        <f aca="false">(ER21+ES21)/2</f>
        <v>2.79271</v>
      </c>
      <c r="ER21" s="37" t="n">
        <v>3.16667</v>
      </c>
      <c r="ES21" s="37" t="n">
        <v>2.41875</v>
      </c>
      <c r="EU21" s="57" t="n">
        <f aca="false">(EV21-$CA21)/$CA21</f>
        <v>0.0825585106382977</v>
      </c>
      <c r="EV21" s="56" t="n">
        <f aca="false">(EW21+EX21)/2</f>
        <v>3.052815</v>
      </c>
      <c r="EW21" s="37" t="n">
        <v>3.50704</v>
      </c>
      <c r="EX21" s="37" t="n">
        <v>2.59859</v>
      </c>
      <c r="EY21" s="57" t="n">
        <f aca="false">(EZ21-$CA21)/$CA21</f>
        <v>-0.00216843971631217</v>
      </c>
      <c r="EZ21" s="56" t="n">
        <f aca="false">(FA21+FB21)/2</f>
        <v>2.813885</v>
      </c>
      <c r="FA21" s="37" t="n">
        <v>3.17241</v>
      </c>
      <c r="FB21" s="37" t="n">
        <v>2.45536</v>
      </c>
      <c r="FC21" s="57" t="n">
        <f aca="false">(FD21-$CA21)/$CA21</f>
        <v>0.121193262411347</v>
      </c>
      <c r="FD21" s="56" t="n">
        <f aca="false">(FE21+FF21)/2</f>
        <v>3.161765</v>
      </c>
      <c r="FE21" s="37" t="n">
        <v>3.47059</v>
      </c>
      <c r="FF21" s="37" t="n">
        <v>2.85294</v>
      </c>
      <c r="FG21" s="57" t="n">
        <f aca="false">(FH21-$CA21)/$CA21</f>
        <v>-0.0887570921985817</v>
      </c>
      <c r="FH21" s="56" t="n">
        <f aca="false">(FI21+FJ21)/2</f>
        <v>2.569705</v>
      </c>
      <c r="FI21" s="37" t="n">
        <v>2.84211</v>
      </c>
      <c r="FJ21" s="37" t="n">
        <v>2.2973</v>
      </c>
      <c r="FL21" s="57" t="n">
        <f aca="false">(FM21-$CA21)/$CA21</f>
        <v>-0.252198581560284</v>
      </c>
      <c r="FM21" s="56" t="n">
        <f aca="false">(FN21+FO21)/2</f>
        <v>2.1088</v>
      </c>
      <c r="FN21" s="37" t="n">
        <v>2.47436</v>
      </c>
      <c r="FO21" s="37" t="n">
        <v>1.74324</v>
      </c>
      <c r="FP21" s="57" t="n">
        <f aca="false">(FQ21-$CA21)/$CA21</f>
        <v>-0.000991134751773165</v>
      </c>
      <c r="FQ21" s="56" t="n">
        <f aca="false">(FR21+FS21)/2</f>
        <v>2.817205</v>
      </c>
      <c r="FR21" s="37" t="n">
        <v>3.17204</v>
      </c>
      <c r="FS21" s="37" t="n">
        <v>2.46237</v>
      </c>
    </row>
    <row r="22" customFormat="false" ht="11" hidden="false" customHeight="false" outlineLevel="0" collapsed="false">
      <c r="A22" s="41" t="s">
        <v>508</v>
      </c>
      <c r="B22" s="37" t="str">
        <f aca="false">VLOOKUP(C22,Categories!$A$1:$B$75,2)</f>
        <v>SW Des</v>
      </c>
      <c r="C22" s="41" t="s">
        <v>509</v>
      </c>
      <c r="D22" s="37" t="n">
        <f aca="false">IF(D21="rank",1,D21+1)</f>
        <v>19</v>
      </c>
      <c r="E22" s="50" t="n">
        <v>1.88</v>
      </c>
      <c r="F22" s="39" t="n">
        <v>179</v>
      </c>
      <c r="G22" s="51" t="n">
        <f aca="false">(H22+I22)/F22</f>
        <v>0.441340782122905</v>
      </c>
      <c r="H22" s="37" t="n">
        <v>49</v>
      </c>
      <c r="I22" s="37" t="n">
        <v>30</v>
      </c>
      <c r="J22" s="37" t="n">
        <v>33</v>
      </c>
      <c r="K22" s="37" t="n">
        <v>35</v>
      </c>
      <c r="L22" s="37" t="n">
        <v>23</v>
      </c>
      <c r="M22" s="37" t="n">
        <v>9</v>
      </c>
      <c r="N22" s="52" t="n">
        <f aca="false">(L22+M22)/F22</f>
        <v>0.17877094972067</v>
      </c>
      <c r="O22" s="53" t="n">
        <f aca="false">(IF(AND(H22&gt;I22,J22&gt;I22),MIN(H22-I22,J22-I22),0)+IF(AND(I22&gt;J22,K22&gt;J22),MIN(I22-J22,K22-J22),0)+IF(AND(J22&gt;K22,L22&gt;K22),MIN(J22-K22,L22-K22),0)+IF(AND(K22&gt;L22,M22&gt;L22),MIN(K22-L22,M22-L22),0)+4*IF(AND(H22&gt;MAX(I22:J22),K22&gt;MAX(I22:J22)),MIN(H22-MIN(I22:J22),K22-MIN(I22:J22)),0)+4*IF(AND(I22&gt;MAX(J22:K22),L22&gt;MAX(J22:K22)),MIN(I22-MIN(J22:K22),L22-MIN(J22:K22)),0)+4*IF(AND(J22&gt;MAX(K22:L22),M22&gt;MAX(K22:L22)),MIN(J22-MIN(K22:L22),M22-MIN(K22:L22)),0)+8*IF(AND(H22&gt;MAX(I22:K22),L22&gt;MAX(I22:K22)),MIN(H22-MIN(I22:K22),L22-MIN(I22:K22)),0)+8*IF(AND(I22&gt;MAX(J22:L22),M22&gt;MAX(J22:L22)),MIN(I22-MIN(J22:L22),M22-MIN(J22:L22)),0)+16*IF(AND(H22&gt;MAX(I22:L22),M22&gt;MAX(I22:L22)),MIN(H22-MIN(I22:L22),M22-MIN(I22:L22)),0))/F22*12.5</f>
        <v>1.60614525139665</v>
      </c>
      <c r="P22" s="37" t="n">
        <v>1.58</v>
      </c>
      <c r="R22" s="50" t="n">
        <v>3.23</v>
      </c>
      <c r="S22" s="39" t="n">
        <v>180</v>
      </c>
      <c r="T22" s="51" t="n">
        <f aca="false">(U22+V22)/S22</f>
        <v>0.105555555555556</v>
      </c>
      <c r="U22" s="37" t="n">
        <v>4</v>
      </c>
      <c r="V22" s="37" t="n">
        <v>15</v>
      </c>
      <c r="W22" s="37" t="n">
        <v>21</v>
      </c>
      <c r="X22" s="37" t="n">
        <v>59</v>
      </c>
      <c r="Y22" s="37" t="n">
        <v>55</v>
      </c>
      <c r="Z22" s="37" t="n">
        <v>26</v>
      </c>
      <c r="AA22" s="52" t="n">
        <f aca="false">(Y22+Z22)/S22</f>
        <v>0.45</v>
      </c>
      <c r="AB22" s="53" t="n">
        <f aca="false">(IF(AND(U22&gt;V22,W22&gt;V22),MIN(U22-V22,W22-V22),0)+IF(AND(V22&gt;W22,X22&gt;W22),MIN(V22-W22,X22-W22),0)+IF(AND(W22&gt;X22,Y22&gt;X22),MIN(W22-X22,Y22-X22),0)+IF(AND(X22&gt;Y22,Z22&gt;Y22),MIN(X22-Y22,Z22-Y22),0)+4*IF(AND(U22&gt;MAX(V22:W22),X22&gt;MAX(V22:W22)),MIN(U22-MIN(V22:W22),X22-MIN(V22:W22)),0)+4*IF(AND(V22&gt;MAX(W22:X22),Y22&gt;MAX(W22:X22)),MIN(V22-MIN(W22:X22),Y22-MIN(W22:X22)),0)+4*IF(AND(W22&gt;MAX(X22:Y22),Z22&gt;MAX(X22:Y22)),MIN(W22-MIN(X22:Y22),Z22-MIN(X22:Y22)),0)+8*IF(AND(U22&gt;MAX(V22:X22),Y22&gt;MAX(V22:X22)),MIN(U22-MIN(V22:X22),Y22-MIN(V22:X22)),0)+8*IF(AND(V22&gt;MAX(W22:Y22),Z22&gt;MAX(W22:Y22)),MIN(V22-MIN(W22:Y22),Z22-MIN(W22:Y22)),0)+16*IF(AND(U22&gt;MAX(V22:Y22),Z22&gt;MAX(V22:Y22)),MIN(U22-MIN(V22:Y22),Z22-MIN(V22:Y22)),0))/S22*12.5</f>
        <v>0</v>
      </c>
      <c r="AC22" s="37" t="n">
        <v>1.22</v>
      </c>
      <c r="AE22" s="50" t="n">
        <v>3.28</v>
      </c>
      <c r="AF22" s="39" t="n">
        <v>168</v>
      </c>
      <c r="AG22" s="51" t="n">
        <f aca="false">(AH22+AI22)/AF22</f>
        <v>0.130952380952381</v>
      </c>
      <c r="AH22" s="37" t="n">
        <v>11</v>
      </c>
      <c r="AI22" s="37" t="n">
        <v>11</v>
      </c>
      <c r="AJ22" s="37" t="n">
        <v>25</v>
      </c>
      <c r="AK22" s="37" t="n">
        <v>41</v>
      </c>
      <c r="AL22" s="37" t="n">
        <v>31</v>
      </c>
      <c r="AM22" s="37" t="n">
        <v>49</v>
      </c>
      <c r="AN22" s="52" t="n">
        <f aca="false">(AL22+AM22)/AF22</f>
        <v>0.476190476190476</v>
      </c>
      <c r="AO22" s="53" t="n">
        <f aca="false">(IF(AND(AH22&gt;AI22,AJ22&gt;AI22),MIN(AH22-AI22,AJ22-AI22),0)+IF(AND(AI22&gt;AJ22,AK22&gt;AJ22),MIN(AI22-AJ22,AK22-AJ22),0)+IF(AND(AJ22&gt;AK22,AL22&gt;AK22),MIN(AJ22-AK22,AL22-AK22),0)+IF(AND(AK22&gt;AL22,AM22&gt;AL22),MIN(AK22-AL22,AM22-AL22),0)+4*IF(AND(AH22&gt;MAX(AI22:AJ22),AK22&gt;MAX(AI22:AJ22)),MIN(AH22-MIN(AI22:AJ22),AK22-MIN(AI22:AJ22)),0)+4*IF(AND(AI22&gt;MAX(AJ22:AK22),AL22&gt;MAX(AJ22:AK22)),MIN(AI22-MIN(AJ22:AK22),AL22-MIN(AJ22:AK22)),0)+4*IF(AND(AJ22&gt;MAX(AK22:AL22),AM22&gt;MAX(AK22:AL22)),MIN(AJ22-MIN(AK22:AL22),AM22-MIN(AK22:AL22)),0)+8*IF(AND(AH22&gt;MAX(AI22:AK22),AL22&gt;MAX(AI22:AK22)),MIN(AH22-MIN(AI22:AK22),AL22-MIN(AI22:AK22)),0)+8*IF(AND(AI22&gt;MAX(AJ22:AL22),AM22&gt;MAX(AJ22:AL22)),MIN(AI22-MIN(AJ22:AL22),AM22-MIN(AJ22:AL22)),0)+16*IF(AND(AH22&gt;MAX(AI22:AL22),AM22&gt;MAX(AI22:AL22)),MIN(AH22-MIN(AI22:AL22),AM22-MIN(AI22:AL22)),0))/AF22*12.5</f>
        <v>0.744047619047619</v>
      </c>
      <c r="AP22" s="54" t="n">
        <v>1.51</v>
      </c>
      <c r="AR22" s="50" t="n">
        <v>2.84</v>
      </c>
      <c r="AS22" s="39" t="n">
        <v>164</v>
      </c>
      <c r="AT22" s="51" t="n">
        <f aca="false">(AU22+AV22)/AS22</f>
        <v>0.231707317073171</v>
      </c>
      <c r="AU22" s="37" t="n">
        <v>17</v>
      </c>
      <c r="AV22" s="37" t="n">
        <v>21</v>
      </c>
      <c r="AW22" s="37" t="n">
        <v>22</v>
      </c>
      <c r="AX22" s="37" t="n">
        <v>44</v>
      </c>
      <c r="AY22" s="37" t="n">
        <v>30</v>
      </c>
      <c r="AZ22" s="37" t="n">
        <v>30</v>
      </c>
      <c r="BA22" s="52" t="n">
        <f aca="false">(AY22+AZ22)/AS22</f>
        <v>0.365853658536585</v>
      </c>
      <c r="BB22" s="53" t="n">
        <f aca="false">(IF(AND(AU22&gt;AV22,AW22&gt;AV22),MIN(AU22-AV22,AW22-AV22),0)+IF(AND(AV22&gt;AW22,AX22&gt;AW22),MIN(AV22-AW22,AX22-AW22),0)+IF(AND(AW22&gt;AX22,AY22&gt;AX22),MIN(AW22-AX22,AY22-AX22),0)+IF(AND(AX22&gt;AY22,AZ22&gt;AY22),MIN(AX22-AY22,AZ22-AY22),0)+4*IF(AND(AU22&gt;MAX(AV22:AW22),AX22&gt;MAX(AV22:AW22)),MIN(AU22-MIN(AV22:AW22),AX22-MIN(AV22:AW22)),0)+4*IF(AND(AV22&gt;MAX(AW22:AX22),AY22&gt;MAX(AW22:AX22)),MIN(AV22-MIN(AW22:AX22),AY22-MIN(AW22:AX22)),0)+4*IF(AND(AW22&gt;MAX(AX22:AY22),AZ22&gt;MAX(AX22:AY22)),MIN(AW22-MIN(AX22:AY22),AZ22-MIN(AX22:AY22)),0)+8*IF(AND(AU22&gt;MAX(AV22:AX22),AY22&gt;MAX(AV22:AX22)),MIN(AU22-MIN(AV22:AX22),AY22-MIN(AV22:AX22)),0)+8*IF(AND(AV22&gt;MAX(AW22:AY22),AZ22&gt;MAX(AW22:AY22)),MIN(AV22-MIN(AW22:AY22),AZ22-MIN(AW22:AY22)),0)+16*IF(AND(AU22&gt;MAX(AV22:AY22),AZ22&gt;MAX(AV22:AY22)),MIN(AU22-MIN(AV22:AY22),AZ22-MIN(AV22:AY22)),0))/AS22*12.5</f>
        <v>0</v>
      </c>
      <c r="BC22" s="54" t="n">
        <v>1.57</v>
      </c>
      <c r="BD22" s="55" t="n">
        <f aca="false">(AR22-AE22)/AE22</f>
        <v>-0.134146341463415</v>
      </c>
      <c r="BF22" s="50" t="n">
        <v>1.34637</v>
      </c>
      <c r="BG22" s="37" t="n">
        <v>179</v>
      </c>
      <c r="BH22" s="51" t="n">
        <f aca="false">(BI22+BJ22+BK22+BL22)/BG22</f>
        <v>0.0335195530726257</v>
      </c>
      <c r="BI22" s="37" t="n">
        <v>0</v>
      </c>
      <c r="BJ22" s="37" t="n">
        <v>0</v>
      </c>
      <c r="BK22" s="37" t="n">
        <v>0</v>
      </c>
      <c r="BL22" s="37" t="n">
        <v>6</v>
      </c>
      <c r="BM22" s="37" t="n">
        <v>15</v>
      </c>
      <c r="BN22" s="37" t="n">
        <v>39</v>
      </c>
      <c r="BO22" s="37" t="n">
        <v>43</v>
      </c>
      <c r="BP22" s="37" t="n">
        <v>26</v>
      </c>
      <c r="BQ22" s="37" t="n">
        <v>30</v>
      </c>
      <c r="BR22" s="37" t="n">
        <v>17</v>
      </c>
      <c r="BS22" s="37" t="n">
        <v>3</v>
      </c>
      <c r="BT22" s="52" t="n">
        <f aca="false">(BQ22+BR22+BS22)/BG22</f>
        <v>0.279329608938547</v>
      </c>
      <c r="BU22" s="54" t="n">
        <v>1.63189</v>
      </c>
      <c r="BW22" s="50" t="n">
        <v>2.57595</v>
      </c>
      <c r="BX22" s="45" t="n">
        <v>79</v>
      </c>
      <c r="BY22" s="56" t="n">
        <v>1.29864</v>
      </c>
      <c r="CA22" s="50" t="n">
        <f aca="false">(AE22+AR22)/2</f>
        <v>3.06</v>
      </c>
      <c r="CB22" s="55" t="n">
        <f aca="false">(AE22-R22)/AE22</f>
        <v>0.0152439024390243</v>
      </c>
      <c r="CC22" s="57" t="n">
        <f aca="false">(CA22-E22)/CA22</f>
        <v>0.38562091503268</v>
      </c>
      <c r="CF22" s="55" t="n">
        <f aca="false">(CG22-E22)/E22</f>
        <v>-0.224292553191489</v>
      </c>
      <c r="CG22" s="56" t="n">
        <v>1.45833</v>
      </c>
      <c r="CH22" s="37" t="n">
        <v>48</v>
      </c>
      <c r="CI22" s="37" t="n">
        <v>1.39845</v>
      </c>
      <c r="CJ22" s="57" t="n">
        <f aca="false">(CK22-E22)/E22</f>
        <v>0.307207446808511</v>
      </c>
      <c r="CK22" s="56" t="n">
        <v>2.45755</v>
      </c>
      <c r="CL22" s="37" t="n">
        <v>106</v>
      </c>
      <c r="CM22" s="37" t="n">
        <v>1.47215</v>
      </c>
      <c r="CN22" s="57" t="n">
        <f aca="false">(CK22-CG22)/CG22</f>
        <v>0.685180994699417</v>
      </c>
      <c r="CP22" s="57" t="n">
        <f aca="false">(CQ22-$E22)/$E22</f>
        <v>0.295095744680851</v>
      </c>
      <c r="CQ22" s="56" t="n">
        <v>2.43478</v>
      </c>
      <c r="CR22" s="57" t="n">
        <f aca="false">(CS22-$E22)/$E22</f>
        <v>0.0697393617021277</v>
      </c>
      <c r="CS22" s="54" t="n">
        <v>2.01111</v>
      </c>
      <c r="CT22" s="57" t="n">
        <f aca="false">(CU22-$E22)/$E22</f>
        <v>-0.202127659574468</v>
      </c>
      <c r="CU22" s="54" t="n">
        <v>1.5</v>
      </c>
      <c r="CV22" s="57" t="n">
        <f aca="false">(((CQ22-AVERAGE(CQ22,CS22,CU22))*-1+(CU22-AVERAGE(CQ22,CS22,CU22)))/2)/STDEV(CQ22,CS22,CU22)*(ABS(CQ22-CU22)/CU22)*-1</f>
        <v>0.622279849695602</v>
      </c>
      <c r="CW22" s="55" t="n">
        <f aca="false">(CQ22-CU22)/CU22</f>
        <v>0.623186666666667</v>
      </c>
      <c r="CY22" s="57" t="n">
        <f aca="false">(CZ22-$E22)/$E22</f>
        <v>0.263297872340426</v>
      </c>
      <c r="CZ22" s="37" t="n">
        <v>2.375</v>
      </c>
      <c r="DA22" s="57" t="n">
        <f aca="false">(CZ22-$CK22)/$CK22</f>
        <v>-0.0335903643872963</v>
      </c>
      <c r="DD22" s="55" t="n">
        <f aca="false">(DE22-$R22)/$R22</f>
        <v>-0.105188854489164</v>
      </c>
      <c r="DE22" s="54" t="n">
        <v>2.89024</v>
      </c>
      <c r="DF22" s="57" t="n">
        <f aca="false">(DG22-$R22)/$R22</f>
        <v>0.095498452012384</v>
      </c>
      <c r="DG22" s="54" t="n">
        <v>3.53846</v>
      </c>
      <c r="DI22" s="57" t="n">
        <f aca="false">(DJ22-$R22)/$R22</f>
        <v>-0.0173653250773994</v>
      </c>
      <c r="DJ22" s="54" t="n">
        <v>3.17391</v>
      </c>
      <c r="DK22" s="57" t="n">
        <f aca="false">(DL22-$R22)/$R22</f>
        <v>-0.00593188854489159</v>
      </c>
      <c r="DL22" s="54" t="n">
        <v>3.21084</v>
      </c>
      <c r="DN22" s="57" t="n">
        <f aca="false">(DO22-$R22)/$R22</f>
        <v>-0.00845201238390089</v>
      </c>
      <c r="DO22" s="54" t="n">
        <v>3.2027</v>
      </c>
      <c r="DP22" s="57" t="n">
        <f aca="false">(DQ22-$R22)/$R22</f>
        <v>0.00770897832817342</v>
      </c>
      <c r="DQ22" s="54" t="n">
        <v>3.2549</v>
      </c>
      <c r="DT22" s="55" t="n">
        <f aca="false">(DU22-$CA22)/$CA22</f>
        <v>-0.137802287581699</v>
      </c>
      <c r="DU22" s="56" t="n">
        <f aca="false">(DV22+DW22)/2</f>
        <v>2.638325</v>
      </c>
      <c r="DV22" s="37" t="n">
        <v>2.80405</v>
      </c>
      <c r="DW22" s="37" t="n">
        <v>2.4726</v>
      </c>
      <c r="DX22" s="57" t="n">
        <f aca="false">(DY22-$CA22)/$CA22</f>
        <v>0.101486928104575</v>
      </c>
      <c r="DY22" s="56" t="n">
        <f aca="false">(DZ22+EA22)/2</f>
        <v>3.37055</v>
      </c>
      <c r="DZ22" s="37" t="n">
        <v>3.7</v>
      </c>
      <c r="EA22" s="37" t="n">
        <v>3.0411</v>
      </c>
      <c r="EC22" s="57" t="n">
        <f aca="false">(ED22-$CA22)/$CA22</f>
        <v>-0.113808823529412</v>
      </c>
      <c r="ED22" s="56" t="n">
        <f aca="false">(EE22+EF22)/2</f>
        <v>2.711745</v>
      </c>
      <c r="EE22" s="37" t="n">
        <v>2.95349</v>
      </c>
      <c r="EF22" s="37" t="n">
        <v>2.47</v>
      </c>
      <c r="EG22" s="57" t="n">
        <f aca="false">(EH22-$CA22)/$CA22</f>
        <v>0.0454967320261439</v>
      </c>
      <c r="EH22" s="56" t="n">
        <f aca="false">(EI22+EJ22)/2</f>
        <v>3.19922</v>
      </c>
      <c r="EI22" s="37" t="n">
        <v>3.35897</v>
      </c>
      <c r="EJ22" s="37" t="n">
        <v>3.03947</v>
      </c>
      <c r="EL22" s="57" t="n">
        <f aca="false">(EM22-$CA22)/$CA22</f>
        <v>0.041433006535948</v>
      </c>
      <c r="EM22" s="56" t="n">
        <f aca="false">(EN22+EO22)/2</f>
        <v>3.186785</v>
      </c>
      <c r="EN22" s="37" t="n">
        <v>3.32812</v>
      </c>
      <c r="EO22" s="37" t="n">
        <v>3.04545</v>
      </c>
      <c r="EP22" s="57" t="n">
        <f aca="false">(EQ22-$CA22)/$CA22</f>
        <v>-0.0208137254901959</v>
      </c>
      <c r="EQ22" s="56" t="n">
        <f aca="false">(ER22+ES22)/2</f>
        <v>2.99631</v>
      </c>
      <c r="ER22" s="37" t="n">
        <v>3.24479</v>
      </c>
      <c r="ES22" s="37" t="n">
        <v>2.74783</v>
      </c>
      <c r="EU22" s="57" t="n">
        <f aca="false">(EV22-$CA22)/$CA22</f>
        <v>0.0723039215686276</v>
      </c>
      <c r="EV22" s="56" t="n">
        <f aca="false">(EW22+EX22)/2</f>
        <v>3.28125</v>
      </c>
      <c r="EW22" s="37" t="n">
        <v>3.54861</v>
      </c>
      <c r="EX22" s="37" t="n">
        <v>3.01389</v>
      </c>
      <c r="EY22" s="57" t="n">
        <f aca="false">(EZ22-$CA22)/$CA22</f>
        <v>-0.0226192810457516</v>
      </c>
      <c r="EZ22" s="56" t="n">
        <f aca="false">(FA22+FB22)/2</f>
        <v>2.990785</v>
      </c>
      <c r="FA22" s="37" t="n">
        <v>3.12295</v>
      </c>
      <c r="FB22" s="37" t="n">
        <v>2.85862</v>
      </c>
      <c r="FC22" s="57" t="n">
        <f aca="false">(FD22-$CA22)/$CA22</f>
        <v>0.026637254901961</v>
      </c>
      <c r="FD22" s="56" t="n">
        <f aca="false">(FE22+FF22)/2</f>
        <v>3.14151</v>
      </c>
      <c r="FE22" s="37" t="n">
        <v>3.33019</v>
      </c>
      <c r="FF22" s="37" t="n">
        <v>2.95283</v>
      </c>
      <c r="FG22" s="57" t="n">
        <f aca="false">(FH22-$CA22)/$CA22</f>
        <v>-0.0740735294117646</v>
      </c>
      <c r="FH22" s="56" t="n">
        <f aca="false">(FI22+FJ22)/2</f>
        <v>2.833335</v>
      </c>
      <c r="FI22" s="37" t="n">
        <v>3</v>
      </c>
      <c r="FJ22" s="37" t="n">
        <v>2.66667</v>
      </c>
      <c r="FL22" s="57" t="n">
        <f aca="false">(FM22-$CA22)/$CA22</f>
        <v>-0.077251633986928</v>
      </c>
      <c r="FM22" s="56" t="n">
        <f aca="false">(FN22+FO22)/2</f>
        <v>2.82361</v>
      </c>
      <c r="FN22" s="37" t="n">
        <v>3.02222</v>
      </c>
      <c r="FO22" s="37" t="n">
        <v>2.625</v>
      </c>
      <c r="FP22" s="57" t="n">
        <f aca="false">(FQ22-$CA22)/$CA22</f>
        <v>-0.000326797385620734</v>
      </c>
      <c r="FQ22" s="56" t="n">
        <f aca="false">(FR22+FS22)/2</f>
        <v>3.059</v>
      </c>
      <c r="FR22" s="37" t="n">
        <v>3.315</v>
      </c>
      <c r="FS22" s="37" t="n">
        <v>2.803</v>
      </c>
    </row>
    <row r="23" customFormat="false" ht="11" hidden="false" customHeight="false" outlineLevel="0" collapsed="false">
      <c r="A23" s="37" t="s">
        <v>510</v>
      </c>
      <c r="B23" s="37" t="str">
        <f aca="false">VLOOKUP(C23,Categories!$A$1:$B$75,2)</f>
        <v>SW Des Core</v>
      </c>
      <c r="C23" s="41" t="s">
        <v>511</v>
      </c>
      <c r="D23" s="37" t="n">
        <f aca="false">IF(D22="rank",1,D22+1)</f>
        <v>20</v>
      </c>
      <c r="E23" s="50" t="n">
        <v>3.22</v>
      </c>
      <c r="F23" s="39" t="n">
        <v>178</v>
      </c>
      <c r="G23" s="51" t="n">
        <f aca="false">(H23+I23)/F23</f>
        <v>0.112359550561798</v>
      </c>
      <c r="H23" s="37" t="n">
        <v>9</v>
      </c>
      <c r="I23" s="37" t="n">
        <v>11</v>
      </c>
      <c r="J23" s="37" t="n">
        <v>25</v>
      </c>
      <c r="K23" s="37" t="n">
        <v>54</v>
      </c>
      <c r="L23" s="37" t="n">
        <v>44</v>
      </c>
      <c r="M23" s="37" t="n">
        <v>35</v>
      </c>
      <c r="N23" s="52" t="n">
        <f aca="false">(L23+M23)/F23</f>
        <v>0.443820224719101</v>
      </c>
      <c r="O23" s="53" t="n">
        <f aca="false">(IF(AND(H23&gt;I23,J23&gt;I23),MIN(H23-I23,J23-I23),0)+IF(AND(I23&gt;J23,K23&gt;J23),MIN(I23-J23,K23-J23),0)+IF(AND(J23&gt;K23,L23&gt;K23),MIN(J23-K23,L23-K23),0)+IF(AND(K23&gt;L23,M23&gt;L23),MIN(K23-L23,M23-L23),0)+4*IF(AND(H23&gt;MAX(I23:J23),K23&gt;MAX(I23:J23)),MIN(H23-MIN(I23:J23),K23-MIN(I23:J23)),0)+4*IF(AND(I23&gt;MAX(J23:K23),L23&gt;MAX(J23:K23)),MIN(I23-MIN(J23:K23),L23-MIN(J23:K23)),0)+4*IF(AND(J23&gt;MAX(K23:L23),M23&gt;MAX(K23:L23)),MIN(J23-MIN(K23:L23),M23-MIN(K23:L23)),0)+8*IF(AND(H23&gt;MAX(I23:K23),L23&gt;MAX(I23:K23)),MIN(H23-MIN(I23:K23),L23-MIN(I23:K23)),0)+8*IF(AND(I23&gt;MAX(J23:L23),M23&gt;MAX(J23:L23)),MIN(I23-MIN(J23:L23),M23-MIN(J23:L23)),0)+16*IF(AND(H23&gt;MAX(I23:L23),M23&gt;MAX(I23:L23)),MIN(H23-MIN(I23:L23),M23-MIN(I23:L23)),0))/F23*12.5</f>
        <v>0</v>
      </c>
      <c r="P23" s="37" t="n">
        <v>1.36</v>
      </c>
      <c r="R23" s="50" t="n">
        <v>4.11</v>
      </c>
      <c r="S23" s="39" t="n">
        <v>179</v>
      </c>
      <c r="T23" s="51" t="n">
        <f aca="false">(U23+V23)/S23</f>
        <v>0.0279329608938547</v>
      </c>
      <c r="U23" s="37" t="n">
        <v>2</v>
      </c>
      <c r="V23" s="37" t="n">
        <v>3</v>
      </c>
      <c r="W23" s="37" t="n">
        <v>6</v>
      </c>
      <c r="X23" s="37" t="n">
        <v>28</v>
      </c>
      <c r="Y23" s="37" t="n">
        <v>61</v>
      </c>
      <c r="Z23" s="37" t="n">
        <v>79</v>
      </c>
      <c r="AA23" s="52" t="n">
        <f aca="false">(Y23+Z23)/S23</f>
        <v>0.782122905027933</v>
      </c>
      <c r="AB23" s="53" t="n">
        <f aca="false">(IF(AND(U23&gt;V23,W23&gt;V23),MIN(U23-V23,W23-V23),0)+IF(AND(V23&gt;W23,X23&gt;W23),MIN(V23-W23,X23-W23),0)+IF(AND(W23&gt;X23,Y23&gt;X23),MIN(W23-X23,Y23-X23),0)+IF(AND(X23&gt;Y23,Z23&gt;Y23),MIN(X23-Y23,Z23-Y23),0)+4*IF(AND(U23&gt;MAX(V23:W23),X23&gt;MAX(V23:W23)),MIN(U23-MIN(V23:W23),X23-MIN(V23:W23)),0)+4*IF(AND(V23&gt;MAX(W23:X23),Y23&gt;MAX(W23:X23)),MIN(V23-MIN(W23:X23),Y23-MIN(W23:X23)),0)+4*IF(AND(W23&gt;MAX(X23:Y23),Z23&gt;MAX(X23:Y23)),MIN(W23-MIN(X23:Y23),Z23-MIN(X23:Y23)),0)+8*IF(AND(U23&gt;MAX(V23:X23),Y23&gt;MAX(V23:X23)),MIN(U23-MIN(V23:X23),Y23-MIN(V23:X23)),0)+8*IF(AND(V23&gt;MAX(W23:Y23),Z23&gt;MAX(W23:Y23)),MIN(V23-MIN(W23:Y23),Z23-MIN(W23:Y23)),0)+16*IF(AND(U23&gt;MAX(V23:Y23),Z23&gt;MAX(V23:Y23)),MIN(U23-MIN(V23:Y23),Z23-MIN(V23:Y23)),0))/S23*12.5</f>
        <v>0</v>
      </c>
      <c r="AC23" s="37" t="n">
        <v>1.03</v>
      </c>
      <c r="AE23" s="50" t="n">
        <v>4.09</v>
      </c>
      <c r="AF23" s="39" t="n">
        <v>175</v>
      </c>
      <c r="AG23" s="51" t="n">
        <f aca="false">(AH23+AI23)/AF23</f>
        <v>0.0457142857142857</v>
      </c>
      <c r="AH23" s="37" t="n">
        <v>2</v>
      </c>
      <c r="AI23" s="37" t="n">
        <v>6</v>
      </c>
      <c r="AJ23" s="37" t="n">
        <v>12</v>
      </c>
      <c r="AK23" s="37" t="n">
        <v>23</v>
      </c>
      <c r="AL23" s="37" t="n">
        <v>42</v>
      </c>
      <c r="AM23" s="37" t="n">
        <v>90</v>
      </c>
      <c r="AN23" s="52" t="n">
        <f aca="false">(AL23+AM23)/AF23</f>
        <v>0.754285714285714</v>
      </c>
      <c r="AO23" s="53" t="n">
        <f aca="false">(IF(AND(AH23&gt;AI23,AJ23&gt;AI23),MIN(AH23-AI23,AJ23-AI23),0)+IF(AND(AI23&gt;AJ23,AK23&gt;AJ23),MIN(AI23-AJ23,AK23-AJ23),0)+IF(AND(AJ23&gt;AK23,AL23&gt;AK23),MIN(AJ23-AK23,AL23-AK23),0)+IF(AND(AK23&gt;AL23,AM23&gt;AL23),MIN(AK23-AL23,AM23-AL23),0)+4*IF(AND(AH23&gt;MAX(AI23:AJ23),AK23&gt;MAX(AI23:AJ23)),MIN(AH23-MIN(AI23:AJ23),AK23-MIN(AI23:AJ23)),0)+4*IF(AND(AI23&gt;MAX(AJ23:AK23),AL23&gt;MAX(AJ23:AK23)),MIN(AI23-MIN(AJ23:AK23),AL23-MIN(AJ23:AK23)),0)+4*IF(AND(AJ23&gt;MAX(AK23:AL23),AM23&gt;MAX(AK23:AL23)),MIN(AJ23-MIN(AK23:AL23),AM23-MIN(AK23:AL23)),0)+8*IF(AND(AH23&gt;MAX(AI23:AK23),AL23&gt;MAX(AI23:AK23)),MIN(AH23-MIN(AI23:AK23),AL23-MIN(AI23:AK23)),0)+8*IF(AND(AI23&gt;MAX(AJ23:AL23),AM23&gt;MAX(AJ23:AL23)),MIN(AI23-MIN(AJ23:AL23),AM23-MIN(AJ23:AL23)),0)+16*IF(AND(AH23&gt;MAX(AI23:AL23),AM23&gt;MAX(AI23:AL23)),MIN(AH23-MIN(AI23:AL23),AM23-MIN(AI23:AL23)),0))/AF23*12.5</f>
        <v>0</v>
      </c>
      <c r="AP23" s="54" t="n">
        <v>1.19</v>
      </c>
      <c r="AR23" s="50" t="n">
        <v>3.46</v>
      </c>
      <c r="AS23" s="39" t="n">
        <v>173</v>
      </c>
      <c r="AT23" s="51" t="n">
        <f aca="false">(AU23+AV23)/AS23</f>
        <v>0.138728323699422</v>
      </c>
      <c r="AU23" s="37" t="n">
        <v>7</v>
      </c>
      <c r="AV23" s="37" t="n">
        <v>17</v>
      </c>
      <c r="AW23" s="37" t="n">
        <v>17</v>
      </c>
      <c r="AX23" s="37" t="n">
        <v>37</v>
      </c>
      <c r="AY23" s="37" t="n">
        <v>37</v>
      </c>
      <c r="AZ23" s="37" t="n">
        <v>58</v>
      </c>
      <c r="BA23" s="52" t="n">
        <f aca="false">(AY23+AZ23)/AS23</f>
        <v>0.549132947976879</v>
      </c>
      <c r="BB23" s="53" t="n">
        <f aca="false">(IF(AND(AU23&gt;AV23,AW23&gt;AV23),MIN(AU23-AV23,AW23-AV23),0)+IF(AND(AV23&gt;AW23,AX23&gt;AW23),MIN(AV23-AW23,AX23-AW23),0)+IF(AND(AW23&gt;AX23,AY23&gt;AX23),MIN(AW23-AX23,AY23-AX23),0)+IF(AND(AX23&gt;AY23,AZ23&gt;AY23),MIN(AX23-AY23,AZ23-AY23),0)+4*IF(AND(AU23&gt;MAX(AV23:AW23),AX23&gt;MAX(AV23:AW23)),MIN(AU23-MIN(AV23:AW23),AX23-MIN(AV23:AW23)),0)+4*IF(AND(AV23&gt;MAX(AW23:AX23),AY23&gt;MAX(AW23:AX23)),MIN(AV23-MIN(AW23:AX23),AY23-MIN(AW23:AX23)),0)+4*IF(AND(AW23&gt;MAX(AX23:AY23),AZ23&gt;MAX(AX23:AY23)),MIN(AW23-MIN(AX23:AY23),AZ23-MIN(AX23:AY23)),0)+8*IF(AND(AU23&gt;MAX(AV23:AX23),AY23&gt;MAX(AV23:AX23)),MIN(AU23-MIN(AV23:AX23),AY23-MIN(AV23:AX23)),0)+8*IF(AND(AV23&gt;MAX(AW23:AY23),AZ23&gt;MAX(AW23:AY23)),MIN(AV23-MIN(AW23:AY23),AZ23-MIN(AW23:AY23)),0)+16*IF(AND(AU23&gt;MAX(AV23:AY23),AZ23&gt;MAX(AV23:AY23)),MIN(AU23-MIN(AV23:AY23),AZ23-MIN(AV23:AY23)),0))/AS23*12.5</f>
        <v>0</v>
      </c>
      <c r="BC23" s="54" t="n">
        <v>1.48</v>
      </c>
      <c r="BD23" s="55" t="n">
        <f aca="false">(AR23-AE23)/AE23</f>
        <v>-0.154034229828851</v>
      </c>
      <c r="BF23" s="50" t="n">
        <v>0.879213</v>
      </c>
      <c r="BG23" s="37" t="n">
        <v>178</v>
      </c>
      <c r="BH23" s="51" t="n">
        <f aca="false">(BI23+BJ23+BK23+BL23)/BG23</f>
        <v>0.050561797752809</v>
      </c>
      <c r="BI23" s="37" t="n">
        <v>0</v>
      </c>
      <c r="BJ23" s="37" t="n">
        <v>0</v>
      </c>
      <c r="BK23" s="37" t="n">
        <v>1</v>
      </c>
      <c r="BL23" s="37" t="n">
        <v>8</v>
      </c>
      <c r="BM23" s="37" t="n">
        <v>17</v>
      </c>
      <c r="BN23" s="37" t="n">
        <v>55</v>
      </c>
      <c r="BO23" s="37" t="n">
        <v>36</v>
      </c>
      <c r="BP23" s="37" t="n">
        <v>37</v>
      </c>
      <c r="BQ23" s="37" t="n">
        <v>14</v>
      </c>
      <c r="BR23" s="37" t="n">
        <v>7</v>
      </c>
      <c r="BS23" s="37" t="n">
        <v>3</v>
      </c>
      <c r="BT23" s="52" t="n">
        <f aca="false">(BQ23+BR23+BS23)/BG23</f>
        <v>0.134831460674157</v>
      </c>
      <c r="BU23" s="54" t="n">
        <v>1.52039</v>
      </c>
      <c r="BW23" s="50" t="n">
        <v>3.125</v>
      </c>
      <c r="BX23" s="45" t="n">
        <v>20</v>
      </c>
      <c r="BY23" s="56" t="n">
        <v>1.44982</v>
      </c>
      <c r="CA23" s="50" t="n">
        <f aca="false">(AE23+AR23)/2</f>
        <v>3.775</v>
      </c>
      <c r="CB23" s="55" t="n">
        <f aca="false">(AE23-R23)/AE23</f>
        <v>-0.00488997555012236</v>
      </c>
      <c r="CC23" s="57" t="n">
        <f aca="false">(CA23-E23)/CA23</f>
        <v>0.147019867549669</v>
      </c>
      <c r="CF23" s="55" t="n">
        <f aca="false">(CG23-E23)/E23</f>
        <v>-0.0812639751552795</v>
      </c>
      <c r="CG23" s="56" t="n">
        <v>2.95833</v>
      </c>
      <c r="CH23" s="37" t="n">
        <v>48</v>
      </c>
      <c r="CI23" s="37" t="n">
        <v>1.41359</v>
      </c>
      <c r="CJ23" s="57" t="n">
        <f aca="false">(CK23-E23)/E23</f>
        <v>0.170512422360248</v>
      </c>
      <c r="CK23" s="56" t="n">
        <v>3.76905</v>
      </c>
      <c r="CL23" s="37" t="n">
        <v>105</v>
      </c>
      <c r="CM23" s="37" t="n">
        <v>1.04565</v>
      </c>
      <c r="CN23" s="57" t="n">
        <f aca="false">(CK23-CG23)/CG23</f>
        <v>0.274046505967894</v>
      </c>
      <c r="CP23" s="57" t="n">
        <f aca="false">(CQ23-$E23)/$E23</f>
        <v>0.0869565217391304</v>
      </c>
      <c r="CQ23" s="56" t="n">
        <v>3.5</v>
      </c>
      <c r="CR23" s="57" t="n">
        <f aca="false">(CS23-$E23)/$E23</f>
        <v>0.0369223602484472</v>
      </c>
      <c r="CS23" s="54" t="n">
        <v>3.33889</v>
      </c>
      <c r="CT23" s="57" t="n">
        <f aca="false">(CU23-$E23)/$E23</f>
        <v>-0.0608385093167703</v>
      </c>
      <c r="CU23" s="54" t="n">
        <v>3.0241</v>
      </c>
      <c r="CV23" s="57" t="n">
        <f aca="false">(((CQ23-AVERAGE(CQ23,CS23,CU23))*-1+(CU23-AVERAGE(CQ23,CS23,CU23)))/2)/STDEV(CQ23,CS23,CU23)*(ABS(CQ23-CU23)/CU23)*-1</f>
        <v>0.154703344380266</v>
      </c>
      <c r="CW23" s="55" t="n">
        <f aca="false">(CQ23-CU23)/CU23</f>
        <v>0.157369134618564</v>
      </c>
      <c r="CY23" s="57" t="n">
        <f aca="false">(CZ23-$E23)/$E23</f>
        <v>0.206944099378882</v>
      </c>
      <c r="CZ23" s="37" t="n">
        <v>3.88636</v>
      </c>
      <c r="DA23" s="57" t="n">
        <f aca="false">(CZ23-$CK23)/$CK23</f>
        <v>0.0311245539326886</v>
      </c>
      <c r="DD23" s="55" t="n">
        <f aca="false">(DE23-$R23)/$R23</f>
        <v>-0.00525304136253058</v>
      </c>
      <c r="DE23" s="54" t="n">
        <v>4.08841</v>
      </c>
      <c r="DF23" s="57" t="n">
        <f aca="false">(DG23-$R23)/$R23</f>
        <v>0.0239245742092457</v>
      </c>
      <c r="DG23" s="54" t="n">
        <v>4.20833</v>
      </c>
      <c r="DI23" s="57" t="n">
        <f aca="false">(DJ23-$R23)/$R23</f>
        <v>-0.0078394160583943</v>
      </c>
      <c r="DJ23" s="54" t="n">
        <v>4.07778</v>
      </c>
      <c r="DK23" s="57" t="n">
        <f aca="false">(DL23-$R23)/$R23</f>
        <v>0.0142749391727492</v>
      </c>
      <c r="DL23" s="54" t="n">
        <v>4.16867</v>
      </c>
      <c r="DN23" s="57" t="n">
        <f aca="false">(DO23-$R23)/$R23</f>
        <v>-0.107318734793187</v>
      </c>
      <c r="DO23" s="54" t="n">
        <v>3.66892</v>
      </c>
      <c r="DP23" s="57" t="n">
        <f aca="false">(DQ23-$R23)/$R23</f>
        <v>0.0822433090024329</v>
      </c>
      <c r="DQ23" s="54" t="n">
        <v>4.44802</v>
      </c>
      <c r="DT23" s="55" t="n">
        <f aca="false">(DU23-$CA23)/$CA23</f>
        <v>0.00312847682119208</v>
      </c>
      <c r="DU23" s="56" t="n">
        <f aca="false">(DV23+DW23)/2</f>
        <v>3.78681</v>
      </c>
      <c r="DV23" s="37" t="n">
        <v>4.18438</v>
      </c>
      <c r="DW23" s="37" t="n">
        <v>3.38924</v>
      </c>
      <c r="DX23" s="57" t="n">
        <f aca="false">(DY23-$CA23)/$CA23</f>
        <v>-0.0276079470198675</v>
      </c>
      <c r="DY23" s="56" t="n">
        <f aca="false">(DZ23+EA23)/2</f>
        <v>3.67078</v>
      </c>
      <c r="DZ23" s="37" t="n">
        <v>3.93182</v>
      </c>
      <c r="EA23" s="37" t="n">
        <v>3.40974</v>
      </c>
      <c r="EC23" s="57" t="n">
        <f aca="false">(ED23-$CA23)/$CA23</f>
        <v>0.0158635761589404</v>
      </c>
      <c r="ED23" s="56" t="n">
        <f aca="false">(EE23+EF23)/2</f>
        <v>3.834885</v>
      </c>
      <c r="EE23" s="37" t="n">
        <v>4.1</v>
      </c>
      <c r="EF23" s="37" t="n">
        <v>3.56977</v>
      </c>
      <c r="EG23" s="57" t="n">
        <f aca="false">(EH23-$CA23)/$CA23</f>
        <v>0.001835761589404</v>
      </c>
      <c r="EH23" s="56" t="n">
        <f aca="false">(EI23+EJ23)/2</f>
        <v>3.78193</v>
      </c>
      <c r="EI23" s="37" t="n">
        <v>4.11446</v>
      </c>
      <c r="EJ23" s="37" t="n">
        <v>3.4494</v>
      </c>
      <c r="EL23" s="57" t="n">
        <f aca="false">(EM23-$CA23)/$CA23</f>
        <v>-0.0378953642384106</v>
      </c>
      <c r="EM23" s="56" t="n">
        <f aca="false">(EN23+EO23)/2</f>
        <v>3.631945</v>
      </c>
      <c r="EN23" s="37" t="n">
        <v>3.85417</v>
      </c>
      <c r="EO23" s="37" t="n">
        <v>3.40972</v>
      </c>
      <c r="EP23" s="57" t="n">
        <f aca="false">(EQ23-$CA23)/$CA23</f>
        <v>0.0789894039735099</v>
      </c>
      <c r="EQ23" s="56" t="n">
        <f aca="false">(ER23+ES23)/2</f>
        <v>4.073185</v>
      </c>
      <c r="ER23" s="37" t="n">
        <v>4.40152</v>
      </c>
      <c r="ES23" s="37" t="n">
        <v>3.74485</v>
      </c>
      <c r="EU23" s="57" t="n">
        <f aca="false">(EV23-$CA23)/$CA23</f>
        <v>0.0743192052980133</v>
      </c>
      <c r="EV23" s="56" t="n">
        <f aca="false">(EW23+EX23)/2</f>
        <v>4.055555</v>
      </c>
      <c r="EW23" s="37" t="n">
        <v>4.40625</v>
      </c>
      <c r="EX23" s="37" t="n">
        <v>3.70486</v>
      </c>
      <c r="EY23" s="57" t="n">
        <f aca="false">(EZ23-$CA23)/$CA23</f>
        <v>0.00394437086092723</v>
      </c>
      <c r="EZ23" s="56" t="n">
        <f aca="false">(FA23+FB23)/2</f>
        <v>3.78989</v>
      </c>
      <c r="FA23" s="37" t="n">
        <v>4.21311</v>
      </c>
      <c r="FB23" s="37" t="n">
        <v>3.36667</v>
      </c>
      <c r="FC23" s="57" t="n">
        <f aca="false">(FD23-$CA23)/$CA23</f>
        <v>-0.0153695364238409</v>
      </c>
      <c r="FD23" s="56" t="n">
        <f aca="false">(FE23+FF23)/2</f>
        <v>3.71698</v>
      </c>
      <c r="FE23" s="37" t="n">
        <v>4.06132</v>
      </c>
      <c r="FF23" s="37" t="n">
        <v>3.37264</v>
      </c>
      <c r="FG23" s="57" t="n">
        <f aca="false">(FH23-$CA23)/$CA23</f>
        <v>-0.0157576158940397</v>
      </c>
      <c r="FH23" s="56" t="n">
        <f aca="false">(FI23+FJ23)/2</f>
        <v>3.715515</v>
      </c>
      <c r="FI23" s="37" t="n">
        <v>3.96591</v>
      </c>
      <c r="FJ23" s="37" t="n">
        <v>3.46512</v>
      </c>
      <c r="FL23" s="57" t="n">
        <f aca="false">(FM23-$CA23)/$CA23</f>
        <v>-0.0561602649006623</v>
      </c>
      <c r="FM23" s="56" t="n">
        <f aca="false">(FN23+FO23)/2</f>
        <v>3.562995</v>
      </c>
      <c r="FN23" s="37" t="n">
        <v>3.97826</v>
      </c>
      <c r="FO23" s="37" t="n">
        <v>3.14773</v>
      </c>
      <c r="FP23" s="57" t="n">
        <f aca="false">(FQ23-$CA23)/$CA23</f>
        <v>0.0473827814569537</v>
      </c>
      <c r="FQ23" s="56" t="n">
        <f aca="false">(FR23+FS23)/2</f>
        <v>3.95387</v>
      </c>
      <c r="FR23" s="37" t="n">
        <v>4.21117</v>
      </c>
      <c r="FS23" s="37" t="n">
        <v>3.69657</v>
      </c>
    </row>
    <row r="24" customFormat="false" ht="11" hidden="false" customHeight="false" outlineLevel="0" collapsed="false">
      <c r="A24" s="49" t="s">
        <v>512</v>
      </c>
      <c r="B24" s="37" t="str">
        <f aca="false">VLOOKUP(C24,Categories!$A$1:$B$75,2)</f>
        <v>SW (CS theory)</v>
      </c>
      <c r="C24" s="58" t="s">
        <v>513</v>
      </c>
      <c r="D24" s="37" t="n">
        <f aca="false">IF(D23="rank",1,D23+1)</f>
        <v>21</v>
      </c>
      <c r="E24" s="50" t="n">
        <v>2.24</v>
      </c>
      <c r="F24" s="39" t="n">
        <v>179</v>
      </c>
      <c r="G24" s="51" t="n">
        <f aca="false">(H24+I24)/F24</f>
        <v>0.368715083798883</v>
      </c>
      <c r="H24" s="37" t="n">
        <v>44</v>
      </c>
      <c r="I24" s="37" t="n">
        <v>22</v>
      </c>
      <c r="J24" s="37" t="n">
        <v>25</v>
      </c>
      <c r="K24" s="37" t="n">
        <v>37</v>
      </c>
      <c r="L24" s="37" t="n">
        <v>36</v>
      </c>
      <c r="M24" s="37" t="n">
        <v>15</v>
      </c>
      <c r="N24" s="52" t="n">
        <f aca="false">(L24+M24)/F24</f>
        <v>0.284916201117318</v>
      </c>
      <c r="O24" s="53" t="n">
        <f aca="false">(IF(AND(H24&gt;I24,J24&gt;I24),MIN(H24-I24,J24-I24),0)+IF(AND(I24&gt;J24,K24&gt;J24),MIN(I24-J24,K24-J24),0)+IF(AND(J24&gt;K24,L24&gt;K24),MIN(J24-K24,L24-K24),0)+IF(AND(K24&gt;L24,M24&gt;L24),MIN(K24-L24,M24-L24),0)+4*IF(AND(H24&gt;MAX(I24:J24),K24&gt;MAX(I24:J24)),MIN(H24-MIN(I24:J24),K24-MIN(I24:J24)),0)+4*IF(AND(I24&gt;MAX(J24:K24),L24&gt;MAX(J24:K24)),MIN(I24-MIN(J24:K24),L24-MIN(J24:K24)),0)+4*IF(AND(J24&gt;MAX(K24:L24),M24&gt;MAX(K24:L24)),MIN(J24-MIN(K24:L24),M24-MIN(K24:L24)),0)+8*IF(AND(H24&gt;MAX(I24:K24),L24&gt;MAX(I24:K24)),MIN(H24-MIN(I24:K24),L24-MIN(I24:K24)),0)+8*IF(AND(I24&gt;MAX(J24:L24),M24&gt;MAX(J24:L24)),MIN(I24-MIN(J24:L24),M24-MIN(J24:L24)),0)+16*IF(AND(H24&gt;MAX(I24:L24),M24&gt;MAX(I24:L24)),MIN(H24-MIN(I24:L24),M24-MIN(I24:L24)),0))/F24*12.5</f>
        <v>4.39944134078212</v>
      </c>
      <c r="P24" s="37" t="n">
        <v>1.65</v>
      </c>
      <c r="R24" s="50" t="n">
        <v>2.7</v>
      </c>
      <c r="S24" s="39" t="n">
        <v>180</v>
      </c>
      <c r="T24" s="51" t="n">
        <f aca="false">(U24+V24)/S24</f>
        <v>0.233333333333333</v>
      </c>
      <c r="U24" s="37" t="n">
        <v>19</v>
      </c>
      <c r="V24" s="37" t="n">
        <v>23</v>
      </c>
      <c r="W24" s="37" t="n">
        <v>27</v>
      </c>
      <c r="X24" s="37" t="n">
        <v>51</v>
      </c>
      <c r="Y24" s="37" t="n">
        <v>41</v>
      </c>
      <c r="Z24" s="37" t="n">
        <v>19</v>
      </c>
      <c r="AA24" s="52" t="n">
        <f aca="false">(Y24+Z24)/S24</f>
        <v>0.333333333333333</v>
      </c>
      <c r="AB24" s="53" t="n">
        <f aca="false">(IF(AND(U24&gt;V24,W24&gt;V24),MIN(U24-V24,W24-V24),0)+IF(AND(V24&gt;W24,X24&gt;W24),MIN(V24-W24,X24-W24),0)+IF(AND(W24&gt;X24,Y24&gt;X24),MIN(W24-X24,Y24-X24),0)+IF(AND(X24&gt;Y24,Z24&gt;Y24),MIN(X24-Y24,Z24-Y24),0)+4*IF(AND(U24&gt;MAX(V24:W24),X24&gt;MAX(V24:W24)),MIN(U24-MIN(V24:W24),X24-MIN(V24:W24)),0)+4*IF(AND(V24&gt;MAX(W24:X24),Y24&gt;MAX(W24:X24)),MIN(V24-MIN(W24:X24),Y24-MIN(W24:X24)),0)+4*IF(AND(W24&gt;MAX(X24:Y24),Z24&gt;MAX(X24:Y24)),MIN(W24-MIN(X24:Y24),Z24-MIN(X24:Y24)),0)+8*IF(AND(U24&gt;MAX(V24:X24),Y24&gt;MAX(V24:X24)),MIN(U24-MIN(V24:X24),Y24-MIN(V24:X24)),0)+8*IF(AND(V24&gt;MAX(W24:Y24),Z24&gt;MAX(W24:Y24)),MIN(V24-MIN(W24:Y24),Z24-MIN(W24:Y24)),0)+16*IF(AND(U24&gt;MAX(V24:Y24),Z24&gt;MAX(V24:Y24)),MIN(U24-MIN(V24:Y24),Z24-MIN(V24:Y24)),0))/S24*12.5</f>
        <v>0</v>
      </c>
      <c r="AC24" s="37" t="n">
        <v>1.48</v>
      </c>
      <c r="AE24" s="50" t="n">
        <v>2.7</v>
      </c>
      <c r="AF24" s="39" t="n">
        <v>149</v>
      </c>
      <c r="AG24" s="51" t="n">
        <f aca="false">(AH24+AI24)/AF24</f>
        <v>0.23489932885906</v>
      </c>
      <c r="AH24" s="37" t="n">
        <v>9</v>
      </c>
      <c r="AI24" s="37" t="n">
        <v>26</v>
      </c>
      <c r="AJ24" s="37" t="n">
        <v>33</v>
      </c>
      <c r="AK24" s="37" t="n">
        <v>29</v>
      </c>
      <c r="AL24" s="37" t="n">
        <v>35</v>
      </c>
      <c r="AM24" s="37" t="n">
        <v>17</v>
      </c>
      <c r="AN24" s="52" t="n">
        <f aca="false">(AL24+AM24)/AF24</f>
        <v>0.348993288590604</v>
      </c>
      <c r="AO24" s="53" t="n">
        <f aca="false">(IF(AND(AH24&gt;AI24,AJ24&gt;AI24),MIN(AH24-AI24,AJ24-AI24),0)+IF(AND(AI24&gt;AJ24,AK24&gt;AJ24),MIN(AI24-AJ24,AK24-AJ24),0)+IF(AND(AJ24&gt;AK24,AL24&gt;AK24),MIN(AJ24-AK24,AL24-AK24),0)+IF(AND(AK24&gt;AL24,AM24&gt;AL24),MIN(AK24-AL24,AM24-AL24),0)+4*IF(AND(AH24&gt;MAX(AI24:AJ24),AK24&gt;MAX(AI24:AJ24)),MIN(AH24-MIN(AI24:AJ24),AK24-MIN(AI24:AJ24)),0)+4*IF(AND(AI24&gt;MAX(AJ24:AK24),AL24&gt;MAX(AJ24:AK24)),MIN(AI24-MIN(AJ24:AK24),AL24-MIN(AJ24:AK24)),0)+4*IF(AND(AJ24&gt;MAX(AK24:AL24),AM24&gt;MAX(AK24:AL24)),MIN(AJ24-MIN(AK24:AL24),AM24-MIN(AK24:AL24)),0)+8*IF(AND(AH24&gt;MAX(AI24:AK24),AL24&gt;MAX(AI24:AK24)),MIN(AH24-MIN(AI24:AK24),AL24-MIN(AI24:AK24)),0)+8*IF(AND(AI24&gt;MAX(AJ24:AL24),AM24&gt;MAX(AJ24:AL24)),MIN(AI24-MIN(AJ24:AL24),AM24-MIN(AJ24:AL24)),0)+16*IF(AND(AH24&gt;MAX(AI24:AL24),AM24&gt;MAX(AI24:AL24)),MIN(AH24-MIN(AI24:AL24),AM24-MIN(AI24:AL24)),0))/AF24*12.5</f>
        <v>0.335570469798658</v>
      </c>
      <c r="AP24" s="54" t="n">
        <v>1.44</v>
      </c>
      <c r="AR24" s="50" t="n">
        <v>2.71</v>
      </c>
      <c r="AS24" s="39" t="n">
        <v>150</v>
      </c>
      <c r="AT24" s="51" t="n">
        <f aca="false">(AU24+AV24)/AS24</f>
        <v>0.233333333333333</v>
      </c>
      <c r="AU24" s="37" t="n">
        <v>14</v>
      </c>
      <c r="AV24" s="37" t="n">
        <v>21</v>
      </c>
      <c r="AW24" s="37" t="n">
        <v>30</v>
      </c>
      <c r="AX24" s="37" t="n">
        <v>32</v>
      </c>
      <c r="AY24" s="37" t="n">
        <v>34</v>
      </c>
      <c r="AZ24" s="37" t="n">
        <v>19</v>
      </c>
      <c r="BA24" s="52" t="n">
        <f aca="false">(AY24+AZ24)/AS24</f>
        <v>0.353333333333333</v>
      </c>
      <c r="BB24" s="53" t="n">
        <f aca="false">(IF(AND(AU24&gt;AV24,AW24&gt;AV24),MIN(AU24-AV24,AW24-AV24),0)+IF(AND(AV24&gt;AW24,AX24&gt;AW24),MIN(AV24-AW24,AX24-AW24),0)+IF(AND(AW24&gt;AX24,AY24&gt;AX24),MIN(AW24-AX24,AY24-AX24),0)+IF(AND(AX24&gt;AY24,AZ24&gt;AY24),MIN(AX24-AY24,AZ24-AY24),0)+4*IF(AND(AU24&gt;MAX(AV24:AW24),AX24&gt;MAX(AV24:AW24)),MIN(AU24-MIN(AV24:AW24),AX24-MIN(AV24:AW24)),0)+4*IF(AND(AV24&gt;MAX(AW24:AX24),AY24&gt;MAX(AW24:AX24)),MIN(AV24-MIN(AW24:AX24),AY24-MIN(AW24:AX24)),0)+4*IF(AND(AW24&gt;MAX(AX24:AY24),AZ24&gt;MAX(AX24:AY24)),MIN(AW24-MIN(AX24:AY24),AZ24-MIN(AX24:AY24)),0)+8*IF(AND(AU24&gt;MAX(AV24:AX24),AY24&gt;MAX(AV24:AX24)),MIN(AU24-MIN(AV24:AX24),AY24-MIN(AV24:AX24)),0)+8*IF(AND(AV24&gt;MAX(AW24:AY24),AZ24&gt;MAX(AW24:AY24)),MIN(AV24-MIN(AW24:AY24),AZ24-MIN(AW24:AY24)),0)+16*IF(AND(AU24&gt;MAX(AV24:AY24),AZ24&gt;MAX(AV24:AY24)),MIN(AU24-MIN(AV24:AY24),AZ24-MIN(AV24:AY24)),0))/AS24*12.5</f>
        <v>0</v>
      </c>
      <c r="BC24" s="54" t="n">
        <v>1.5</v>
      </c>
      <c r="BD24" s="55" t="n">
        <f aca="false">(AR24-AE24)/AE24</f>
        <v>0.00370370370370362</v>
      </c>
      <c r="BF24" s="50" t="n">
        <v>0.448324</v>
      </c>
      <c r="BG24" s="37" t="n">
        <v>179</v>
      </c>
      <c r="BH24" s="51" t="n">
        <f aca="false">(BI24+BJ24+BK24+BL24)/BG24</f>
        <v>0.0502793296089386</v>
      </c>
      <c r="BI24" s="37" t="n">
        <v>0</v>
      </c>
      <c r="BJ24" s="37" t="n">
        <v>0</v>
      </c>
      <c r="BK24" s="37" t="n">
        <v>1</v>
      </c>
      <c r="BL24" s="37" t="n">
        <v>8</v>
      </c>
      <c r="BM24" s="37" t="n">
        <v>24</v>
      </c>
      <c r="BN24" s="37" t="n">
        <v>79</v>
      </c>
      <c r="BO24" s="37" t="n">
        <v>34</v>
      </c>
      <c r="BP24" s="37" t="n">
        <v>18</v>
      </c>
      <c r="BQ24" s="37" t="n">
        <v>8</v>
      </c>
      <c r="BR24" s="37" t="n">
        <v>4</v>
      </c>
      <c r="BS24" s="37" t="n">
        <v>3</v>
      </c>
      <c r="BT24" s="52" t="n">
        <f aca="false">(BQ24+BR24+BS24)/BG24</f>
        <v>0.0837988826815642</v>
      </c>
      <c r="BU24" s="54" t="n">
        <v>1.38427</v>
      </c>
      <c r="BW24" s="50" t="n">
        <v>1.39394</v>
      </c>
      <c r="BX24" s="45" t="n">
        <v>66</v>
      </c>
      <c r="BY24" s="56" t="n">
        <v>1.47418</v>
      </c>
      <c r="CA24" s="50" t="n">
        <f aca="false">(AE24+AR24)/2</f>
        <v>2.705</v>
      </c>
      <c r="CB24" s="55" t="n">
        <f aca="false">(AE24-R24)/AE24</f>
        <v>0</v>
      </c>
      <c r="CC24" s="57" t="n">
        <f aca="false">(CA24-E24)/CA24</f>
        <v>0.171903881700554</v>
      </c>
      <c r="CF24" s="55" t="n">
        <f aca="false">(CG24-E24)/E24</f>
        <v>-0.234691964285714</v>
      </c>
      <c r="CG24" s="56" t="n">
        <v>1.71429</v>
      </c>
      <c r="CH24" s="37" t="n">
        <v>49</v>
      </c>
      <c r="CI24" s="37" t="n">
        <v>1.60728</v>
      </c>
      <c r="CJ24" s="57" t="n">
        <f aca="false">(CK24-E24)/E24</f>
        <v>0.302084821428571</v>
      </c>
      <c r="CK24" s="56" t="n">
        <v>2.91667</v>
      </c>
      <c r="CL24" s="37" t="n">
        <v>105</v>
      </c>
      <c r="CM24" s="37" t="n">
        <v>1.517</v>
      </c>
      <c r="CN24" s="57" t="n">
        <f aca="false">(CK24-CG24)/CG24</f>
        <v>0.701386579866884</v>
      </c>
      <c r="CP24" s="57" t="n">
        <f aca="false">(CQ24-$E24)/$E24</f>
        <v>0.227678571428571</v>
      </c>
      <c r="CQ24" s="56" t="n">
        <v>2.75</v>
      </c>
      <c r="CR24" s="57" t="n">
        <f aca="false">(CS24-$E24)/$E24</f>
        <v>0.083830357142857</v>
      </c>
      <c r="CS24" s="54" t="n">
        <v>2.42778</v>
      </c>
      <c r="CT24" s="57" t="n">
        <f aca="false">(CU24-$E24)/$E24</f>
        <v>-0.163620535714286</v>
      </c>
      <c r="CU24" s="54" t="n">
        <v>1.87349</v>
      </c>
      <c r="CV24" s="57" t="n">
        <f aca="false">(((CQ24-AVERAGE(CQ24,CS24,CU24))*-1+(CU24-AVERAGE(CQ24,CS24,CU24)))/2)/STDEV(CQ24,CS24,CU24)*(ABS(CQ24-CU24)/CU24)*-1</f>
        <v>0.462476629516009</v>
      </c>
      <c r="CW24" s="55" t="n">
        <f aca="false">(CQ24-CU24)/CU24</f>
        <v>0.467848774212833</v>
      </c>
      <c r="CY24" s="57" t="n">
        <f aca="false">(CZ24-$E24)/$E24</f>
        <v>0.308848214285714</v>
      </c>
      <c r="CZ24" s="37" t="n">
        <v>2.93182</v>
      </c>
      <c r="DA24" s="57" t="n">
        <f aca="false">(CZ24-$CK24)/$CK24</f>
        <v>0.00519427977796604</v>
      </c>
      <c r="DD24" s="55" t="n">
        <f aca="false">(DE24-$R24)/$R24</f>
        <v>0.0117444444444444</v>
      </c>
      <c r="DE24" s="54" t="n">
        <v>2.73171</v>
      </c>
      <c r="DF24" s="57" t="n">
        <f aca="false">(DG24-$R24)/$R24</f>
        <v>-0.0218407407407407</v>
      </c>
      <c r="DG24" s="54" t="n">
        <v>2.64103</v>
      </c>
      <c r="DI24" s="57" t="n">
        <f aca="false">(DJ24-$R24)/$R24</f>
        <v>0.0547518518518518</v>
      </c>
      <c r="DJ24" s="54" t="n">
        <v>2.84783</v>
      </c>
      <c r="DK24" s="57" t="n">
        <f aca="false">(DL24-$R24)/$R24</f>
        <v>-0.0584555555555556</v>
      </c>
      <c r="DL24" s="54" t="n">
        <v>2.54217</v>
      </c>
      <c r="DN24" s="57" t="n">
        <f aca="false">(DO24-$R24)/$R24</f>
        <v>-0.0740740740740741</v>
      </c>
      <c r="DO24" s="54" t="n">
        <v>2.5</v>
      </c>
      <c r="DP24" s="57" t="n">
        <f aca="false">(DQ24-$R24)/$R24</f>
        <v>0.0542703703703703</v>
      </c>
      <c r="DQ24" s="54" t="n">
        <v>2.84653</v>
      </c>
      <c r="DT24" s="55" t="n">
        <f aca="false">(DU24-$CA24)/$CA24</f>
        <v>-0.0859131238447321</v>
      </c>
      <c r="DU24" s="56" t="n">
        <f aca="false">(DV24+DW24)/2</f>
        <v>2.472605</v>
      </c>
      <c r="DV24" s="37" t="n">
        <v>2.44521</v>
      </c>
      <c r="DW24" s="37" t="n">
        <v>2.5</v>
      </c>
      <c r="DX24" s="57" t="n">
        <f aca="false">(DY24-$CA24)/$CA24</f>
        <v>-0.0306987060998153</v>
      </c>
      <c r="DY24" s="56" t="n">
        <f aca="false">(DZ24+EA24)/2</f>
        <v>2.62196</v>
      </c>
      <c r="DZ24" s="37" t="n">
        <v>2.62097</v>
      </c>
      <c r="EA24" s="37" t="n">
        <v>2.62295</v>
      </c>
      <c r="EC24" s="57" t="n">
        <f aca="false">(ED24-$CA24)/$CA24</f>
        <v>0.0853585951940851</v>
      </c>
      <c r="ED24" s="56" t="n">
        <f aca="false">(EE24+EF24)/2</f>
        <v>2.935895</v>
      </c>
      <c r="EE24" s="37" t="n">
        <v>2.83333</v>
      </c>
      <c r="EF24" s="37" t="n">
        <v>3.03846</v>
      </c>
      <c r="EG24" s="57" t="n">
        <f aca="false">(EH24-$CA24)/$CA24</f>
        <v>-0.0623512014787431</v>
      </c>
      <c r="EH24" s="56" t="n">
        <f aca="false">(EI24+EJ24)/2</f>
        <v>2.53634</v>
      </c>
      <c r="EI24" s="37" t="n">
        <v>2.51471</v>
      </c>
      <c r="EJ24" s="37" t="n">
        <v>2.55797</v>
      </c>
      <c r="EL24" s="57" t="n">
        <f aca="false">(EM24-$CA24)/$CA24</f>
        <v>0.0242865064695009</v>
      </c>
      <c r="EM24" s="56" t="n">
        <f aca="false">(EN24+EO24)/2</f>
        <v>2.770695</v>
      </c>
      <c r="EN24" s="37" t="n">
        <v>2.78333</v>
      </c>
      <c r="EO24" s="37" t="n">
        <v>2.75806</v>
      </c>
      <c r="EP24" s="57" t="n">
        <f aca="false">(EQ24-$CA24)/$CA24</f>
        <v>0.0268354898336414</v>
      </c>
      <c r="EQ24" s="56" t="n">
        <f aca="false">(ER24+ES24)/2</f>
        <v>2.77759</v>
      </c>
      <c r="ER24" s="37" t="n">
        <v>2.76506</v>
      </c>
      <c r="ES24" s="37" t="n">
        <v>2.79012</v>
      </c>
      <c r="EU24" s="57" t="n">
        <f aca="false">(EV24-$CA24)/$CA24</f>
        <v>0.0556876155268023</v>
      </c>
      <c r="EV24" s="56" t="n">
        <f aca="false">(EW24+EX24)/2</f>
        <v>2.855635</v>
      </c>
      <c r="EW24" s="37" t="n">
        <v>2.84507</v>
      </c>
      <c r="EX24" s="37" t="n">
        <v>2.8662</v>
      </c>
      <c r="EY24" s="57" t="n">
        <f aca="false">(EZ24-$CA24)/$CA24</f>
        <v>0.11252865064695</v>
      </c>
      <c r="EZ24" s="56" t="n">
        <f aca="false">(FA24+FB24)/2</f>
        <v>3.00939</v>
      </c>
      <c r="FA24" s="37" t="n">
        <v>2.97414</v>
      </c>
      <c r="FB24" s="37" t="n">
        <v>3.04464</v>
      </c>
      <c r="FC24" s="57" t="n">
        <f aca="false">(FD24-$CA24)/$CA24</f>
        <v>0.105284658040665</v>
      </c>
      <c r="FD24" s="56" t="n">
        <f aca="false">(FE24+FF24)/2</f>
        <v>2.989795</v>
      </c>
      <c r="FE24" s="37" t="n">
        <v>3.0102</v>
      </c>
      <c r="FF24" s="37" t="n">
        <v>2.96939</v>
      </c>
      <c r="FG24" s="57" t="n">
        <f aca="false">(FH24-$CA24)/$CA24</f>
        <v>-0.0183345656192237</v>
      </c>
      <c r="FH24" s="56" t="n">
        <f aca="false">(FI24+FJ24)/2</f>
        <v>2.655405</v>
      </c>
      <c r="FI24" s="37" t="n">
        <v>2.72973</v>
      </c>
      <c r="FJ24" s="37" t="n">
        <v>2.58108</v>
      </c>
      <c r="FL24" s="57" t="n">
        <f aca="false">(FM24-$CA24)/$CA24</f>
        <v>-0.209552680221811</v>
      </c>
      <c r="FM24" s="56" t="n">
        <f aca="false">(FN24+FO24)/2</f>
        <v>2.13816</v>
      </c>
      <c r="FN24" s="37" t="n">
        <v>2.06579</v>
      </c>
      <c r="FO24" s="37" t="n">
        <v>2.21053</v>
      </c>
      <c r="FP24" s="57" t="n">
        <f aca="false">(FQ24-$CA24)/$CA24</f>
        <v>0.0700406654343808</v>
      </c>
      <c r="FQ24" s="56" t="n">
        <f aca="false">(FR24+FS24)/2</f>
        <v>2.89446</v>
      </c>
      <c r="FR24" s="37" t="n">
        <v>2.94681</v>
      </c>
      <c r="FS24" s="37" t="n">
        <v>2.84211</v>
      </c>
    </row>
    <row r="25" customFormat="false" ht="11" hidden="false" customHeight="false" outlineLevel="0" collapsed="false">
      <c r="A25" s="41" t="s">
        <v>514</v>
      </c>
      <c r="B25" s="37" t="str">
        <f aca="false">VLOOKUP(C25,Categories!$A$1:$B$75,2)</f>
        <v>SW Des</v>
      </c>
      <c r="C25" s="41" t="s">
        <v>515</v>
      </c>
      <c r="D25" s="37" t="n">
        <f aca="false">IF(D24="rank",1,D24+1)</f>
        <v>22</v>
      </c>
      <c r="E25" s="50" t="n">
        <v>1.74</v>
      </c>
      <c r="F25" s="39" t="n">
        <v>175</v>
      </c>
      <c r="G25" s="51" t="n">
        <f aca="false">(H25+I25)/F25</f>
        <v>0.485714285714286</v>
      </c>
      <c r="H25" s="37" t="n">
        <v>71</v>
      </c>
      <c r="I25" s="37" t="n">
        <v>14</v>
      </c>
      <c r="J25" s="37" t="n">
        <v>23</v>
      </c>
      <c r="K25" s="37" t="n">
        <v>32</v>
      </c>
      <c r="L25" s="37" t="n">
        <v>27</v>
      </c>
      <c r="M25" s="37" t="n">
        <v>8</v>
      </c>
      <c r="N25" s="52" t="n">
        <f aca="false">(L25+M25)/F25</f>
        <v>0.2</v>
      </c>
      <c r="O25" s="53" t="n">
        <f aca="false">(IF(AND(H25&gt;I25,J25&gt;I25),MIN(H25-I25,J25-I25),0)+IF(AND(I25&gt;J25,K25&gt;J25),MIN(I25-J25,K25-J25),0)+IF(AND(J25&gt;K25,L25&gt;K25),MIN(J25-K25,L25-K25),0)+IF(AND(K25&gt;L25,M25&gt;L25),MIN(K25-L25,M25-L25),0)+4*IF(AND(H25&gt;MAX(I25:J25),K25&gt;MAX(I25:J25)),MIN(H25-MIN(I25:J25),K25-MIN(I25:J25)),0)+4*IF(AND(I25&gt;MAX(J25:K25),L25&gt;MAX(J25:K25)),MIN(I25-MIN(J25:K25),L25-MIN(J25:K25)),0)+4*IF(AND(J25&gt;MAX(K25:L25),M25&gt;MAX(K25:L25)),MIN(J25-MIN(K25:L25),M25-MIN(K25:L25)),0)+8*IF(AND(H25&gt;MAX(I25:K25),L25&gt;MAX(I25:K25)),MIN(H25-MIN(I25:K25),L25-MIN(I25:K25)),0)+8*IF(AND(I25&gt;MAX(J25:L25),M25&gt;MAX(J25:L25)),MIN(I25-MIN(J25:L25),M25-MIN(J25:L25)),0)+16*IF(AND(H25&gt;MAX(I25:L25),M25&gt;MAX(I25:L25)),MIN(H25-MIN(I25:L25),M25-MIN(I25:L25)),0))/F25*12.5</f>
        <v>5.78571428571429</v>
      </c>
      <c r="P25" s="37" t="n">
        <v>1.67</v>
      </c>
      <c r="R25" s="50" t="n">
        <v>1.95</v>
      </c>
      <c r="S25" s="39" t="n">
        <v>177</v>
      </c>
      <c r="T25" s="51" t="n">
        <f aca="false">(U25+V25)/S25</f>
        <v>0.429378531073446</v>
      </c>
      <c r="U25" s="37" t="n">
        <v>50</v>
      </c>
      <c r="V25" s="37" t="n">
        <v>26</v>
      </c>
      <c r="W25" s="37" t="n">
        <v>25</v>
      </c>
      <c r="X25" s="37" t="n">
        <v>45</v>
      </c>
      <c r="Y25" s="37" t="n">
        <v>19</v>
      </c>
      <c r="Z25" s="37" t="n">
        <v>12</v>
      </c>
      <c r="AA25" s="52" t="n">
        <f aca="false">(Y25+Z25)/S25</f>
        <v>0.175141242937853</v>
      </c>
      <c r="AB25" s="53" t="n">
        <f aca="false">(IF(AND(U25&gt;V25,W25&gt;V25),MIN(U25-V25,W25-V25),0)+IF(AND(V25&gt;W25,X25&gt;W25),MIN(V25-W25,X25-W25),0)+IF(AND(W25&gt;X25,Y25&gt;X25),MIN(W25-X25,Y25-X25),0)+IF(AND(X25&gt;Y25,Z25&gt;Y25),MIN(X25-Y25,Z25-Y25),0)+4*IF(AND(U25&gt;MAX(V25:W25),X25&gt;MAX(V25:W25)),MIN(U25-MIN(V25:W25),X25-MIN(V25:W25)),0)+4*IF(AND(V25&gt;MAX(W25:X25),Y25&gt;MAX(W25:X25)),MIN(V25-MIN(W25:X25),Y25-MIN(W25:X25)),0)+4*IF(AND(W25&gt;MAX(X25:Y25),Z25&gt;MAX(X25:Y25)),MIN(W25-MIN(X25:Y25),Z25-MIN(X25:Y25)),0)+8*IF(AND(U25&gt;MAX(V25:X25),Y25&gt;MAX(V25:X25)),MIN(U25-MIN(V25:X25),Y25-MIN(V25:X25)),0)+8*IF(AND(V25&gt;MAX(W25:Y25),Z25&gt;MAX(W25:Y25)),MIN(V25-MIN(W25:Y25),Z25-MIN(W25:Y25)),0)+16*IF(AND(U25&gt;MAX(V25:Y25),Z25&gt;MAX(V25:Y25)),MIN(U25-MIN(V25:Y25),Z25-MIN(V25:Y25)),0))/S25*12.5</f>
        <v>5.72033898305085</v>
      </c>
      <c r="AC25" s="37" t="n">
        <v>1.59</v>
      </c>
      <c r="AE25" s="50" t="n">
        <v>2.28</v>
      </c>
      <c r="AF25" s="39" t="n">
        <v>129</v>
      </c>
      <c r="AG25" s="51" t="n">
        <f aca="false">(AH25+AI25)/AF25</f>
        <v>0.364341085271318</v>
      </c>
      <c r="AH25" s="37" t="n">
        <v>17</v>
      </c>
      <c r="AI25" s="37" t="n">
        <v>30</v>
      </c>
      <c r="AJ25" s="37" t="n">
        <v>24</v>
      </c>
      <c r="AK25" s="37" t="n">
        <v>28</v>
      </c>
      <c r="AL25" s="37" t="n">
        <v>16</v>
      </c>
      <c r="AM25" s="37" t="n">
        <v>14</v>
      </c>
      <c r="AN25" s="52" t="n">
        <f aca="false">(AL25+AM25)/AF25</f>
        <v>0.232558139534884</v>
      </c>
      <c r="AO25" s="53" t="n">
        <f aca="false">(IF(AND(AH25&gt;AI25,AJ25&gt;AI25),MIN(AH25-AI25,AJ25-AI25),0)+IF(AND(AI25&gt;AJ25,AK25&gt;AJ25),MIN(AI25-AJ25,AK25-AJ25),0)+IF(AND(AJ25&gt;AK25,AL25&gt;AK25),MIN(AJ25-AK25,AL25-AK25),0)+IF(AND(AK25&gt;AL25,AM25&gt;AL25),MIN(AK25-AL25,AM25-AL25),0)+4*IF(AND(AH25&gt;MAX(AI25:AJ25),AK25&gt;MAX(AI25:AJ25)),MIN(AH25-MIN(AI25:AJ25),AK25-MIN(AI25:AJ25)),0)+4*IF(AND(AI25&gt;MAX(AJ25:AK25),AL25&gt;MAX(AJ25:AK25)),MIN(AI25-MIN(AJ25:AK25),AL25-MIN(AJ25:AK25)),0)+4*IF(AND(AJ25&gt;MAX(AK25:AL25),AM25&gt;MAX(AK25:AL25)),MIN(AJ25-MIN(AK25:AL25),AM25-MIN(AK25:AL25)),0)+8*IF(AND(AH25&gt;MAX(AI25:AK25),AL25&gt;MAX(AI25:AK25)),MIN(AH25-MIN(AI25:AK25),AL25-MIN(AI25:AK25)),0)+8*IF(AND(AI25&gt;MAX(AJ25:AL25),AM25&gt;MAX(AJ25:AL25)),MIN(AI25-MIN(AJ25:AL25),AM25-MIN(AJ25:AL25)),0)+16*IF(AND(AH25&gt;MAX(AI25:AL25),AM25&gt;MAX(AI25:AL25)),MIN(AH25-MIN(AI25:AL25),AM25-MIN(AI25:AL25)),0))/AF25*12.5</f>
        <v>0.387596899224806</v>
      </c>
      <c r="AP25" s="54" t="n">
        <v>1.53</v>
      </c>
      <c r="AR25" s="50" t="n">
        <v>2.27</v>
      </c>
      <c r="AS25" s="39" t="n">
        <v>129</v>
      </c>
      <c r="AT25" s="51" t="n">
        <f aca="false">(AU25+AV25)/AS25</f>
        <v>0.37984496124031</v>
      </c>
      <c r="AU25" s="37" t="n">
        <v>25</v>
      </c>
      <c r="AV25" s="37" t="n">
        <v>24</v>
      </c>
      <c r="AW25" s="37" t="n">
        <v>18</v>
      </c>
      <c r="AX25" s="37" t="n">
        <v>27</v>
      </c>
      <c r="AY25" s="37" t="n">
        <v>22</v>
      </c>
      <c r="AZ25" s="37" t="n">
        <v>13</v>
      </c>
      <c r="BA25" s="52" t="n">
        <f aca="false">(AY25+AZ25)/AS25</f>
        <v>0.271317829457364</v>
      </c>
      <c r="BB25" s="53" t="n">
        <f aca="false">(IF(AND(AU25&gt;AV25,AW25&gt;AV25),MIN(AU25-AV25,AW25-AV25),0)+IF(AND(AV25&gt;AW25,AX25&gt;AW25),MIN(AV25-AW25,AX25-AW25),0)+IF(AND(AW25&gt;AX25,AY25&gt;AX25),MIN(AW25-AX25,AY25-AX25),0)+IF(AND(AX25&gt;AY25,AZ25&gt;AY25),MIN(AX25-AY25,AZ25-AY25),0)+4*IF(AND(AU25&gt;MAX(AV25:AW25),AX25&gt;MAX(AV25:AW25)),MIN(AU25-MIN(AV25:AW25),AX25-MIN(AV25:AW25)),0)+4*IF(AND(AV25&gt;MAX(AW25:AX25),AY25&gt;MAX(AW25:AX25)),MIN(AV25-MIN(AW25:AX25),AY25-MIN(AW25:AX25)),0)+4*IF(AND(AW25&gt;MAX(AX25:AY25),AZ25&gt;MAX(AX25:AY25)),MIN(AW25-MIN(AX25:AY25),AZ25-MIN(AX25:AY25)),0)+8*IF(AND(AU25&gt;MAX(AV25:AX25),AY25&gt;MAX(AV25:AX25)),MIN(AU25-MIN(AV25:AX25),AY25-MIN(AV25:AX25)),0)+8*IF(AND(AV25&gt;MAX(AW25:AY25),AZ25&gt;MAX(AW25:AY25)),MIN(AV25-MIN(AW25:AY25),AZ25-MIN(AW25:AY25)),0)+16*IF(AND(AU25&gt;MAX(AV25:AY25),AZ25&gt;MAX(AV25:AY25)),MIN(AU25-MIN(AV25:AY25),AZ25-MIN(AV25:AY25)),0))/AS25*12.5</f>
        <v>3.29457364341085</v>
      </c>
      <c r="BC25" s="54" t="n">
        <v>1.63</v>
      </c>
      <c r="BD25" s="55" t="n">
        <f aca="false">(AR25-AE25)/AE25</f>
        <v>-0.00438596491228061</v>
      </c>
      <c r="BF25" s="50" t="n">
        <v>0.195714</v>
      </c>
      <c r="BG25" s="37" t="n">
        <v>175</v>
      </c>
      <c r="BH25" s="51" t="n">
        <f aca="false">(BI25+BJ25+BK25+BL25)/BG25</f>
        <v>0.0742857142857143</v>
      </c>
      <c r="BI25" s="37" t="n">
        <v>0</v>
      </c>
      <c r="BJ25" s="37" t="n">
        <v>1</v>
      </c>
      <c r="BK25" s="37" t="n">
        <v>4</v>
      </c>
      <c r="BL25" s="37" t="n">
        <v>8</v>
      </c>
      <c r="BM25" s="37" t="n">
        <v>31</v>
      </c>
      <c r="BN25" s="37" t="n">
        <v>83</v>
      </c>
      <c r="BO25" s="37" t="n">
        <v>17</v>
      </c>
      <c r="BP25" s="37" t="n">
        <v>19</v>
      </c>
      <c r="BQ25" s="37" t="n">
        <v>6</v>
      </c>
      <c r="BR25" s="37" t="n">
        <v>4</v>
      </c>
      <c r="BS25" s="37" t="n">
        <v>2</v>
      </c>
      <c r="BT25" s="52" t="n">
        <f aca="false">(BQ25+BR25+BS25)/BG25</f>
        <v>0.0685714285714286</v>
      </c>
      <c r="BU25" s="54" t="n">
        <v>1.45499</v>
      </c>
      <c r="BW25" s="50" t="n">
        <v>0.864706</v>
      </c>
      <c r="BX25" s="45" t="n">
        <v>85</v>
      </c>
      <c r="BY25" s="56" t="n">
        <v>1.37881</v>
      </c>
      <c r="CA25" s="50" t="n">
        <f aca="false">(AE25+AR25)/2</f>
        <v>2.275</v>
      </c>
      <c r="CB25" s="55" t="n">
        <f aca="false">(AE25-R25)/AE25</f>
        <v>0.144736842105263</v>
      </c>
      <c r="CC25" s="57" t="n">
        <f aca="false">(CA25-E25)/CA25</f>
        <v>0.235164835164835</v>
      </c>
      <c r="CF25" s="55" t="n">
        <f aca="false">(CG25-E25)/E25</f>
        <v>-0.269637931034483</v>
      </c>
      <c r="CG25" s="56" t="n">
        <v>1.27083</v>
      </c>
      <c r="CH25" s="37" t="n">
        <v>48</v>
      </c>
      <c r="CI25" s="37" t="n">
        <v>1.65978</v>
      </c>
      <c r="CJ25" s="57" t="n">
        <f aca="false">(CK25-E25)/E25</f>
        <v>0.391189655172414</v>
      </c>
      <c r="CK25" s="56" t="n">
        <v>2.42067</v>
      </c>
      <c r="CL25" s="37" t="n">
        <v>104</v>
      </c>
      <c r="CM25" s="37" t="n">
        <v>1.57007</v>
      </c>
      <c r="CN25" s="57" t="n">
        <f aca="false">(CK25-CG25)/CG25</f>
        <v>0.904794504379028</v>
      </c>
      <c r="CP25" s="57" t="n">
        <f aca="false">(CQ25-$E25)/$E25</f>
        <v>0.0841149425287357</v>
      </c>
      <c r="CQ25" s="56" t="n">
        <v>1.88636</v>
      </c>
      <c r="CR25" s="57" t="n">
        <f aca="false">(CS25-$E25)/$E25</f>
        <v>0.0504482758620689</v>
      </c>
      <c r="CS25" s="54" t="n">
        <v>1.82778</v>
      </c>
      <c r="CT25" s="57" t="n">
        <f aca="false">(CU25-$E25)/$E25</f>
        <v>-0.0363045977011494</v>
      </c>
      <c r="CU25" s="54" t="n">
        <v>1.67683</v>
      </c>
      <c r="CV25" s="57" t="n">
        <f aca="false">(((CQ25-AVERAGE(CQ25,CS25,CU25))*-1+(CU25-AVERAGE(CQ25,CS25,CU25)))/2)/STDEV(CQ25,CS25,CU25)*(ABS(CQ25-CU25)/CU25)*-1</f>
        <v>0.121095223812132</v>
      </c>
      <c r="CW25" s="55" t="n">
        <f aca="false">(CQ25-CU25)/CU25</f>
        <v>0.12495601820101</v>
      </c>
      <c r="CY25" s="57" t="n">
        <f aca="false">(CZ25-$E25)/$E25</f>
        <v>0.59048275862069</v>
      </c>
      <c r="CZ25" s="37" t="n">
        <v>2.76744</v>
      </c>
      <c r="DA25" s="57" t="n">
        <f aca="false">(CZ25-$CK25)/$CK25</f>
        <v>0.143253727273854</v>
      </c>
      <c r="DD25" s="55" t="n">
        <f aca="false">(DE25-$R25)/$R25</f>
        <v>0.0444051282051282</v>
      </c>
      <c r="DE25" s="54" t="n">
        <v>2.03659</v>
      </c>
      <c r="DF25" s="57" t="n">
        <f aca="false">(DG25-$R25)/$R25</f>
        <v>-0.00432820512820513</v>
      </c>
      <c r="DG25" s="54" t="n">
        <v>1.94156</v>
      </c>
      <c r="DI25" s="57" t="n">
        <f aca="false">(DJ25-$R25)/$R25</f>
        <v>-0.00349743589743592</v>
      </c>
      <c r="DJ25" s="54" t="n">
        <v>1.94318</v>
      </c>
      <c r="DK25" s="57" t="n">
        <f aca="false">(DL25-$R25)/$R25</f>
        <v>0.044174358974359</v>
      </c>
      <c r="DL25" s="54" t="n">
        <v>2.03614</v>
      </c>
      <c r="DN25" s="57" t="n">
        <f aca="false">(DO25-$R25)/$R25</f>
        <v>-0.106030769230769</v>
      </c>
      <c r="DO25" s="54" t="n">
        <v>1.74324</v>
      </c>
      <c r="DP25" s="57" t="n">
        <f aca="false">(DQ25-$R25)/$R25</f>
        <v>0.082051282051282</v>
      </c>
      <c r="DQ25" s="54" t="n">
        <v>2.11</v>
      </c>
      <c r="DT25" s="55" t="n">
        <f aca="false">(DU25-$CA25)/$CA25</f>
        <v>-0.00877362637362627</v>
      </c>
      <c r="DU25" s="56" t="n">
        <f aca="false">(DV25+DW25)/2</f>
        <v>2.25504</v>
      </c>
      <c r="DV25" s="37" t="n">
        <v>2.32258</v>
      </c>
      <c r="DW25" s="37" t="n">
        <v>2.1875</v>
      </c>
      <c r="DX25" s="57" t="n">
        <f aca="false">(DY25-$CA25)/$CA25</f>
        <v>-0.00895384615384625</v>
      </c>
      <c r="DY25" s="56" t="n">
        <f aca="false">(DZ25+EA25)/2</f>
        <v>2.25463</v>
      </c>
      <c r="DZ25" s="37" t="n">
        <v>2.2037</v>
      </c>
      <c r="EA25" s="37" t="n">
        <v>2.30556</v>
      </c>
      <c r="EC25" s="57" t="n">
        <f aca="false">(ED25-$CA25)/$CA25</f>
        <v>0.0934461538461539</v>
      </c>
      <c r="ED25" s="56" t="n">
        <f aca="false">(EE25+EF25)/2</f>
        <v>2.48759</v>
      </c>
      <c r="EE25" s="37" t="n">
        <v>2.39706</v>
      </c>
      <c r="EF25" s="37" t="n">
        <v>2.57812</v>
      </c>
      <c r="EG25" s="57" t="n">
        <f aca="false">(EH25-$CA25)/$CA25</f>
        <v>-0.0582351648351648</v>
      </c>
      <c r="EH25" s="56" t="n">
        <f aca="false">(EI25+EJ25)/2</f>
        <v>2.142515</v>
      </c>
      <c r="EI25" s="37" t="n">
        <v>2.17213</v>
      </c>
      <c r="EJ25" s="37" t="n">
        <v>2.1129</v>
      </c>
      <c r="EL25" s="57" t="n">
        <f aca="false">(EM25-$CA25)/$CA25</f>
        <v>-0.0298527472527471</v>
      </c>
      <c r="EM25" s="56" t="n">
        <f aca="false">(EN25+EO25)/2</f>
        <v>2.207085</v>
      </c>
      <c r="EN25" s="37" t="n">
        <v>2.35417</v>
      </c>
      <c r="EO25" s="37" t="n">
        <v>2.06</v>
      </c>
      <c r="EP25" s="57" t="n">
        <f aca="false">(EQ25-$CA25)/$CA25</f>
        <v>0.0961802197802198</v>
      </c>
      <c r="EQ25" s="56" t="n">
        <f aca="false">(ER25+ES25)/2</f>
        <v>2.49381</v>
      </c>
      <c r="ER25" s="37" t="n">
        <v>2.44595</v>
      </c>
      <c r="ES25" s="37" t="n">
        <v>2.54167</v>
      </c>
      <c r="EU25" s="57" t="n">
        <f aca="false">(EV25-$CA25)/$CA25</f>
        <v>0.176712087912088</v>
      </c>
      <c r="EV25" s="56" t="n">
        <f aca="false">(EW25+EX25)/2</f>
        <v>2.67702</v>
      </c>
      <c r="EW25" s="37" t="n">
        <v>2.65873</v>
      </c>
      <c r="EX25" s="37" t="n">
        <v>2.69531</v>
      </c>
      <c r="EY25" s="57" t="n">
        <f aca="false">(EZ25-$CA25)/$CA25</f>
        <v>0.258749450549451</v>
      </c>
      <c r="EZ25" s="56" t="n">
        <f aca="false">(FA25+FB25)/2</f>
        <v>2.863655</v>
      </c>
      <c r="FA25" s="37" t="n">
        <v>2.81731</v>
      </c>
      <c r="FB25" s="37" t="n">
        <v>2.91</v>
      </c>
      <c r="FC25" s="57" t="n">
        <f aca="false">(FD25-$CA25)/$CA25</f>
        <v>0.225885714285714</v>
      </c>
      <c r="FD25" s="56" t="n">
        <f aca="false">(FE25+FF25)/2</f>
        <v>2.78889</v>
      </c>
      <c r="FE25" s="37" t="n">
        <v>2.78889</v>
      </c>
      <c r="FF25" s="37" t="n">
        <v>2.78889</v>
      </c>
      <c r="FG25" s="57" t="n">
        <f aca="false">(FH25-$CA25)/$CA25</f>
        <v>-0.0792989010989011</v>
      </c>
      <c r="FH25" s="56" t="n">
        <f aca="false">(FI25+FJ25)/2</f>
        <v>2.094595</v>
      </c>
      <c r="FI25" s="37" t="n">
        <v>2.18919</v>
      </c>
      <c r="FJ25" s="37" t="n">
        <v>2</v>
      </c>
      <c r="FL25" s="57" t="n">
        <f aca="false">(FM25-$CA25)/$CA25</f>
        <v>-0.13629010989011</v>
      </c>
      <c r="FM25" s="56" t="n">
        <f aca="false">(FN25+FO25)/2</f>
        <v>1.96494</v>
      </c>
      <c r="FN25" s="37" t="n">
        <v>2.03333</v>
      </c>
      <c r="FO25" s="37" t="n">
        <v>1.89655</v>
      </c>
      <c r="FP25" s="57" t="n">
        <f aca="false">(FQ25-$CA25)/$CA25</f>
        <v>0.0375472527472528</v>
      </c>
      <c r="FQ25" s="56" t="n">
        <f aca="false">(FR25+FS25)/2</f>
        <v>2.36042</v>
      </c>
      <c r="FR25" s="37" t="n">
        <v>2.3764</v>
      </c>
      <c r="FS25" s="37" t="n">
        <v>2.34444</v>
      </c>
    </row>
    <row r="26" customFormat="false" ht="11" hidden="false" customHeight="false" outlineLevel="0" collapsed="false">
      <c r="A26" s="37" t="s">
        <v>516</v>
      </c>
      <c r="B26" s="37" t="str">
        <f aca="false">VLOOKUP(C26,Categories!$A$1:$B$75,2)</f>
        <v>SW Process</v>
      </c>
      <c r="C26" s="44" t="s">
        <v>517</v>
      </c>
      <c r="D26" s="37" t="n">
        <f aca="false">IF(D25="rank",1,D25+1)</f>
        <v>23</v>
      </c>
      <c r="E26" s="50" t="n">
        <v>1.41</v>
      </c>
      <c r="F26" s="39" t="n">
        <v>176</v>
      </c>
      <c r="G26" s="51" t="n">
        <f aca="false">(H26+I26)/F26</f>
        <v>0.556818181818182</v>
      </c>
      <c r="H26" s="37" t="n">
        <v>69</v>
      </c>
      <c r="I26" s="37" t="n">
        <v>29</v>
      </c>
      <c r="J26" s="37" t="n">
        <v>31</v>
      </c>
      <c r="K26" s="37" t="n">
        <v>32</v>
      </c>
      <c r="L26" s="37" t="n">
        <v>13</v>
      </c>
      <c r="M26" s="37" t="n">
        <v>2</v>
      </c>
      <c r="N26" s="52" t="n">
        <f aca="false">(L26+M26)/F26</f>
        <v>0.0852272727272727</v>
      </c>
      <c r="O26" s="53" t="n">
        <f aca="false">(IF(AND(H26&gt;I26,J26&gt;I26),MIN(H26-I26,J26-I26),0)+IF(AND(I26&gt;J26,K26&gt;J26),MIN(I26-J26,K26-J26),0)+IF(AND(J26&gt;K26,L26&gt;K26),MIN(J26-K26,L26-K26),0)+IF(AND(K26&gt;L26,M26&gt;L26),MIN(K26-L26,M26-L26),0)+4*IF(AND(H26&gt;MAX(I26:J26),K26&gt;MAX(I26:J26)),MIN(H26-MIN(I26:J26),K26-MIN(I26:J26)),0)+4*IF(AND(I26&gt;MAX(J26:K26),L26&gt;MAX(J26:K26)),MIN(I26-MIN(J26:K26),L26-MIN(J26:K26)),0)+4*IF(AND(J26&gt;MAX(K26:L26),M26&gt;MAX(K26:L26)),MIN(J26-MIN(K26:L26),M26-MIN(K26:L26)),0)+8*IF(AND(H26&gt;MAX(I26:K26),L26&gt;MAX(I26:K26)),MIN(H26-MIN(I26:K26),L26-MIN(I26:K26)),0)+8*IF(AND(I26&gt;MAX(J26:L26),M26&gt;MAX(J26:L26)),MIN(I26-MIN(J26:L26),M26-MIN(J26:L26)),0)+16*IF(AND(H26&gt;MAX(I26:L26),M26&gt;MAX(I26:L26)),MIN(H26-MIN(I26:L26),M26-MIN(I26:L26)),0))/F26*12.5</f>
        <v>0.994318181818182</v>
      </c>
      <c r="P26" s="37" t="n">
        <v>1.38</v>
      </c>
      <c r="R26" s="50" t="n">
        <v>2.64</v>
      </c>
      <c r="S26" s="39" t="n">
        <v>180</v>
      </c>
      <c r="T26" s="51" t="n">
        <f aca="false">(U26+V26)/S26</f>
        <v>0.211111111111111</v>
      </c>
      <c r="U26" s="37" t="n">
        <v>20</v>
      </c>
      <c r="V26" s="37" t="n">
        <v>18</v>
      </c>
      <c r="W26" s="37" t="n">
        <v>36</v>
      </c>
      <c r="X26" s="37" t="n">
        <v>56</v>
      </c>
      <c r="Y26" s="37" t="n">
        <v>32</v>
      </c>
      <c r="Z26" s="37" t="n">
        <v>18</v>
      </c>
      <c r="AA26" s="52" t="n">
        <f aca="false">(Y26+Z26)/S26</f>
        <v>0.277777777777778</v>
      </c>
      <c r="AB26" s="53" t="n">
        <f aca="false">(IF(AND(U26&gt;V26,W26&gt;V26),MIN(U26-V26,W26-V26),0)+IF(AND(V26&gt;W26,X26&gt;W26),MIN(V26-W26,X26-W26),0)+IF(AND(W26&gt;X26,Y26&gt;X26),MIN(W26-X26,Y26-X26),0)+IF(AND(X26&gt;Y26,Z26&gt;Y26),MIN(X26-Y26,Z26-Y26),0)+4*IF(AND(U26&gt;MAX(V26:W26),X26&gt;MAX(V26:W26)),MIN(U26-MIN(V26:W26),X26-MIN(V26:W26)),0)+4*IF(AND(V26&gt;MAX(W26:X26),Y26&gt;MAX(W26:X26)),MIN(V26-MIN(W26:X26),Y26-MIN(W26:X26)),0)+4*IF(AND(W26&gt;MAX(X26:Y26),Z26&gt;MAX(X26:Y26)),MIN(W26-MIN(X26:Y26),Z26-MIN(X26:Y26)),0)+8*IF(AND(U26&gt;MAX(V26:X26),Y26&gt;MAX(V26:X26)),MIN(U26-MIN(V26:X26),Y26-MIN(V26:X26)),0)+8*IF(AND(V26&gt;MAX(W26:Y26),Z26&gt;MAX(W26:Y26)),MIN(V26-MIN(W26:Y26),Z26-MIN(W26:Y26)),0)+16*IF(AND(U26&gt;MAX(V26:Y26),Z26&gt;MAX(V26:Y26)),MIN(U26-MIN(V26:Y26),Z26-MIN(V26:Y26)),0))/S26*12.5</f>
        <v>0.138888888888889</v>
      </c>
      <c r="AC26" s="37" t="n">
        <v>1.43</v>
      </c>
      <c r="AE26" s="50" t="n">
        <v>2.84</v>
      </c>
      <c r="AF26" s="39" t="n">
        <v>151</v>
      </c>
      <c r="AG26" s="51" t="n">
        <f aca="false">(AH26+AI26)/AF26</f>
        <v>0.178807947019868</v>
      </c>
      <c r="AH26" s="37" t="n">
        <v>12</v>
      </c>
      <c r="AI26" s="37" t="n">
        <v>15</v>
      </c>
      <c r="AJ26" s="37" t="n">
        <v>28</v>
      </c>
      <c r="AK26" s="37" t="n">
        <v>42</v>
      </c>
      <c r="AL26" s="37" t="n">
        <v>38</v>
      </c>
      <c r="AM26" s="37" t="n">
        <v>16</v>
      </c>
      <c r="AN26" s="52" t="n">
        <f aca="false">(AL26+AM26)/AF26</f>
        <v>0.357615894039735</v>
      </c>
      <c r="AO26" s="53" t="n">
        <f aca="false">(IF(AND(AH26&gt;AI26,AJ26&gt;AI26),MIN(AH26-AI26,AJ26-AI26),0)+IF(AND(AI26&gt;AJ26,AK26&gt;AJ26),MIN(AI26-AJ26,AK26-AJ26),0)+IF(AND(AJ26&gt;AK26,AL26&gt;AK26),MIN(AJ26-AK26,AL26-AK26),0)+IF(AND(AK26&gt;AL26,AM26&gt;AL26),MIN(AK26-AL26,AM26-AL26),0)+4*IF(AND(AH26&gt;MAX(AI26:AJ26),AK26&gt;MAX(AI26:AJ26)),MIN(AH26-MIN(AI26:AJ26),AK26-MIN(AI26:AJ26)),0)+4*IF(AND(AI26&gt;MAX(AJ26:AK26),AL26&gt;MAX(AJ26:AK26)),MIN(AI26-MIN(AJ26:AK26),AL26-MIN(AJ26:AK26)),0)+4*IF(AND(AJ26&gt;MAX(AK26:AL26),AM26&gt;MAX(AK26:AL26)),MIN(AJ26-MIN(AK26:AL26),AM26-MIN(AK26:AL26)),0)+8*IF(AND(AH26&gt;MAX(AI26:AK26),AL26&gt;MAX(AI26:AK26)),MIN(AH26-MIN(AI26:AK26),AL26-MIN(AI26:AK26)),0)+8*IF(AND(AI26&gt;MAX(AJ26:AL26),AM26&gt;MAX(AJ26:AL26)),MIN(AI26-MIN(AJ26:AL26),AM26-MIN(AJ26:AL26)),0)+16*IF(AND(AH26&gt;MAX(AI26:AL26),AM26&gt;MAX(AI26:AL26)),MIN(AH26-MIN(AI26:AL26),AM26-MIN(AI26:AL26)),0))/AF26*12.5</f>
        <v>0</v>
      </c>
      <c r="AP26" s="54" t="n">
        <v>1.4</v>
      </c>
      <c r="AR26" s="50" t="n">
        <v>2.62</v>
      </c>
      <c r="AS26" s="39" t="n">
        <v>152</v>
      </c>
      <c r="AT26" s="51" t="n">
        <f aca="false">(AU26+AV26)/AS26</f>
        <v>0.243421052631579</v>
      </c>
      <c r="AU26" s="37" t="n">
        <v>15</v>
      </c>
      <c r="AV26" s="37" t="n">
        <v>22</v>
      </c>
      <c r="AW26" s="37" t="n">
        <v>30</v>
      </c>
      <c r="AX26" s="37" t="n">
        <v>39</v>
      </c>
      <c r="AY26" s="37" t="n">
        <v>30</v>
      </c>
      <c r="AZ26" s="37" t="n">
        <v>16</v>
      </c>
      <c r="BA26" s="52" t="n">
        <f aca="false">(AY26+AZ26)/AS26</f>
        <v>0.302631578947368</v>
      </c>
      <c r="BB26" s="53" t="n">
        <f aca="false">(IF(AND(AU26&gt;AV26,AW26&gt;AV26),MIN(AU26-AV26,AW26-AV26),0)+IF(AND(AV26&gt;AW26,AX26&gt;AW26),MIN(AV26-AW26,AX26-AW26),0)+IF(AND(AW26&gt;AX26,AY26&gt;AX26),MIN(AW26-AX26,AY26-AX26),0)+IF(AND(AX26&gt;AY26,AZ26&gt;AY26),MIN(AX26-AY26,AZ26-AY26),0)+4*IF(AND(AU26&gt;MAX(AV26:AW26),AX26&gt;MAX(AV26:AW26)),MIN(AU26-MIN(AV26:AW26),AX26-MIN(AV26:AW26)),0)+4*IF(AND(AV26&gt;MAX(AW26:AX26),AY26&gt;MAX(AW26:AX26)),MIN(AV26-MIN(AW26:AX26),AY26-MIN(AW26:AX26)),0)+4*IF(AND(AW26&gt;MAX(AX26:AY26),AZ26&gt;MAX(AX26:AY26)),MIN(AW26-MIN(AX26:AY26),AZ26-MIN(AX26:AY26)),0)+8*IF(AND(AU26&gt;MAX(AV26:AX26),AY26&gt;MAX(AV26:AX26)),MIN(AU26-MIN(AV26:AX26),AY26-MIN(AV26:AX26)),0)+8*IF(AND(AV26&gt;MAX(AW26:AY26),AZ26&gt;MAX(AW26:AY26)),MIN(AV26-MIN(AW26:AY26),AZ26-MIN(AW26:AY26)),0)+16*IF(AND(AU26&gt;MAX(AV26:AY26),AZ26&gt;MAX(AV26:AY26)),MIN(AU26-MIN(AV26:AY26),AZ26-MIN(AV26:AY26)),0))/AS26*12.5</f>
        <v>0</v>
      </c>
      <c r="BC26" s="54" t="n">
        <v>1.46</v>
      </c>
      <c r="BD26" s="55" t="n">
        <f aca="false">(AR26-AE26)/AE26</f>
        <v>-0.0774647887323943</v>
      </c>
      <c r="BF26" s="50" t="n">
        <v>1.21733</v>
      </c>
      <c r="BG26" s="37" t="n">
        <v>176</v>
      </c>
      <c r="BH26" s="51" t="n">
        <f aca="false">(BI26+BJ26+BK26+BL26)/BG26</f>
        <v>0.00568181818181818</v>
      </c>
      <c r="BI26" s="37" t="n">
        <v>0</v>
      </c>
      <c r="BJ26" s="37" t="n">
        <v>0</v>
      </c>
      <c r="BK26" s="37" t="n">
        <v>0</v>
      </c>
      <c r="BL26" s="37" t="n">
        <v>1</v>
      </c>
      <c r="BM26" s="37" t="n">
        <v>13</v>
      </c>
      <c r="BN26" s="37" t="n">
        <v>62</v>
      </c>
      <c r="BO26" s="37" t="n">
        <v>31</v>
      </c>
      <c r="BP26" s="37" t="n">
        <v>31</v>
      </c>
      <c r="BQ26" s="37" t="n">
        <v>22</v>
      </c>
      <c r="BR26" s="37" t="n">
        <v>9</v>
      </c>
      <c r="BS26" s="37" t="n">
        <v>7</v>
      </c>
      <c r="BT26" s="52" t="n">
        <f aca="false">(BQ26+BR26+BS26)/BG26</f>
        <v>0.215909090909091</v>
      </c>
      <c r="BU26" s="54" t="n">
        <v>1.55518</v>
      </c>
      <c r="BW26" s="50" t="n">
        <v>1.90306</v>
      </c>
      <c r="BX26" s="45" t="n">
        <v>98</v>
      </c>
      <c r="BY26" s="56" t="n">
        <v>1.56748</v>
      </c>
      <c r="CA26" s="50" t="n">
        <f aca="false">(AE26+AR26)/2</f>
        <v>2.73</v>
      </c>
      <c r="CB26" s="55" t="n">
        <f aca="false">(AE26-R26)/AE26</f>
        <v>0.0704225352112675</v>
      </c>
      <c r="CC26" s="57" t="n">
        <f aca="false">(CA26-E26)/CA26</f>
        <v>0.483516483516484</v>
      </c>
      <c r="CF26" s="55" t="n">
        <f aca="false">(CG26-E26)/E26</f>
        <v>-0.0395957446808509</v>
      </c>
      <c r="CG26" s="56" t="n">
        <v>1.35417</v>
      </c>
      <c r="CH26" s="37" t="n">
        <v>48</v>
      </c>
      <c r="CI26" s="37" t="n">
        <v>1.40273</v>
      </c>
      <c r="CJ26" s="57" t="n">
        <f aca="false">(CK26-E26)/E26</f>
        <v>0.208744680851064</v>
      </c>
      <c r="CK26" s="56" t="n">
        <v>1.70433</v>
      </c>
      <c r="CL26" s="37" t="n">
        <v>104</v>
      </c>
      <c r="CM26" s="37" t="n">
        <v>1.41754</v>
      </c>
      <c r="CN26" s="57" t="n">
        <f aca="false">(CK26-CG26)/CG26</f>
        <v>0.258579055805401</v>
      </c>
      <c r="CP26" s="57" t="n">
        <f aca="false">(CQ26-$E26)/$E26</f>
        <v>0.194879432624114</v>
      </c>
      <c r="CQ26" s="56" t="n">
        <v>1.68478</v>
      </c>
      <c r="CR26" s="57" t="n">
        <f aca="false">(CS26-$E26)/$E26</f>
        <v>0.107170212765958</v>
      </c>
      <c r="CS26" s="54" t="n">
        <v>1.56111</v>
      </c>
      <c r="CT26" s="57" t="n">
        <f aca="false">(CU26-$E26)/$E26</f>
        <v>-0.179964539007092</v>
      </c>
      <c r="CU26" s="54" t="n">
        <v>1.15625</v>
      </c>
      <c r="CV26" s="57" t="n">
        <f aca="false">(((CQ26-AVERAGE(CQ26,CS26,CU26))*-1+(CU26-AVERAGE(CQ26,CS26,CU26)))/2)/STDEV(CQ26,CS26,CU26)*(ABS(CQ26-CU26)/CU26)*-1</f>
        <v>0.436958199273071</v>
      </c>
      <c r="CW26" s="55" t="n">
        <f aca="false">(CQ26-CU26)/CU26</f>
        <v>0.457107027027027</v>
      </c>
      <c r="CY26" s="57" t="n">
        <f aca="false">(CZ26-$E26)/$E26</f>
        <v>0.237014184397163</v>
      </c>
      <c r="CZ26" s="37" t="n">
        <v>1.74419</v>
      </c>
      <c r="DA26" s="57" t="n">
        <f aca="false">(CZ26-$CK26)/$CK26</f>
        <v>0.0233874895120077</v>
      </c>
      <c r="DD26" s="55" t="n">
        <f aca="false">(DE26-$R26)/$R26</f>
        <v>0.0439772727272727</v>
      </c>
      <c r="DE26" s="54" t="n">
        <v>2.7561</v>
      </c>
      <c r="DF26" s="57" t="n">
        <f aca="false">(DG26-$R26)/$R26</f>
        <v>-0.00446590909090908</v>
      </c>
      <c r="DG26" s="54" t="n">
        <v>2.62821</v>
      </c>
      <c r="DI26" s="57" t="n">
        <f aca="false">(DJ26-$R26)/$R26</f>
        <v>-0.085969696969697</v>
      </c>
      <c r="DJ26" s="54" t="n">
        <v>2.41304</v>
      </c>
      <c r="DK26" s="57" t="n">
        <f aca="false">(DL26-$R26)/$R26</f>
        <v>0.0245530303030302</v>
      </c>
      <c r="DL26" s="54" t="n">
        <v>2.70482</v>
      </c>
      <c r="DN26" s="57" t="n">
        <f aca="false">(DO26-$R26)/$R26</f>
        <v>0.0493446969696969</v>
      </c>
      <c r="DO26" s="54" t="n">
        <v>2.77027</v>
      </c>
      <c r="DP26" s="57" t="n">
        <f aca="false">(DQ26-$R26)/$R26</f>
        <v>-0.0455303030303031</v>
      </c>
      <c r="DQ26" s="54" t="n">
        <v>2.5198</v>
      </c>
      <c r="DT26" s="55" t="n">
        <f aca="false">(DU26-$CA26)/$CA26</f>
        <v>0.00836446886446892</v>
      </c>
      <c r="DU26" s="56" t="n">
        <f aca="false">(DV26+DW26)/2</f>
        <v>2.752835</v>
      </c>
      <c r="DV26" s="37" t="n">
        <v>2.90845</v>
      </c>
      <c r="DW26" s="37" t="n">
        <v>2.59722</v>
      </c>
      <c r="DX26" s="57" t="n">
        <f aca="false">(DY26-$CA26)/$CA26</f>
        <v>0.0273589743589743</v>
      </c>
      <c r="DY26" s="56" t="n">
        <f aca="false">(DZ26+EA26)/2</f>
        <v>2.80469</v>
      </c>
      <c r="DZ26" s="37" t="n">
        <v>2.86719</v>
      </c>
      <c r="EA26" s="37" t="n">
        <v>2.74219</v>
      </c>
      <c r="EC26" s="57" t="n">
        <f aca="false">(ED26-$CA26)/$CA26</f>
        <v>-0.0388040293040294</v>
      </c>
      <c r="ED26" s="56" t="n">
        <f aca="false">(EE26+EF26)/2</f>
        <v>2.624065</v>
      </c>
      <c r="EE26" s="37" t="n">
        <v>2.56757</v>
      </c>
      <c r="EF26" s="37" t="n">
        <v>2.68056</v>
      </c>
      <c r="EG26" s="57" t="n">
        <f aca="false">(EH26-$CA26)/$CA26</f>
        <v>0.0369908424908425</v>
      </c>
      <c r="EH26" s="56" t="n">
        <f aca="false">(EI26+EJ26)/2</f>
        <v>2.830985</v>
      </c>
      <c r="EI26" s="37" t="n">
        <v>2.97183</v>
      </c>
      <c r="EJ26" s="37" t="n">
        <v>2.69014</v>
      </c>
      <c r="EL26" s="57" t="n">
        <f aca="false">(EM26-$CA26)/$CA26</f>
        <v>0.0829304029304031</v>
      </c>
      <c r="EM26" s="56" t="n">
        <f aca="false">(EN26+EO26)/2</f>
        <v>2.9564</v>
      </c>
      <c r="EN26" s="37" t="n">
        <v>3.20968</v>
      </c>
      <c r="EO26" s="37" t="n">
        <v>2.70312</v>
      </c>
      <c r="EP26" s="57" t="n">
        <f aca="false">(EQ26-$CA26)/$CA26</f>
        <v>-0.0476483516483516</v>
      </c>
      <c r="EQ26" s="56" t="n">
        <f aca="false">(ER26+ES26)/2</f>
        <v>2.59992</v>
      </c>
      <c r="ER26" s="37" t="n">
        <v>2.65663</v>
      </c>
      <c r="ES26" s="37" t="n">
        <v>2.54321</v>
      </c>
      <c r="EU26" s="57" t="n">
        <f aca="false">(EV26-$CA26)/$CA26</f>
        <v>0.0747362637362637</v>
      </c>
      <c r="EV26" s="56" t="n">
        <f aca="false">(EW26+EX26)/2</f>
        <v>2.93403</v>
      </c>
      <c r="EW26" s="37" t="n">
        <v>3.07639</v>
      </c>
      <c r="EX26" s="37" t="n">
        <v>2.79167</v>
      </c>
      <c r="EY26" s="57" t="n">
        <f aca="false">(EZ26-$CA26)/$CA26</f>
        <v>0.0445531135531136</v>
      </c>
      <c r="EZ26" s="56" t="n">
        <f aca="false">(FA26+FB26)/2</f>
        <v>2.85163</v>
      </c>
      <c r="FA26" s="37" t="n">
        <v>2.91379</v>
      </c>
      <c r="FB26" s="37" t="n">
        <v>2.78947</v>
      </c>
      <c r="FC26" s="57" t="n">
        <f aca="false">(FD26-$CA26)/$CA26</f>
        <v>0.167582417582418</v>
      </c>
      <c r="FD26" s="56" t="n">
        <f aca="false">(FE26+FF26)/2</f>
        <v>3.1875</v>
      </c>
      <c r="FE26" s="37" t="n">
        <v>3.25962</v>
      </c>
      <c r="FF26" s="37" t="n">
        <v>3.11538</v>
      </c>
      <c r="FG26" s="57" t="n">
        <f aca="false">(FH26-$CA26)/$CA26</f>
        <v>0.0807490842490843</v>
      </c>
      <c r="FH26" s="56" t="n">
        <f aca="false">(FI26+FJ26)/2</f>
        <v>2.950445</v>
      </c>
      <c r="FI26" s="37" t="n">
        <v>3.16279</v>
      </c>
      <c r="FJ26" s="37" t="n">
        <v>2.7381</v>
      </c>
      <c r="FL26" s="57" t="n">
        <f aca="false">(FM26-$CA26)/$CA26</f>
        <v>0.0284578754578755</v>
      </c>
      <c r="FM26" s="56" t="n">
        <f aca="false">(FN26+FO26)/2</f>
        <v>2.80769</v>
      </c>
      <c r="FN26" s="37" t="n">
        <v>2.87179</v>
      </c>
      <c r="FO26" s="37" t="n">
        <v>2.74359</v>
      </c>
      <c r="FP26" s="57" t="n">
        <f aca="false">(FQ26-$CA26)/$CA26</f>
        <v>0.0276758241758242</v>
      </c>
      <c r="FQ26" s="56" t="n">
        <f aca="false">(FR26+FS26)/2</f>
        <v>2.805555</v>
      </c>
      <c r="FR26" s="37" t="n">
        <v>2.93434</v>
      </c>
      <c r="FS26" s="37" t="n">
        <v>2.67677</v>
      </c>
    </row>
    <row r="27" customFormat="false" ht="11" hidden="false" customHeight="false" outlineLevel="0" collapsed="false">
      <c r="A27" s="37" t="s">
        <v>518</v>
      </c>
      <c r="B27" s="37" t="str">
        <f aca="false">VLOOKUP(C27,Categories!$A$1:$B$75,2)</f>
        <v>SW Des Core</v>
      </c>
      <c r="C27" s="41" t="s">
        <v>519</v>
      </c>
      <c r="D27" s="37" t="n">
        <f aca="false">IF(D26="rank",1,D26+1)</f>
        <v>24</v>
      </c>
      <c r="E27" s="50" t="n">
        <v>2.32</v>
      </c>
      <c r="F27" s="39" t="n">
        <v>177</v>
      </c>
      <c r="G27" s="51" t="n">
        <f aca="false">(H27+I27)/F27</f>
        <v>0.322033898305085</v>
      </c>
      <c r="H27" s="37" t="n">
        <v>35</v>
      </c>
      <c r="I27" s="37" t="n">
        <v>22</v>
      </c>
      <c r="J27" s="37" t="n">
        <v>25</v>
      </c>
      <c r="K27" s="37" t="n">
        <v>49</v>
      </c>
      <c r="L27" s="37" t="n">
        <v>37</v>
      </c>
      <c r="M27" s="37" t="n">
        <v>9</v>
      </c>
      <c r="N27" s="52" t="n">
        <f aca="false">(L27+M27)/F27</f>
        <v>0.259887005649718</v>
      </c>
      <c r="O27" s="53" t="n">
        <f aca="false">(IF(AND(H27&gt;I27,J27&gt;I27),MIN(H27-I27,J27-I27),0)+IF(AND(I27&gt;J27,K27&gt;J27),MIN(I27-J27,K27-J27),0)+IF(AND(J27&gt;K27,L27&gt;K27),MIN(J27-K27,L27-K27),0)+IF(AND(K27&gt;L27,M27&gt;L27),MIN(K27-L27,M27-L27),0)+4*IF(AND(H27&gt;MAX(I27:J27),K27&gt;MAX(I27:J27)),MIN(H27-MIN(I27:J27),K27-MIN(I27:J27)),0)+4*IF(AND(I27&gt;MAX(J27:K27),L27&gt;MAX(J27:K27)),MIN(I27-MIN(J27:K27),L27-MIN(J27:K27)),0)+4*IF(AND(J27&gt;MAX(K27:L27),M27&gt;MAX(K27:L27)),MIN(J27-MIN(K27:L27),M27-MIN(K27:L27)),0)+8*IF(AND(H27&gt;MAX(I27:K27),L27&gt;MAX(I27:K27)),MIN(H27-MIN(I27:K27),L27-MIN(I27:K27)),0)+8*IF(AND(I27&gt;MAX(J27:L27),M27&gt;MAX(J27:L27)),MIN(I27-MIN(J27:L27),M27-MIN(J27:L27)),0)+16*IF(AND(H27&gt;MAX(I27:L27),M27&gt;MAX(I27:L27)),MIN(H27-MIN(I27:L27),M27-MIN(I27:L27)),0))/F27*12.5</f>
        <v>3.88418079096045</v>
      </c>
      <c r="P27" s="37" t="n">
        <v>1.54</v>
      </c>
      <c r="R27" s="50" t="n">
        <v>2.97</v>
      </c>
      <c r="S27" s="39" t="n">
        <v>178</v>
      </c>
      <c r="T27" s="51" t="n">
        <f aca="false">(U27+V27)/S27</f>
        <v>0.174157303370787</v>
      </c>
      <c r="U27" s="37" t="n">
        <v>19</v>
      </c>
      <c r="V27" s="37" t="n">
        <v>12</v>
      </c>
      <c r="W27" s="37" t="n">
        <v>21</v>
      </c>
      <c r="X27" s="37" t="n">
        <v>47</v>
      </c>
      <c r="Y27" s="37" t="n">
        <v>59</v>
      </c>
      <c r="Z27" s="37" t="n">
        <v>20</v>
      </c>
      <c r="AA27" s="52" t="n">
        <f aca="false">(Y27+Z27)/S27</f>
        <v>0.443820224719101</v>
      </c>
      <c r="AB27" s="53" t="n">
        <f aca="false">(IF(AND(U27&gt;V27,W27&gt;V27),MIN(U27-V27,W27-V27),0)+IF(AND(V27&gt;W27,X27&gt;W27),MIN(V27-W27,X27-W27),0)+IF(AND(W27&gt;X27,Y27&gt;X27),MIN(W27-X27,Y27-X27),0)+IF(AND(X27&gt;Y27,Z27&gt;Y27),MIN(X27-Y27,Z27-Y27),0)+4*IF(AND(U27&gt;MAX(V27:W27),X27&gt;MAX(V27:W27)),MIN(U27-MIN(V27:W27),X27-MIN(V27:W27)),0)+4*IF(AND(V27&gt;MAX(W27:X27),Y27&gt;MAX(W27:X27)),MIN(V27-MIN(W27:X27),Y27-MIN(W27:X27)),0)+4*IF(AND(W27&gt;MAX(X27:Y27),Z27&gt;MAX(X27:Y27)),MIN(W27-MIN(X27:Y27),Z27-MIN(X27:Y27)),0)+8*IF(AND(U27&gt;MAX(V27:X27),Y27&gt;MAX(V27:X27)),MIN(U27-MIN(V27:X27),Y27-MIN(V27:X27)),0)+8*IF(AND(V27&gt;MAX(W27:Y27),Z27&gt;MAX(W27:Y27)),MIN(V27-MIN(W27:Y27),Z27-MIN(W27:Y27)),0)+16*IF(AND(U27&gt;MAX(V27:Y27),Z27&gt;MAX(V27:Y27)),MIN(U27-MIN(V27:Y27),Z27-MIN(V27:Y27)),0))/S27*12.5</f>
        <v>0.491573033707865</v>
      </c>
      <c r="AC27" s="37" t="n">
        <v>1.46</v>
      </c>
      <c r="AE27" s="50" t="n">
        <v>3.25</v>
      </c>
      <c r="AF27" s="39" t="n">
        <v>154</v>
      </c>
      <c r="AG27" s="51" t="n">
        <f aca="false">(AH27+AI27)/AF27</f>
        <v>0.103896103896104</v>
      </c>
      <c r="AH27" s="37" t="n">
        <v>7</v>
      </c>
      <c r="AI27" s="37" t="n">
        <v>9</v>
      </c>
      <c r="AJ27" s="37" t="n">
        <v>20</v>
      </c>
      <c r="AK27" s="37" t="n">
        <v>46</v>
      </c>
      <c r="AL27" s="37" t="n">
        <v>45</v>
      </c>
      <c r="AM27" s="37" t="n">
        <v>27</v>
      </c>
      <c r="AN27" s="52" t="n">
        <f aca="false">(AL27+AM27)/AF27</f>
        <v>0.467532467532468</v>
      </c>
      <c r="AO27" s="53" t="n">
        <f aca="false">(IF(AND(AH27&gt;AI27,AJ27&gt;AI27),MIN(AH27-AI27,AJ27-AI27),0)+IF(AND(AI27&gt;AJ27,AK27&gt;AJ27),MIN(AI27-AJ27,AK27-AJ27),0)+IF(AND(AJ27&gt;AK27,AL27&gt;AK27),MIN(AJ27-AK27,AL27-AK27),0)+IF(AND(AK27&gt;AL27,AM27&gt;AL27),MIN(AK27-AL27,AM27-AL27),0)+4*IF(AND(AH27&gt;MAX(AI27:AJ27),AK27&gt;MAX(AI27:AJ27)),MIN(AH27-MIN(AI27:AJ27),AK27-MIN(AI27:AJ27)),0)+4*IF(AND(AI27&gt;MAX(AJ27:AK27),AL27&gt;MAX(AJ27:AK27)),MIN(AI27-MIN(AJ27:AK27),AL27-MIN(AJ27:AK27)),0)+4*IF(AND(AJ27&gt;MAX(AK27:AL27),AM27&gt;MAX(AK27:AL27)),MIN(AJ27-MIN(AK27:AL27),AM27-MIN(AK27:AL27)),0)+8*IF(AND(AH27&gt;MAX(AI27:AK27),AL27&gt;MAX(AI27:AK27)),MIN(AH27-MIN(AI27:AK27),AL27-MIN(AI27:AK27)),0)+8*IF(AND(AI27&gt;MAX(AJ27:AL27),AM27&gt;MAX(AJ27:AL27)),MIN(AI27-MIN(AJ27:AL27),AM27-MIN(AJ27:AL27)),0)+16*IF(AND(AH27&gt;MAX(AI27:AL27),AM27&gt;MAX(AI27:AL27)),MIN(AH27-MIN(AI27:AL27),AM27-MIN(AI27:AL27)),0))/AF27*12.5</f>
        <v>0</v>
      </c>
      <c r="AP27" s="54" t="n">
        <v>1.3</v>
      </c>
      <c r="AR27" s="50" t="n">
        <v>3.08</v>
      </c>
      <c r="AS27" s="39" t="n">
        <v>152</v>
      </c>
      <c r="AT27" s="51" t="n">
        <f aca="false">(AU27+AV27)/AS27</f>
        <v>0.190789473684211</v>
      </c>
      <c r="AU27" s="37" t="n">
        <v>11</v>
      </c>
      <c r="AV27" s="37" t="n">
        <v>18</v>
      </c>
      <c r="AW27" s="37" t="n">
        <v>19</v>
      </c>
      <c r="AX27" s="37" t="n">
        <v>33</v>
      </c>
      <c r="AY27" s="37" t="n">
        <v>41</v>
      </c>
      <c r="AZ27" s="37" t="n">
        <v>30</v>
      </c>
      <c r="BA27" s="52" t="n">
        <f aca="false">(AY27+AZ27)/AS27</f>
        <v>0.467105263157895</v>
      </c>
      <c r="BB27" s="53" t="n">
        <f aca="false">(IF(AND(AU27&gt;AV27,AW27&gt;AV27),MIN(AU27-AV27,AW27-AV27),0)+IF(AND(AV27&gt;AW27,AX27&gt;AW27),MIN(AV27-AW27,AX27-AW27),0)+IF(AND(AW27&gt;AX27,AY27&gt;AX27),MIN(AW27-AX27,AY27-AX27),0)+IF(AND(AX27&gt;AY27,AZ27&gt;AY27),MIN(AX27-AY27,AZ27-AY27),0)+4*IF(AND(AU27&gt;MAX(AV27:AW27),AX27&gt;MAX(AV27:AW27)),MIN(AU27-MIN(AV27:AW27),AX27-MIN(AV27:AW27)),0)+4*IF(AND(AV27&gt;MAX(AW27:AX27),AY27&gt;MAX(AW27:AX27)),MIN(AV27-MIN(AW27:AX27),AY27-MIN(AW27:AX27)),0)+4*IF(AND(AW27&gt;MAX(AX27:AY27),AZ27&gt;MAX(AX27:AY27)),MIN(AW27-MIN(AX27:AY27),AZ27-MIN(AX27:AY27)),0)+8*IF(AND(AU27&gt;MAX(AV27:AX27),AY27&gt;MAX(AV27:AX27)),MIN(AU27-MIN(AV27:AX27),AY27-MIN(AV27:AX27)),0)+8*IF(AND(AV27&gt;MAX(AW27:AY27),AZ27&gt;MAX(AW27:AY27)),MIN(AV27-MIN(AW27:AY27),AZ27-MIN(AW27:AY27)),0)+16*IF(AND(AU27&gt;MAX(AV27:AY27),AZ27&gt;MAX(AV27:AY27)),MIN(AU27-MIN(AV27:AY27),AZ27-MIN(AV27:AY27)),0))/AS27*12.5</f>
        <v>0</v>
      </c>
      <c r="BC27" s="54" t="n">
        <v>1.51</v>
      </c>
      <c r="BD27" s="55" t="n">
        <f aca="false">(AR27-AE27)/AE27</f>
        <v>-0.0523076923076923</v>
      </c>
      <c r="BF27" s="50" t="n">
        <v>0.64548</v>
      </c>
      <c r="BG27" s="37" t="n">
        <v>177</v>
      </c>
      <c r="BH27" s="51" t="n">
        <f aca="false">(BI27+BJ27+BK27+BL27)/BG27</f>
        <v>0.0225988700564972</v>
      </c>
      <c r="BI27" s="37" t="n">
        <v>0</v>
      </c>
      <c r="BJ27" s="37" t="n">
        <v>0</v>
      </c>
      <c r="BK27" s="37" t="n">
        <v>1</v>
      </c>
      <c r="BL27" s="37" t="n">
        <v>3</v>
      </c>
      <c r="BM27" s="37" t="n">
        <v>15</v>
      </c>
      <c r="BN27" s="37" t="n">
        <v>85</v>
      </c>
      <c r="BO27" s="37" t="n">
        <v>30</v>
      </c>
      <c r="BP27" s="37" t="n">
        <v>29</v>
      </c>
      <c r="BQ27" s="37" t="n">
        <v>8</v>
      </c>
      <c r="BR27" s="37" t="n">
        <v>3</v>
      </c>
      <c r="BS27" s="37" t="n">
        <v>3</v>
      </c>
      <c r="BT27" s="52" t="n">
        <f aca="false">(BQ27+BR27+BS27)/BG27</f>
        <v>0.0790960451977401</v>
      </c>
      <c r="BU27" s="54" t="n">
        <v>1.29973</v>
      </c>
      <c r="BW27" s="50" t="n">
        <v>1.32456</v>
      </c>
      <c r="BX27" s="45" t="n">
        <v>57</v>
      </c>
      <c r="BY27" s="56" t="n">
        <v>1.63251</v>
      </c>
      <c r="CA27" s="50" t="n">
        <f aca="false">(AE27+AR27)/2</f>
        <v>3.165</v>
      </c>
      <c r="CB27" s="55" t="n">
        <f aca="false">(AE27-R27)/AE27</f>
        <v>0.0861538461538461</v>
      </c>
      <c r="CC27" s="57" t="n">
        <f aca="false">(CA27-E27)/CA27</f>
        <v>0.26698262243286</v>
      </c>
      <c r="CF27" s="55" t="n">
        <f aca="false">(CG27-E27)/E27</f>
        <v>-0.137931034482759</v>
      </c>
      <c r="CG27" s="56" t="n">
        <v>2</v>
      </c>
      <c r="CH27" s="37" t="n">
        <v>48</v>
      </c>
      <c r="CI27" s="37" t="n">
        <v>1.42918</v>
      </c>
      <c r="CJ27" s="57" t="n">
        <f aca="false">(CK27-E27)/E27</f>
        <v>0.232551724137931</v>
      </c>
      <c r="CK27" s="56" t="n">
        <v>2.85952</v>
      </c>
      <c r="CL27" s="37" t="n">
        <v>105</v>
      </c>
      <c r="CM27" s="37" t="n">
        <v>1.3337</v>
      </c>
      <c r="CN27" s="57" t="n">
        <f aca="false">(CK27-CG27)/CG27</f>
        <v>0.42976</v>
      </c>
      <c r="CP27" s="57" t="n">
        <f aca="false">(CQ27-$E27)/$E27</f>
        <v>0.159004310344828</v>
      </c>
      <c r="CQ27" s="56" t="n">
        <v>2.68889</v>
      </c>
      <c r="CR27" s="57" t="n">
        <f aca="false">(CS27-$E27)/$E27</f>
        <v>0.103926724137931</v>
      </c>
      <c r="CS27" s="54" t="n">
        <v>2.56111</v>
      </c>
      <c r="CT27" s="57" t="n">
        <f aca="false">(CU27-$E27)/$E27</f>
        <v>-0.132737068965517</v>
      </c>
      <c r="CU27" s="54" t="n">
        <v>2.01205</v>
      </c>
      <c r="CV27" s="57" t="n">
        <f aca="false">(((CQ27-AVERAGE(CQ27,CS27,CU27))*-1+(CU27-AVERAGE(CQ27,CS27,CU27)))/2)/STDEV(CQ27,CS27,CU27)*(ABS(CQ27-CU27)/CU27)*-1</f>
        <v>0.316573137129467</v>
      </c>
      <c r="CW27" s="55" t="n">
        <f aca="false">(CQ27-CU27)/CU27</f>
        <v>0.336393230784523</v>
      </c>
      <c r="CY27" s="57" t="n">
        <f aca="false">(CZ27-$E27)/$E27</f>
        <v>0.209836206896552</v>
      </c>
      <c r="CZ27" s="37" t="n">
        <v>2.80682</v>
      </c>
      <c r="DA27" s="57" t="n">
        <f aca="false">(CZ27-$CK27)/$CK27</f>
        <v>-0.0184296665174574</v>
      </c>
      <c r="DD27" s="55" t="n">
        <f aca="false">(DE27-$R27)/$R27</f>
        <v>-0.00221885521885525</v>
      </c>
      <c r="DE27" s="54" t="n">
        <v>2.96341</v>
      </c>
      <c r="DF27" s="57" t="n">
        <f aca="false">(DG27-$R27)/$R27</f>
        <v>0.01010101010101</v>
      </c>
      <c r="DG27" s="54" t="n">
        <v>3</v>
      </c>
      <c r="DI27" s="57" t="n">
        <f aca="false">(DJ27-$R27)/$R27</f>
        <v>-0.0534983164983165</v>
      </c>
      <c r="DJ27" s="54" t="n">
        <v>2.81111</v>
      </c>
      <c r="DK27" s="57" t="n">
        <f aca="false">(DL27-$R27)/$R27</f>
        <v>0.0161851851851851</v>
      </c>
      <c r="DL27" s="54" t="n">
        <v>3.01807</v>
      </c>
      <c r="DN27" s="57" t="n">
        <f aca="false">(DO27-$R27)/$R27</f>
        <v>-0.140050505050505</v>
      </c>
      <c r="DO27" s="54" t="n">
        <v>2.55405</v>
      </c>
      <c r="DP27" s="57" t="n">
        <f aca="false">(DQ27-$R27)/$R27</f>
        <v>0.0984444444444443</v>
      </c>
      <c r="DQ27" s="54" t="n">
        <v>3.26238</v>
      </c>
      <c r="DT27" s="55" t="n">
        <f aca="false">(DU27-$CA27)/$CA27</f>
        <v>-0.00318167456556076</v>
      </c>
      <c r="DU27" s="56" t="n">
        <f aca="false">(DV27+DW27)/2</f>
        <v>3.15493</v>
      </c>
      <c r="DV27" s="37" t="n">
        <v>3.19718</v>
      </c>
      <c r="DW27" s="37" t="n">
        <v>3.11268</v>
      </c>
      <c r="DX27" s="57" t="n">
        <f aca="false">(DY27-$CA27)/$CA27</f>
        <v>-0.0305892575039495</v>
      </c>
      <c r="DY27" s="56" t="n">
        <f aca="false">(DZ27+EA27)/2</f>
        <v>3.068185</v>
      </c>
      <c r="DZ27" s="37" t="n">
        <v>3.20455</v>
      </c>
      <c r="EA27" s="37" t="n">
        <v>2.93182</v>
      </c>
      <c r="EC27" s="57" t="n">
        <f aca="false">(ED27-$CA27)/$CA27</f>
        <v>0.0194296998420221</v>
      </c>
      <c r="ED27" s="56" t="n">
        <f aca="false">(EE27+EF27)/2</f>
        <v>3.226495</v>
      </c>
      <c r="EE27" s="37" t="n">
        <v>3.23077</v>
      </c>
      <c r="EF27" s="37" t="n">
        <v>3.22222</v>
      </c>
      <c r="EG27" s="57" t="n">
        <f aca="false">(EH27-$CA27)/$CA27</f>
        <v>0.0149541864139019</v>
      </c>
      <c r="EH27" s="56" t="n">
        <f aca="false">(EI27+EJ27)/2</f>
        <v>3.21233</v>
      </c>
      <c r="EI27" s="37" t="n">
        <v>3.28767</v>
      </c>
      <c r="EJ27" s="37" t="n">
        <v>3.13699</v>
      </c>
      <c r="EL27" s="57" t="n">
        <f aca="false">(EM27-$CA27)/$CA27</f>
        <v>-0.00301421800947878</v>
      </c>
      <c r="EM27" s="56" t="n">
        <f aca="false">(EN27+EO27)/2</f>
        <v>3.15546</v>
      </c>
      <c r="EN27" s="37" t="n">
        <v>3.32759</v>
      </c>
      <c r="EO27" s="37" t="n">
        <v>2.98333</v>
      </c>
      <c r="EP27" s="57" t="n">
        <f aca="false">(EQ27-$CA27)/$CA27</f>
        <v>0.0392353870458136</v>
      </c>
      <c r="EQ27" s="56" t="n">
        <f aca="false">(ER27+ES27)/2</f>
        <v>3.28918</v>
      </c>
      <c r="ER27" s="37" t="n">
        <v>3.36813</v>
      </c>
      <c r="ES27" s="37" t="n">
        <v>3.21023</v>
      </c>
      <c r="EU27" s="57" t="n">
        <f aca="false">(EV27-$CA27)/$CA27</f>
        <v>0.123398104265403</v>
      </c>
      <c r="EV27" s="56" t="n">
        <f aca="false">(EW27+EX27)/2</f>
        <v>3.555555</v>
      </c>
      <c r="EW27" s="37" t="n">
        <v>3.64583</v>
      </c>
      <c r="EX27" s="37" t="n">
        <v>3.46528</v>
      </c>
      <c r="EY27" s="57" t="n">
        <f aca="false">(EZ27-$CA27)/$CA27</f>
        <v>0.147206951026856</v>
      </c>
      <c r="EZ27" s="56" t="n">
        <f aca="false">(FA27+FB27)/2</f>
        <v>3.63091</v>
      </c>
      <c r="FA27" s="37" t="n">
        <v>3.78814</v>
      </c>
      <c r="FB27" s="37" t="n">
        <v>3.47368</v>
      </c>
      <c r="FC27" s="57" t="n">
        <f aca="false">(FD27-$CA27)/$CA27</f>
        <v>0.116687203791469</v>
      </c>
      <c r="FD27" s="56" t="n">
        <f aca="false">(FE27+FF27)/2</f>
        <v>3.534315</v>
      </c>
      <c r="FE27" s="37" t="n">
        <v>3.61765</v>
      </c>
      <c r="FF27" s="37" t="n">
        <v>3.45098</v>
      </c>
      <c r="FG27" s="57" t="n">
        <f aca="false">(FH27-$CA27)/$CA27</f>
        <v>0.0275308056872038</v>
      </c>
      <c r="FH27" s="56" t="n">
        <f aca="false">(FI27+FJ27)/2</f>
        <v>3.252135</v>
      </c>
      <c r="FI27" s="37" t="n">
        <v>3.34211</v>
      </c>
      <c r="FJ27" s="37" t="n">
        <v>3.16216</v>
      </c>
      <c r="FL27" s="57" t="n">
        <f aca="false">(FM27-$CA27)/$CA27</f>
        <v>-0.022829383886256</v>
      </c>
      <c r="FM27" s="56" t="n">
        <f aca="false">(FN27+FO27)/2</f>
        <v>3.092745</v>
      </c>
      <c r="FN27" s="37" t="n">
        <v>3.31707</v>
      </c>
      <c r="FO27" s="37" t="n">
        <v>2.86842</v>
      </c>
      <c r="FP27" s="57" t="n">
        <f aca="false">(FQ27-$CA27)/$CA27</f>
        <v>0.0400205371248025</v>
      </c>
      <c r="FQ27" s="56" t="n">
        <f aca="false">(FR27+FS27)/2</f>
        <v>3.291665</v>
      </c>
      <c r="FR27" s="37" t="n">
        <v>3.39062</v>
      </c>
      <c r="FS27" s="37" t="n">
        <v>3.19271</v>
      </c>
    </row>
    <row r="28" customFormat="false" ht="11" hidden="false" customHeight="false" outlineLevel="0" collapsed="false">
      <c r="A28" s="49" t="s">
        <v>520</v>
      </c>
      <c r="B28" s="37" t="str">
        <f aca="false">VLOOKUP(C28,Categories!$A$1:$B$75,2)</f>
        <v>SW (CS theory)</v>
      </c>
      <c r="C28" s="58" t="s">
        <v>521</v>
      </c>
      <c r="D28" s="37" t="n">
        <f aca="false">IF(D27="rank",1,D27+1)</f>
        <v>25</v>
      </c>
      <c r="E28" s="50" t="n">
        <v>2.09</v>
      </c>
      <c r="F28" s="39" t="n">
        <v>175</v>
      </c>
      <c r="G28" s="51" t="n">
        <f aca="false">(H28+I28)/F28</f>
        <v>0.405714285714286</v>
      </c>
      <c r="H28" s="37" t="n">
        <v>49</v>
      </c>
      <c r="I28" s="37" t="n">
        <v>22</v>
      </c>
      <c r="J28" s="37" t="n">
        <v>23</v>
      </c>
      <c r="K28" s="37" t="n">
        <v>37</v>
      </c>
      <c r="L28" s="37" t="n">
        <v>32</v>
      </c>
      <c r="M28" s="37" t="n">
        <v>12</v>
      </c>
      <c r="N28" s="52" t="n">
        <f aca="false">(L28+M28)/F28</f>
        <v>0.251428571428571</v>
      </c>
      <c r="O28" s="53" t="n">
        <f aca="false">(IF(AND(H28&gt;I28,J28&gt;I28),MIN(H28-I28,J28-I28),0)+IF(AND(I28&gt;J28,K28&gt;J28),MIN(I28-J28,K28-J28),0)+IF(AND(J28&gt;K28,L28&gt;K28),MIN(J28-K28,L28-K28),0)+IF(AND(K28&gt;L28,M28&gt;L28),MIN(K28-L28,M28-L28),0)+4*IF(AND(H28&gt;MAX(I28:J28),K28&gt;MAX(I28:J28)),MIN(H28-MIN(I28:J28),K28-MIN(I28:J28)),0)+4*IF(AND(I28&gt;MAX(J28:K28),L28&gt;MAX(J28:K28)),MIN(I28-MIN(J28:K28),L28-MIN(J28:K28)),0)+4*IF(AND(J28&gt;MAX(K28:L28),M28&gt;MAX(K28:L28)),MIN(J28-MIN(K28:L28),M28-MIN(K28:L28)),0)+8*IF(AND(H28&gt;MAX(I28:K28),L28&gt;MAX(I28:K28)),MIN(H28-MIN(I28:K28),L28-MIN(I28:K28)),0)+8*IF(AND(I28&gt;MAX(J28:L28),M28&gt;MAX(J28:L28)),MIN(I28-MIN(J28:L28),M28-MIN(J28:L28)),0)+16*IF(AND(H28&gt;MAX(I28:L28),M28&gt;MAX(I28:L28)),MIN(H28-MIN(I28:L28),M28-MIN(I28:L28)),0))/F28*12.5</f>
        <v>4.35714285714286</v>
      </c>
      <c r="P28" s="37" t="n">
        <v>1.65</v>
      </c>
      <c r="R28" s="50" t="n">
        <v>2.32</v>
      </c>
      <c r="S28" s="39" t="n">
        <v>177</v>
      </c>
      <c r="T28" s="51" t="n">
        <f aca="false">(U28+V28)/S28</f>
        <v>0.333333333333333</v>
      </c>
      <c r="U28" s="37" t="n">
        <v>30</v>
      </c>
      <c r="V28" s="37" t="n">
        <v>29</v>
      </c>
      <c r="W28" s="37" t="n">
        <v>28</v>
      </c>
      <c r="X28" s="37" t="n">
        <v>49</v>
      </c>
      <c r="Y28" s="37" t="n">
        <v>24</v>
      </c>
      <c r="Z28" s="37" t="n">
        <v>17</v>
      </c>
      <c r="AA28" s="52" t="n">
        <f aca="false">(Y28+Z28)/S28</f>
        <v>0.231638418079096</v>
      </c>
      <c r="AB28" s="53" t="n">
        <f aca="false">(IF(AND(U28&gt;V28,W28&gt;V28),MIN(U28-V28,W28-V28),0)+IF(AND(V28&gt;W28,X28&gt;W28),MIN(V28-W28,X28-W28),0)+IF(AND(W28&gt;X28,Y28&gt;X28),MIN(W28-X28,Y28-X28),0)+IF(AND(X28&gt;Y28,Z28&gt;Y28),MIN(X28-Y28,Z28-Y28),0)+4*IF(AND(U28&gt;MAX(V28:W28),X28&gt;MAX(V28:W28)),MIN(U28-MIN(V28:W28),X28-MIN(V28:W28)),0)+4*IF(AND(V28&gt;MAX(W28:X28),Y28&gt;MAX(W28:X28)),MIN(V28-MIN(W28:X28),Y28-MIN(W28:X28)),0)+4*IF(AND(W28&gt;MAX(X28:Y28),Z28&gt;MAX(X28:Y28)),MIN(W28-MIN(X28:Y28),Z28-MIN(X28:Y28)),0)+8*IF(AND(U28&gt;MAX(V28:X28),Y28&gt;MAX(V28:X28)),MIN(U28-MIN(V28:X28),Y28-MIN(V28:X28)),0)+8*IF(AND(V28&gt;MAX(W28:Y28),Z28&gt;MAX(W28:Y28)),MIN(V28-MIN(W28:Y28),Z28-MIN(W28:Y28)),0)+16*IF(AND(U28&gt;MAX(V28:Y28),Z28&gt;MAX(V28:Y28)),MIN(U28-MIN(V28:Y28),Z28-MIN(V28:Y28)),0))/S28*12.5</f>
        <v>0.635593220338983</v>
      </c>
      <c r="AC28" s="37" t="n">
        <v>1.54</v>
      </c>
      <c r="AE28" s="50" t="n">
        <v>2.59</v>
      </c>
      <c r="AF28" s="39" t="n">
        <v>142</v>
      </c>
      <c r="AG28" s="51" t="n">
        <f aca="false">(AH28+AI28)/AF28</f>
        <v>0.23943661971831</v>
      </c>
      <c r="AH28" s="37" t="n">
        <v>14</v>
      </c>
      <c r="AI28" s="37" t="n">
        <v>20</v>
      </c>
      <c r="AJ28" s="37" t="n">
        <v>30</v>
      </c>
      <c r="AK28" s="37" t="n">
        <v>37</v>
      </c>
      <c r="AL28" s="37" t="n">
        <v>27</v>
      </c>
      <c r="AM28" s="37" t="n">
        <v>14</v>
      </c>
      <c r="AN28" s="52" t="n">
        <f aca="false">(AL28+AM28)/AF28</f>
        <v>0.288732394366197</v>
      </c>
      <c r="AO28" s="53" t="n">
        <f aca="false">(IF(AND(AH28&gt;AI28,AJ28&gt;AI28),MIN(AH28-AI28,AJ28-AI28),0)+IF(AND(AI28&gt;AJ28,AK28&gt;AJ28),MIN(AI28-AJ28,AK28-AJ28),0)+IF(AND(AJ28&gt;AK28,AL28&gt;AK28),MIN(AJ28-AK28,AL28-AK28),0)+IF(AND(AK28&gt;AL28,AM28&gt;AL28),MIN(AK28-AL28,AM28-AL28),0)+4*IF(AND(AH28&gt;MAX(AI28:AJ28),AK28&gt;MAX(AI28:AJ28)),MIN(AH28-MIN(AI28:AJ28),AK28-MIN(AI28:AJ28)),0)+4*IF(AND(AI28&gt;MAX(AJ28:AK28),AL28&gt;MAX(AJ28:AK28)),MIN(AI28-MIN(AJ28:AK28),AL28-MIN(AJ28:AK28)),0)+4*IF(AND(AJ28&gt;MAX(AK28:AL28),AM28&gt;MAX(AK28:AL28)),MIN(AJ28-MIN(AK28:AL28),AM28-MIN(AK28:AL28)),0)+8*IF(AND(AH28&gt;MAX(AI28:AK28),AL28&gt;MAX(AI28:AK28)),MIN(AH28-MIN(AI28:AK28),AL28-MIN(AI28:AK28)),0)+8*IF(AND(AI28&gt;MAX(AJ28:AL28),AM28&gt;MAX(AJ28:AL28)),MIN(AI28-MIN(AJ28:AL28),AM28-MIN(AJ28:AL28)),0)+16*IF(AND(AH28&gt;MAX(AI28:AL28),AM28&gt;MAX(AI28:AL28)),MIN(AH28-MIN(AI28:AL28),AM28-MIN(AI28:AL28)),0))/AF28*12.5</f>
        <v>0</v>
      </c>
      <c r="AP28" s="54" t="n">
        <v>1.44</v>
      </c>
      <c r="AR28" s="50" t="n">
        <v>2.57</v>
      </c>
      <c r="AS28" s="39" t="n">
        <v>142</v>
      </c>
      <c r="AT28" s="51" t="n">
        <f aca="false">(AU28+AV28)/AS28</f>
        <v>0.28169014084507</v>
      </c>
      <c r="AU28" s="37" t="n">
        <v>17</v>
      </c>
      <c r="AV28" s="37" t="n">
        <v>23</v>
      </c>
      <c r="AW28" s="37" t="n">
        <v>29</v>
      </c>
      <c r="AX28" s="37" t="n">
        <v>26</v>
      </c>
      <c r="AY28" s="37" t="n">
        <v>27</v>
      </c>
      <c r="AZ28" s="37" t="n">
        <v>20</v>
      </c>
      <c r="BA28" s="52" t="n">
        <f aca="false">(AY28+AZ28)/AS28</f>
        <v>0.330985915492958</v>
      </c>
      <c r="BB28" s="53" t="n">
        <f aca="false">(IF(AND(AU28&gt;AV28,AW28&gt;AV28),MIN(AU28-AV28,AW28-AV28),0)+IF(AND(AV28&gt;AW28,AX28&gt;AW28),MIN(AV28-AW28,AX28-AW28),0)+IF(AND(AW28&gt;AX28,AY28&gt;AX28),MIN(AW28-AX28,AY28-AX28),0)+IF(AND(AX28&gt;AY28,AZ28&gt;AY28),MIN(AX28-AY28,AZ28-AY28),0)+4*IF(AND(AU28&gt;MAX(AV28:AW28),AX28&gt;MAX(AV28:AW28)),MIN(AU28-MIN(AV28:AW28),AX28-MIN(AV28:AW28)),0)+4*IF(AND(AV28&gt;MAX(AW28:AX28),AY28&gt;MAX(AW28:AX28)),MIN(AV28-MIN(AW28:AX28),AY28-MIN(AW28:AX28)),0)+4*IF(AND(AW28&gt;MAX(AX28:AY28),AZ28&gt;MAX(AX28:AY28)),MIN(AW28-MIN(AX28:AY28),AZ28-MIN(AX28:AY28)),0)+8*IF(AND(AU28&gt;MAX(AV28:AX28),AY28&gt;MAX(AV28:AX28)),MIN(AU28-MIN(AV28:AX28),AY28-MIN(AV28:AX28)),0)+8*IF(AND(AV28&gt;MAX(AW28:AY28),AZ28&gt;MAX(AW28:AY28)),MIN(AV28-MIN(AW28:AY28),AZ28-MIN(AW28:AY28)),0)+16*IF(AND(AU28&gt;MAX(AV28:AY28),AZ28&gt;MAX(AV28:AY28)),MIN(AU28-MIN(AV28:AY28),AZ28-MIN(AV28:AY28)),0))/AS28*12.5</f>
        <v>0.0880281690140845</v>
      </c>
      <c r="BC28" s="54" t="n">
        <v>1.58</v>
      </c>
      <c r="BD28" s="55" t="n">
        <f aca="false">(AR28-AE28)/AE28</f>
        <v>-0.00772200772200773</v>
      </c>
      <c r="BF28" s="50" t="n">
        <v>0.212857</v>
      </c>
      <c r="BG28" s="37" t="n">
        <v>175</v>
      </c>
      <c r="BH28" s="51" t="n">
        <f aca="false">(BI28+BJ28+BK28+BL28)/BG28</f>
        <v>0.0571428571428571</v>
      </c>
      <c r="BI28" s="37" t="n">
        <v>0</v>
      </c>
      <c r="BJ28" s="37" t="n">
        <v>0</v>
      </c>
      <c r="BK28" s="37" t="n">
        <v>3</v>
      </c>
      <c r="BL28" s="37" t="n">
        <v>7</v>
      </c>
      <c r="BM28" s="37" t="n">
        <v>31</v>
      </c>
      <c r="BN28" s="37" t="n">
        <v>81</v>
      </c>
      <c r="BO28" s="37" t="n">
        <v>31</v>
      </c>
      <c r="BP28" s="37" t="n">
        <v>10</v>
      </c>
      <c r="BQ28" s="37" t="n">
        <v>8</v>
      </c>
      <c r="BR28" s="37" t="n">
        <v>3</v>
      </c>
      <c r="BS28" s="37" t="n">
        <v>1</v>
      </c>
      <c r="BT28" s="52" t="n">
        <f aca="false">(BQ28+BR28+BS28)/BG28</f>
        <v>0.0685714285714286</v>
      </c>
      <c r="BU28" s="54" t="n">
        <v>1.27675</v>
      </c>
      <c r="BW28" s="50" t="n">
        <v>0.866197</v>
      </c>
      <c r="BX28" s="45" t="n">
        <v>71</v>
      </c>
      <c r="BY28" s="56" t="n">
        <v>1.30372</v>
      </c>
      <c r="CA28" s="50" t="n">
        <f aca="false">(AE28+AR28)/2</f>
        <v>2.58</v>
      </c>
      <c r="CB28" s="55" t="n">
        <f aca="false">(AE28-R28)/AE28</f>
        <v>0.104247104247104</v>
      </c>
      <c r="CC28" s="57" t="n">
        <f aca="false">(CA28-E28)/CA28</f>
        <v>0.189922480620155</v>
      </c>
      <c r="CF28" s="55" t="n">
        <f aca="false">(CG28-E28)/E28</f>
        <v>-0.137760765550239</v>
      </c>
      <c r="CG28" s="56" t="n">
        <v>1.80208</v>
      </c>
      <c r="CH28" s="37" t="n">
        <v>48</v>
      </c>
      <c r="CI28" s="37" t="n">
        <v>1.61357</v>
      </c>
      <c r="CJ28" s="57" t="n">
        <f aca="false">(CK28-E28)/E28</f>
        <v>0.188043062200957</v>
      </c>
      <c r="CK28" s="56" t="n">
        <v>2.48301</v>
      </c>
      <c r="CL28" s="37" t="n">
        <v>103</v>
      </c>
      <c r="CM28" s="37" t="n">
        <v>1.58356</v>
      </c>
      <c r="CN28" s="57" t="n">
        <f aca="false">(CK28-CG28)/CG28</f>
        <v>0.377857808754329</v>
      </c>
      <c r="CP28" s="57" t="n">
        <f aca="false">(CQ28-$E28)/$E28</f>
        <v>0.148325358851675</v>
      </c>
      <c r="CQ28" s="56" t="n">
        <v>2.4</v>
      </c>
      <c r="CR28" s="57" t="n">
        <f aca="false">(CS28-$E28)/$E28</f>
        <v>0.140349282296651</v>
      </c>
      <c r="CS28" s="54" t="n">
        <v>2.38333</v>
      </c>
      <c r="CT28" s="57" t="n">
        <f aca="false">(CU28-$E28)/$E28</f>
        <v>-0.150717703349282</v>
      </c>
      <c r="CU28" s="54" t="n">
        <v>1.775</v>
      </c>
      <c r="CV28" s="57" t="n">
        <f aca="false">(((CQ28-AVERAGE(CQ28,CS28,CU28))*-1+(CU28-AVERAGE(CQ28,CS28,CU28)))/2)/STDEV(CQ28,CS28,CU28)*(ABS(CQ28-CU28)/CU28)*-1</f>
        <v>0.308975490523033</v>
      </c>
      <c r="CW28" s="55" t="n">
        <f aca="false">(CQ28-CU28)/CU28</f>
        <v>0.352112676056338</v>
      </c>
      <c r="CY28" s="57" t="n">
        <f aca="false">(CZ28-$E28)/$E28</f>
        <v>0.349966507177034</v>
      </c>
      <c r="CZ28" s="37" t="n">
        <v>2.82143</v>
      </c>
      <c r="DA28" s="57" t="n">
        <f aca="false">(CZ28-$CK28)/$CK28</f>
        <v>0.13629425576216</v>
      </c>
      <c r="DD28" s="55" t="n">
        <f aca="false">(DE28-$R28)/$R28</f>
        <v>0.0829094827586208</v>
      </c>
      <c r="DE28" s="54" t="n">
        <v>2.51235</v>
      </c>
      <c r="DF28" s="57" t="n">
        <f aca="false">(DG28-$R28)/$R28</f>
        <v>-0.058530172413793</v>
      </c>
      <c r="DG28" s="54" t="n">
        <v>2.18421</v>
      </c>
      <c r="DI28" s="57" t="n">
        <f aca="false">(DJ28-$R28)/$R28</f>
        <v>-0.0421465517241378</v>
      </c>
      <c r="DJ28" s="54" t="n">
        <v>2.22222</v>
      </c>
      <c r="DK28" s="57" t="n">
        <f aca="false">(DL28-$R28)/$R28</f>
        <v>-0.0341637931034481</v>
      </c>
      <c r="DL28" s="54" t="n">
        <v>2.24074</v>
      </c>
      <c r="DN28" s="57" t="n">
        <f aca="false">(DO28-$R28)/$R28</f>
        <v>-0.0825129310344828</v>
      </c>
      <c r="DO28" s="54" t="n">
        <v>2.12857</v>
      </c>
      <c r="DP28" s="57" t="n">
        <f aca="false">(DQ28-$R28)/$R28</f>
        <v>0.0391767241379312</v>
      </c>
      <c r="DQ28" s="54" t="n">
        <v>2.41089</v>
      </c>
      <c r="DT28" s="55" t="n">
        <f aca="false">(DU28-$CA28)/$CA28</f>
        <v>0.0201705426356589</v>
      </c>
      <c r="DU28" s="56" t="n">
        <f aca="false">(DV28+DW28)/2</f>
        <v>2.63204</v>
      </c>
      <c r="DV28" s="37" t="n">
        <v>2.74265</v>
      </c>
      <c r="DW28" s="37" t="n">
        <v>2.52143</v>
      </c>
      <c r="DX28" s="57" t="n">
        <f aca="false">(DY28-$CA28)/$CA28</f>
        <v>-0.0397228682170543</v>
      </c>
      <c r="DY28" s="56" t="n">
        <f aca="false">(DZ28+EA28)/2</f>
        <v>2.477515</v>
      </c>
      <c r="DZ28" s="37" t="n">
        <v>2.47321</v>
      </c>
      <c r="EA28" s="37" t="n">
        <v>2.48182</v>
      </c>
      <c r="EC28" s="57" t="n">
        <f aca="false">(ED28-$CA28)/$CA28</f>
        <v>-0.0693992248062016</v>
      </c>
      <c r="ED28" s="56" t="n">
        <f aca="false">(EE28+EF28)/2</f>
        <v>2.40095</v>
      </c>
      <c r="EE28" s="37" t="n">
        <v>2.31579</v>
      </c>
      <c r="EF28" s="37" t="n">
        <v>2.48611</v>
      </c>
      <c r="EG28" s="57" t="n">
        <f aca="false">(EH28-$CA28)/$CA28</f>
        <v>0.0178255813953487</v>
      </c>
      <c r="EH28" s="56" t="n">
        <f aca="false">(EI28+EJ28)/2</f>
        <v>2.62599</v>
      </c>
      <c r="EI28" s="37" t="n">
        <v>2.62698</v>
      </c>
      <c r="EJ28" s="37" t="n">
        <v>2.625</v>
      </c>
      <c r="EL28" s="57" t="n">
        <f aca="false">(EM28-$CA28)/$CA28</f>
        <v>-0.0266647286821704</v>
      </c>
      <c r="EM28" s="56" t="n">
        <f aca="false">(EN28+EO28)/2</f>
        <v>2.511205</v>
      </c>
      <c r="EN28" s="37" t="n">
        <v>2.67241</v>
      </c>
      <c r="EO28" s="37" t="n">
        <v>2.35</v>
      </c>
      <c r="EP28" s="57" t="n">
        <f aca="false">(EQ28-$CA28)/$CA28</f>
        <v>0.0659844961240309</v>
      </c>
      <c r="EQ28" s="56" t="n">
        <f aca="false">(ER28+ES28)/2</f>
        <v>2.75024</v>
      </c>
      <c r="ER28" s="37" t="n">
        <v>2.73125</v>
      </c>
      <c r="ES28" s="37" t="n">
        <v>2.76923</v>
      </c>
      <c r="EU28" s="57" t="n">
        <f aca="false">(EV28-$CA28)/$CA28</f>
        <v>0.164149224806202</v>
      </c>
      <c r="EV28" s="56" t="n">
        <f aca="false">(EW28+EX28)/2</f>
        <v>3.003505</v>
      </c>
      <c r="EW28" s="37" t="n">
        <v>2.9697</v>
      </c>
      <c r="EX28" s="37" t="n">
        <v>3.03731</v>
      </c>
      <c r="EY28" s="57" t="n">
        <f aca="false">(EZ28-$CA28)/$CA28</f>
        <v>0.15925</v>
      </c>
      <c r="EZ28" s="56" t="n">
        <f aca="false">(FA28+FB28)/2</f>
        <v>2.990865</v>
      </c>
      <c r="FA28" s="37" t="n">
        <v>3.05932</v>
      </c>
      <c r="FB28" s="37" t="n">
        <v>2.92241</v>
      </c>
      <c r="FC28" s="57" t="n">
        <f aca="false">(FD28-$CA28)/$CA28</f>
        <v>0.172106589147287</v>
      </c>
      <c r="FD28" s="56" t="n">
        <f aca="false">(FE28+FF28)/2</f>
        <v>3.024035</v>
      </c>
      <c r="FE28" s="37" t="n">
        <v>3.07692</v>
      </c>
      <c r="FF28" s="37" t="n">
        <v>2.97115</v>
      </c>
      <c r="FG28" s="57" t="n">
        <f aca="false">(FH28-$CA28)/$CA28</f>
        <v>-0.0519593023255814</v>
      </c>
      <c r="FH28" s="56" t="n">
        <f aca="false">(FI28+FJ28)/2</f>
        <v>2.445945</v>
      </c>
      <c r="FI28" s="37" t="n">
        <v>2.47297</v>
      </c>
      <c r="FJ28" s="37" t="n">
        <v>2.41892</v>
      </c>
      <c r="FL28" s="57" t="n">
        <f aca="false">(FM28-$CA28)/$CA28</f>
        <v>-0.127906976744186</v>
      </c>
      <c r="FM28" s="56" t="n">
        <f aca="false">(FN28+FO28)/2</f>
        <v>2.25</v>
      </c>
      <c r="FN28" s="37" t="n">
        <v>2.39474</v>
      </c>
      <c r="FO28" s="37" t="n">
        <v>2.10526</v>
      </c>
      <c r="FP28" s="57" t="n">
        <f aca="false">(FQ28-$CA28)/$CA28</f>
        <v>0.0589224806201551</v>
      </c>
      <c r="FQ28" s="56" t="n">
        <f aca="false">(FR28+FS28)/2</f>
        <v>2.73202</v>
      </c>
      <c r="FR28" s="37" t="n">
        <v>2.76404</v>
      </c>
      <c r="FS28" s="37" t="n">
        <v>2.7</v>
      </c>
    </row>
    <row r="29" customFormat="false" ht="11" hidden="false" customHeight="false" outlineLevel="0" collapsed="false">
      <c r="A29" s="41" t="s">
        <v>522</v>
      </c>
      <c r="B29" s="37" t="str">
        <f aca="false">VLOOKUP(C29,Categories!$A$1:$B$75,2)</f>
        <v>SW</v>
      </c>
      <c r="C29" s="58" t="s">
        <v>523</v>
      </c>
      <c r="D29" s="37" t="n">
        <f aca="false">IF(D28="rank",1,D28+1)</f>
        <v>26</v>
      </c>
      <c r="E29" s="50" t="n">
        <v>2.16</v>
      </c>
      <c r="F29" s="39" t="n">
        <v>177</v>
      </c>
      <c r="G29" s="51" t="n">
        <f aca="false">(H29+I29)/F29</f>
        <v>0.327683615819209</v>
      </c>
      <c r="H29" s="37" t="n">
        <v>41</v>
      </c>
      <c r="I29" s="37" t="n">
        <v>17</v>
      </c>
      <c r="J29" s="37" t="n">
        <v>31</v>
      </c>
      <c r="K29" s="37" t="n">
        <v>56</v>
      </c>
      <c r="L29" s="37" t="n">
        <v>24</v>
      </c>
      <c r="M29" s="37" t="n">
        <v>8</v>
      </c>
      <c r="N29" s="52" t="n">
        <f aca="false">(L29+M29)/F29</f>
        <v>0.180790960451977</v>
      </c>
      <c r="O29" s="53" t="n">
        <f aca="false">(IF(AND(H29&gt;I29,J29&gt;I29),MIN(H29-I29,J29-I29),0)+IF(AND(I29&gt;J29,K29&gt;J29),MIN(I29-J29,K29-J29),0)+IF(AND(J29&gt;K29,L29&gt;K29),MIN(J29-K29,L29-K29),0)+IF(AND(K29&gt;L29,M29&gt;L29),MIN(K29-L29,M29-L29),0)+4*IF(AND(H29&gt;MAX(I29:J29),K29&gt;MAX(I29:J29)),MIN(H29-MIN(I29:J29),K29-MIN(I29:J29)),0)+4*IF(AND(I29&gt;MAX(J29:K29),L29&gt;MAX(J29:K29)),MIN(I29-MIN(J29:K29),L29-MIN(J29:K29)),0)+4*IF(AND(J29&gt;MAX(K29:L29),M29&gt;MAX(K29:L29)),MIN(J29-MIN(K29:L29),M29-MIN(K29:L29)),0)+8*IF(AND(H29&gt;MAX(I29:K29),L29&gt;MAX(I29:K29)),MIN(H29-MIN(I29:K29),L29-MIN(I29:K29)),0)+8*IF(AND(I29&gt;MAX(J29:L29),M29&gt;MAX(J29:L29)),MIN(I29-MIN(J29:L29),M29-MIN(J29:L29)),0)+16*IF(AND(H29&gt;MAX(I29:L29),M29&gt;MAX(I29:L29)),MIN(H29-MIN(I29:L29),M29-MIN(I29:L29)),0))/F29*12.5</f>
        <v>7.76836158192091</v>
      </c>
      <c r="P29" s="37" t="n">
        <v>1.5</v>
      </c>
      <c r="R29" s="50" t="n">
        <v>2.11</v>
      </c>
      <c r="S29" s="39" t="n">
        <v>177</v>
      </c>
      <c r="T29" s="51" t="n">
        <f aca="false">(U29+V29)/S29</f>
        <v>0.372881355932203</v>
      </c>
      <c r="U29" s="37" t="n">
        <v>31</v>
      </c>
      <c r="V29" s="37" t="n">
        <v>35</v>
      </c>
      <c r="W29" s="37" t="n">
        <v>30</v>
      </c>
      <c r="X29" s="37" t="n">
        <v>54</v>
      </c>
      <c r="Y29" s="37" t="n">
        <v>16</v>
      </c>
      <c r="Z29" s="37" t="n">
        <v>11</v>
      </c>
      <c r="AA29" s="52" t="n">
        <f aca="false">(Y29+Z29)/S29</f>
        <v>0.152542372881356</v>
      </c>
      <c r="AB29" s="53" t="n">
        <f aca="false">(IF(AND(U29&gt;V29,W29&gt;V29),MIN(U29-V29,W29-V29),0)+IF(AND(V29&gt;W29,X29&gt;W29),MIN(V29-W29,X29-W29),0)+IF(AND(W29&gt;X29,Y29&gt;X29),MIN(W29-X29,Y29-X29),0)+IF(AND(X29&gt;Y29,Z29&gt;Y29),MIN(X29-Y29,Z29-Y29),0)+4*IF(AND(U29&gt;MAX(V29:W29),X29&gt;MAX(V29:W29)),MIN(U29-MIN(V29:W29),X29-MIN(V29:W29)),0)+4*IF(AND(V29&gt;MAX(W29:X29),Y29&gt;MAX(W29:X29)),MIN(V29-MIN(W29:X29),Y29-MIN(W29:X29)),0)+4*IF(AND(W29&gt;MAX(X29:Y29),Z29&gt;MAX(X29:Y29)),MIN(W29-MIN(X29:Y29),Z29-MIN(X29:Y29)),0)+8*IF(AND(U29&gt;MAX(V29:X29),Y29&gt;MAX(V29:X29)),MIN(U29-MIN(V29:X29),Y29-MIN(V29:X29)),0)+8*IF(AND(V29&gt;MAX(W29:Y29),Z29&gt;MAX(W29:Y29)),MIN(V29-MIN(W29:Y29),Z29-MIN(W29:Y29)),0)+16*IF(AND(U29&gt;MAX(V29:Y29),Z29&gt;MAX(V29:Y29)),MIN(U29-MIN(V29:Y29),Z29-MIN(V29:Y29)),0))/S29*12.5</f>
        <v>0.353107344632768</v>
      </c>
      <c r="AC29" s="37" t="n">
        <v>1.45</v>
      </c>
      <c r="AE29" s="50" t="n">
        <v>2.18</v>
      </c>
      <c r="AF29" s="39" t="n">
        <v>141</v>
      </c>
      <c r="AG29" s="51" t="n">
        <f aca="false">(AH29+AI29)/AF29</f>
        <v>0.397163120567376</v>
      </c>
      <c r="AH29" s="37" t="n">
        <v>18</v>
      </c>
      <c r="AI29" s="37" t="n">
        <v>38</v>
      </c>
      <c r="AJ29" s="37" t="n">
        <v>20</v>
      </c>
      <c r="AK29" s="37" t="n">
        <v>41</v>
      </c>
      <c r="AL29" s="37" t="n">
        <v>13</v>
      </c>
      <c r="AM29" s="37" t="n">
        <v>11</v>
      </c>
      <c r="AN29" s="52" t="n">
        <f aca="false">(AL29+AM29)/AF29</f>
        <v>0.170212765957447</v>
      </c>
      <c r="AO29" s="53" t="n">
        <f aca="false">(IF(AND(AH29&gt;AI29,AJ29&gt;AI29),MIN(AH29-AI29,AJ29-AI29),0)+IF(AND(AI29&gt;AJ29,AK29&gt;AJ29),MIN(AI29-AJ29,AK29-AJ29),0)+IF(AND(AJ29&gt;AK29,AL29&gt;AK29),MIN(AJ29-AK29,AL29-AK29),0)+IF(AND(AK29&gt;AL29,AM29&gt;AL29),MIN(AK29-AL29,AM29-AL29),0)+4*IF(AND(AH29&gt;MAX(AI29:AJ29),AK29&gt;MAX(AI29:AJ29)),MIN(AH29-MIN(AI29:AJ29),AK29-MIN(AI29:AJ29)),0)+4*IF(AND(AI29&gt;MAX(AJ29:AK29),AL29&gt;MAX(AJ29:AK29)),MIN(AI29-MIN(AJ29:AK29),AL29-MIN(AJ29:AK29)),0)+4*IF(AND(AJ29&gt;MAX(AK29:AL29),AM29&gt;MAX(AK29:AL29)),MIN(AJ29-MIN(AK29:AL29),AM29-MIN(AK29:AL29)),0)+8*IF(AND(AH29&gt;MAX(AI29:AK29),AL29&gt;MAX(AI29:AK29)),MIN(AH29-MIN(AI29:AK29),AL29-MIN(AI29:AK29)),0)+8*IF(AND(AI29&gt;MAX(AJ29:AL29),AM29&gt;MAX(AJ29:AL29)),MIN(AI29-MIN(AJ29:AL29),AM29-MIN(AJ29:AL29)),0)+16*IF(AND(AH29&gt;MAX(AI29:AL29),AM29&gt;MAX(AI29:AL29)),MIN(AH29-MIN(AI29:AL29),AM29-MIN(AI29:AL29)),0))/AF29*12.5</f>
        <v>1.59574468085106</v>
      </c>
      <c r="AP29" s="54" t="n">
        <v>1.46</v>
      </c>
      <c r="AR29" s="50" t="n">
        <v>2.03</v>
      </c>
      <c r="AS29" s="39" t="n">
        <v>140</v>
      </c>
      <c r="AT29" s="51" t="n">
        <f aca="false">(AU29+AV29)/AS29</f>
        <v>0.421428571428571</v>
      </c>
      <c r="AU29" s="37" t="n">
        <v>28</v>
      </c>
      <c r="AV29" s="37" t="n">
        <v>31</v>
      </c>
      <c r="AW29" s="37" t="n">
        <v>18</v>
      </c>
      <c r="AX29" s="37" t="n">
        <v>40</v>
      </c>
      <c r="AY29" s="37" t="n">
        <v>16</v>
      </c>
      <c r="AZ29" s="37" t="n">
        <v>7</v>
      </c>
      <c r="BA29" s="52" t="n">
        <f aca="false">(AY29+AZ29)/AS29</f>
        <v>0.164285714285714</v>
      </c>
      <c r="BB29" s="53" t="n">
        <f aca="false">(IF(AND(AU29&gt;AV29,AW29&gt;AV29),MIN(AU29-AV29,AW29-AV29),0)+IF(AND(AV29&gt;AW29,AX29&gt;AW29),MIN(AV29-AW29,AX29-AW29),0)+IF(AND(AW29&gt;AX29,AY29&gt;AX29),MIN(AW29-AX29,AY29-AX29),0)+IF(AND(AX29&gt;AY29,AZ29&gt;AY29),MIN(AX29-AY29,AZ29-AY29),0)+4*IF(AND(AU29&gt;MAX(AV29:AW29),AX29&gt;MAX(AV29:AW29)),MIN(AU29-MIN(AV29:AW29),AX29-MIN(AV29:AW29)),0)+4*IF(AND(AV29&gt;MAX(AW29:AX29),AY29&gt;MAX(AW29:AX29)),MIN(AV29-MIN(AW29:AX29),AY29-MIN(AW29:AX29)),0)+4*IF(AND(AW29&gt;MAX(AX29:AY29),AZ29&gt;MAX(AX29:AY29)),MIN(AW29-MIN(AX29:AY29),AZ29-MIN(AX29:AY29)),0)+8*IF(AND(AU29&gt;MAX(AV29:AX29),AY29&gt;MAX(AV29:AX29)),MIN(AU29-MIN(AV29:AX29),AY29-MIN(AV29:AX29)),0)+8*IF(AND(AV29&gt;MAX(AW29:AY29),AZ29&gt;MAX(AW29:AY29)),MIN(AV29-MIN(AW29:AY29),AZ29-MIN(AW29:AY29)),0)+16*IF(AND(AU29&gt;MAX(AV29:AY29),AZ29&gt;MAX(AV29:AY29)),MIN(AU29-MIN(AV29:AY29),AZ29-MIN(AV29:AY29)),0))/AS29*12.5</f>
        <v>1.16071428571429</v>
      </c>
      <c r="BC29" s="54" t="n">
        <v>1.49</v>
      </c>
      <c r="BD29" s="55" t="n">
        <f aca="false">(AR29-AE29)/AE29</f>
        <v>-0.0688073394495414</v>
      </c>
      <c r="BF29" s="50" t="n">
        <v>-0.0728571</v>
      </c>
      <c r="BG29" s="37" t="n">
        <v>175</v>
      </c>
      <c r="BH29" s="51" t="n">
        <f aca="false">(BI29+BJ29+BK29+BL29)/BG29</f>
        <v>0.108571428571429</v>
      </c>
      <c r="BI29" s="37" t="n">
        <v>0</v>
      </c>
      <c r="BJ29" s="37" t="n">
        <v>0</v>
      </c>
      <c r="BK29" s="37" t="n">
        <v>2</v>
      </c>
      <c r="BL29" s="37" t="n">
        <v>17</v>
      </c>
      <c r="BM29" s="37" t="n">
        <v>37</v>
      </c>
      <c r="BN29" s="37" t="n">
        <v>82</v>
      </c>
      <c r="BO29" s="37" t="n">
        <v>17</v>
      </c>
      <c r="BP29" s="37" t="n">
        <v>14</v>
      </c>
      <c r="BQ29" s="37" t="n">
        <v>4</v>
      </c>
      <c r="BR29" s="37" t="n">
        <v>1</v>
      </c>
      <c r="BS29" s="37" t="n">
        <v>1</v>
      </c>
      <c r="BT29" s="52" t="n">
        <f aca="false">(BQ29+BR29+BS29)/BG29</f>
        <v>0.0342857142857143</v>
      </c>
      <c r="BU29" s="54" t="n">
        <v>1.24944</v>
      </c>
      <c r="BW29" s="50" t="n">
        <v>0.651786</v>
      </c>
      <c r="BX29" s="45" t="n">
        <v>56</v>
      </c>
      <c r="BY29" s="56" t="n">
        <v>1.30356</v>
      </c>
      <c r="CA29" s="50" t="n">
        <f aca="false">(AE29+AR29)/2</f>
        <v>2.105</v>
      </c>
      <c r="CB29" s="55" t="n">
        <f aca="false">(AE29-R29)/AE29</f>
        <v>0.0321100917431194</v>
      </c>
      <c r="CC29" s="57" t="n">
        <f aca="false">(CA29-E29)/CA29</f>
        <v>-0.0261282660332542</v>
      </c>
      <c r="CF29" s="55" t="n">
        <f aca="false">(CG29-E29)/E29</f>
        <v>0.0676481481481481</v>
      </c>
      <c r="CG29" s="56" t="n">
        <v>2.30612</v>
      </c>
      <c r="CH29" s="37" t="n">
        <v>49</v>
      </c>
      <c r="CI29" s="37" t="n">
        <v>1.5573</v>
      </c>
      <c r="CJ29" s="57" t="n">
        <f aca="false">(CK29-E29)/E29</f>
        <v>0.0706018518518518</v>
      </c>
      <c r="CK29" s="56" t="n">
        <v>2.3125</v>
      </c>
      <c r="CL29" s="37" t="n">
        <v>104</v>
      </c>
      <c r="CM29" s="37" t="n">
        <v>1.4111</v>
      </c>
      <c r="CN29" s="57" t="n">
        <f aca="false">(CK29-CG29)/CG29</f>
        <v>0.00276655161049731</v>
      </c>
      <c r="CP29" s="57" t="n">
        <f aca="false">(CQ29-$E29)/$E29</f>
        <v>0.0919907407407406</v>
      </c>
      <c r="CQ29" s="56" t="n">
        <v>2.3587</v>
      </c>
      <c r="CR29" s="57" t="n">
        <f aca="false">(CS29-$E29)/$E29</f>
        <v>0.0390925925925925</v>
      </c>
      <c r="CS29" s="54" t="n">
        <v>2.24444</v>
      </c>
      <c r="CT29" s="57" t="n">
        <f aca="false">(CU29-$E29)/$E29</f>
        <v>-0.0712175925925927</v>
      </c>
      <c r="CU29" s="54" t="n">
        <v>2.00617</v>
      </c>
      <c r="CV29" s="57" t="n">
        <f aca="false">(((CQ29-AVERAGE(CQ29,CS29,CU29))*-1+(CU29-AVERAGE(CQ29,CS29,CU29)))/2)/STDEV(CQ29,CS29,CU29)*(ABS(CQ29-CU29)/CU29)*-1</f>
        <v>0.172207204410645</v>
      </c>
      <c r="CW29" s="55" t="n">
        <f aca="false">(CQ29-CU29)/CU29</f>
        <v>0.175722894869328</v>
      </c>
      <c r="CY29" s="57" t="n">
        <f aca="false">(CZ29-$E29)/$E29</f>
        <v>0.200472222222222</v>
      </c>
      <c r="CZ29" s="37" t="n">
        <v>2.59302</v>
      </c>
      <c r="DA29" s="57" t="n">
        <f aca="false">(CZ29-$CK29)/$CK29</f>
        <v>0.121305945945946</v>
      </c>
      <c r="DD29" s="55" t="n">
        <f aca="false">(DE29-$R29)/$R29</f>
        <v>-0.0184881516587677</v>
      </c>
      <c r="DE29" s="54" t="n">
        <v>2.07099</v>
      </c>
      <c r="DF29" s="57" t="n">
        <f aca="false">(DG29-$R29)/$R29</f>
        <v>-0.0410758293838862</v>
      </c>
      <c r="DG29" s="54" t="n">
        <v>2.02333</v>
      </c>
      <c r="DI29" s="57" t="n">
        <f aca="false">(DJ29-$R29)/$R29</f>
        <v>-0.115322274881517</v>
      </c>
      <c r="DJ29" s="54" t="n">
        <v>1.86667</v>
      </c>
      <c r="DK29" s="57" t="n">
        <f aca="false">(DL29-$R29)/$R29</f>
        <v>0.0692417061611375</v>
      </c>
      <c r="DL29" s="54" t="n">
        <v>2.2561</v>
      </c>
      <c r="DN29" s="57" t="n">
        <f aca="false">(DO29-$R29)/$R29</f>
        <v>-0.00934597156398103</v>
      </c>
      <c r="DO29" s="54" t="n">
        <v>2.09028</v>
      </c>
      <c r="DP29" s="57" t="n">
        <f aca="false">(DQ29-$R29)/$R29</f>
        <v>0.0543838862559241</v>
      </c>
      <c r="DQ29" s="54" t="n">
        <v>2.22475</v>
      </c>
      <c r="DT29" s="55" t="n">
        <f aca="false">(DU29-$CA29)/$CA29</f>
        <v>-0.0166745843230406</v>
      </c>
      <c r="DU29" s="56" t="n">
        <f aca="false">(DV29+DW29)/2</f>
        <v>2.0699</v>
      </c>
      <c r="DV29" s="37" t="n">
        <v>2.22692</v>
      </c>
      <c r="DW29" s="37" t="n">
        <v>1.91288</v>
      </c>
      <c r="DX29" s="57" t="n">
        <f aca="false">(DY29-$CA29)/$CA29</f>
        <v>0.0204323040380049</v>
      </c>
      <c r="DY29" s="56" t="n">
        <f aca="false">(DZ29+EA29)/2</f>
        <v>2.14801</v>
      </c>
      <c r="DZ29" s="37" t="n">
        <v>2.21875</v>
      </c>
      <c r="EA29" s="37" t="n">
        <v>2.07727</v>
      </c>
      <c r="EC29" s="57" t="n">
        <f aca="false">(ED29-$CA29)/$CA29</f>
        <v>-0.122729216152019</v>
      </c>
      <c r="ED29" s="56" t="n">
        <f aca="false">(EE29+EF29)/2</f>
        <v>1.846655</v>
      </c>
      <c r="EE29" s="37" t="n">
        <v>1.77143</v>
      </c>
      <c r="EF29" s="37" t="n">
        <v>1.92188</v>
      </c>
      <c r="EG29" s="57" t="n">
        <f aca="false">(EH29-$CA29)/$CA29</f>
        <v>0.0750237529691212</v>
      </c>
      <c r="EH29" s="56" t="n">
        <f aca="false">(EI29+EJ29)/2</f>
        <v>2.262925</v>
      </c>
      <c r="EI29" s="37" t="n">
        <v>2.37879</v>
      </c>
      <c r="EJ29" s="37" t="n">
        <v>2.14706</v>
      </c>
      <c r="EL29" s="57" t="n">
        <f aca="false">(EM29-$CA29)/$CA29</f>
        <v>0.0490902612826603</v>
      </c>
      <c r="EM29" s="56" t="n">
        <f aca="false">(EN29+EO29)/2</f>
        <v>2.208335</v>
      </c>
      <c r="EN29" s="37" t="n">
        <v>2.44167</v>
      </c>
      <c r="EO29" s="37" t="n">
        <v>1.975</v>
      </c>
      <c r="EP29" s="57" t="n">
        <f aca="false">(EQ29-$CA29)/$CA29</f>
        <v>0.0511448931116388</v>
      </c>
      <c r="EQ29" s="56" t="n">
        <f aca="false">(ER29+ES29)/2</f>
        <v>2.21266</v>
      </c>
      <c r="ER29" s="37" t="n">
        <v>2.27532</v>
      </c>
      <c r="ES29" s="37" t="n">
        <v>2.15</v>
      </c>
      <c r="EU29" s="57" t="n">
        <f aca="false">(EV29-$CA29)/$CA29</f>
        <v>0.158788598574822</v>
      </c>
      <c r="EV29" s="56" t="n">
        <f aca="false">(EW29+EX29)/2</f>
        <v>2.43925</v>
      </c>
      <c r="EW29" s="37" t="n">
        <v>2.48077</v>
      </c>
      <c r="EX29" s="37" t="n">
        <v>2.39773</v>
      </c>
      <c r="EY29" s="57" t="n">
        <f aca="false">(EZ29-$CA29)/$CA29</f>
        <v>0.125137767220902</v>
      </c>
      <c r="EZ29" s="56" t="n">
        <f aca="false">(FA29+FB29)/2</f>
        <v>2.368415</v>
      </c>
      <c r="FA29" s="37" t="n">
        <v>2.49138</v>
      </c>
      <c r="FB29" s="37" t="n">
        <v>2.24545</v>
      </c>
      <c r="FC29" s="57" t="n">
        <f aca="false">(FD29-$CA29)/$CA29</f>
        <v>0.188011876484561</v>
      </c>
      <c r="FD29" s="56" t="n">
        <f aca="false">(FE29+FF29)/2</f>
        <v>2.500765</v>
      </c>
      <c r="FE29" s="37" t="n">
        <v>2.57653</v>
      </c>
      <c r="FF29" s="37" t="n">
        <v>2.425</v>
      </c>
      <c r="FG29" s="57" t="n">
        <f aca="false">(FH29-$CA29)/$CA29</f>
        <v>-0.101059382422803</v>
      </c>
      <c r="FH29" s="56" t="n">
        <f aca="false">(FI29+FJ29)/2</f>
        <v>1.89227</v>
      </c>
      <c r="FI29" s="37" t="n">
        <v>2.02778</v>
      </c>
      <c r="FJ29" s="37" t="n">
        <v>1.75676</v>
      </c>
      <c r="FL29" s="57" t="n">
        <f aca="false">(FM29-$CA29)/$CA29</f>
        <v>-0.0568859857482185</v>
      </c>
      <c r="FM29" s="56" t="n">
        <f aca="false">(FN29+FO29)/2</f>
        <v>1.985255</v>
      </c>
      <c r="FN29" s="37" t="n">
        <v>2.15</v>
      </c>
      <c r="FO29" s="37" t="n">
        <v>1.82051</v>
      </c>
      <c r="FP29" s="57" t="n">
        <f aca="false">(FQ29-$CA29)/$CA29</f>
        <v>-0.0221425178147268</v>
      </c>
      <c r="FQ29" s="56" t="n">
        <f aca="false">(FR29+FS29)/2</f>
        <v>2.05839</v>
      </c>
      <c r="FR29" s="37" t="n">
        <v>2.15988</v>
      </c>
      <c r="FS29" s="37" t="n">
        <v>1.9569</v>
      </c>
    </row>
    <row r="30" customFormat="false" ht="11" hidden="false" customHeight="false" outlineLevel="0" collapsed="false">
      <c r="A30" s="41" t="s">
        <v>524</v>
      </c>
      <c r="B30" s="37" t="str">
        <f aca="false">VLOOKUP(C30,Categories!$A$1:$B$75,2)</f>
        <v>SW</v>
      </c>
      <c r="C30" s="58" t="s">
        <v>525</v>
      </c>
      <c r="D30" s="37" t="n">
        <f aca="false">IF(D29="rank",1,D29+1)</f>
        <v>27</v>
      </c>
      <c r="E30" s="50" t="n">
        <v>1.21</v>
      </c>
      <c r="F30" s="39" t="n">
        <v>175</v>
      </c>
      <c r="G30" s="51" t="n">
        <f aca="false">(H30+I30)/F30</f>
        <v>0.628571428571429</v>
      </c>
      <c r="H30" s="37" t="n">
        <v>87</v>
      </c>
      <c r="I30" s="37" t="n">
        <v>23</v>
      </c>
      <c r="J30" s="37" t="n">
        <v>21</v>
      </c>
      <c r="K30" s="37" t="n">
        <v>31</v>
      </c>
      <c r="L30" s="37" t="n">
        <v>11</v>
      </c>
      <c r="M30" s="37" t="n">
        <v>2</v>
      </c>
      <c r="N30" s="52" t="n">
        <f aca="false">(L30+M30)/F30</f>
        <v>0.0742857142857143</v>
      </c>
      <c r="O30" s="53" t="n">
        <f aca="false">(IF(AND(H30&gt;I30,J30&gt;I30),MIN(H30-I30,J30-I30),0)+IF(AND(I30&gt;J30,K30&gt;J30),MIN(I30-J30,K30-J30),0)+IF(AND(J30&gt;K30,L30&gt;K30),MIN(J30-K30,L30-K30),0)+IF(AND(K30&gt;L30,M30&gt;L30),MIN(K30-L30,M30-L30),0)+4*IF(AND(H30&gt;MAX(I30:J30),K30&gt;MAX(I30:J30)),MIN(H30-MIN(I30:J30),K30-MIN(I30:J30)),0)+4*IF(AND(I30&gt;MAX(J30:K30),L30&gt;MAX(J30:K30)),MIN(I30-MIN(J30:K30),L30-MIN(J30:K30)),0)+4*IF(AND(J30&gt;MAX(K30:L30),M30&gt;MAX(K30:L30)),MIN(J30-MIN(K30:L30),M30-MIN(K30:L30)),0)+8*IF(AND(H30&gt;MAX(I30:K30),L30&gt;MAX(I30:K30)),MIN(H30-MIN(I30:K30),L30-MIN(I30:K30)),0)+8*IF(AND(I30&gt;MAX(J30:L30),M30&gt;MAX(J30:L30)),MIN(I30-MIN(J30:L30),M30-MIN(J30:L30)),0)+16*IF(AND(H30&gt;MAX(I30:L30),M30&gt;MAX(I30:L30)),MIN(H30-MIN(I30:L30),M30-MIN(I30:L30)),0))/F30*12.5</f>
        <v>3</v>
      </c>
      <c r="P30" s="37" t="n">
        <v>1.42</v>
      </c>
      <c r="R30" s="50" t="n">
        <v>1.95</v>
      </c>
      <c r="S30" s="39" t="n">
        <v>176</v>
      </c>
      <c r="T30" s="51" t="n">
        <f aca="false">(U30+V30)/S30</f>
        <v>0.420454545454545</v>
      </c>
      <c r="U30" s="37" t="n">
        <v>48</v>
      </c>
      <c r="V30" s="37" t="n">
        <v>26</v>
      </c>
      <c r="W30" s="37" t="n">
        <v>29</v>
      </c>
      <c r="X30" s="37" t="n">
        <v>41</v>
      </c>
      <c r="Y30" s="37" t="n">
        <v>22</v>
      </c>
      <c r="Z30" s="37" t="n">
        <v>10</v>
      </c>
      <c r="AA30" s="52" t="n">
        <f aca="false">(Y30+Z30)/S30</f>
        <v>0.181818181818182</v>
      </c>
      <c r="AB30" s="53" t="n">
        <f aca="false">(IF(AND(U30&gt;V30,W30&gt;V30),MIN(U30-V30,W30-V30),0)+IF(AND(V30&gt;W30,X30&gt;W30),MIN(V30-W30,X30-W30),0)+IF(AND(W30&gt;X30,Y30&gt;X30),MIN(W30-X30,Y30-X30),0)+IF(AND(X30&gt;Y30,Z30&gt;Y30),MIN(X30-Y30,Z30-Y30),0)+4*IF(AND(U30&gt;MAX(V30:W30),X30&gt;MAX(V30:W30)),MIN(U30-MIN(V30:W30),X30-MIN(V30:W30)),0)+4*IF(AND(V30&gt;MAX(W30:X30),Y30&gt;MAX(W30:X30)),MIN(V30-MIN(W30:X30),Y30-MIN(W30:X30)),0)+4*IF(AND(W30&gt;MAX(X30:Y30),Z30&gt;MAX(X30:Y30)),MIN(W30-MIN(X30:Y30),Z30-MIN(X30:Y30)),0)+8*IF(AND(U30&gt;MAX(V30:X30),Y30&gt;MAX(V30:X30)),MIN(U30-MIN(V30:X30),Y30-MIN(V30:X30)),0)+8*IF(AND(V30&gt;MAX(W30:Y30),Z30&gt;MAX(W30:Y30)),MIN(V30-MIN(W30:Y30),Z30-MIN(W30:Y30)),0)+16*IF(AND(U30&gt;MAX(V30:Y30),Z30&gt;MAX(V30:Y30)),MIN(U30-MIN(V30:Y30),Z30-MIN(V30:Y30)),0))/S30*12.5</f>
        <v>4.47443181818182</v>
      </c>
      <c r="AC30" s="37" t="n">
        <v>1.57</v>
      </c>
      <c r="AE30" s="50" t="n">
        <v>2.35</v>
      </c>
      <c r="AF30" s="39" t="n">
        <v>124</v>
      </c>
      <c r="AG30" s="51" t="n">
        <f aca="false">(AH30+AI30)/AF30</f>
        <v>0.306451612903226</v>
      </c>
      <c r="AH30" s="37" t="n">
        <v>19</v>
      </c>
      <c r="AI30" s="37" t="n">
        <v>19</v>
      </c>
      <c r="AJ30" s="37" t="n">
        <v>17</v>
      </c>
      <c r="AK30" s="37" t="n">
        <v>46</v>
      </c>
      <c r="AL30" s="37" t="n">
        <v>13</v>
      </c>
      <c r="AM30" s="37" t="n">
        <v>10</v>
      </c>
      <c r="AN30" s="52" t="n">
        <f aca="false">(AL30+AM30)/AF30</f>
        <v>0.185483870967742</v>
      </c>
      <c r="AO30" s="53" t="n">
        <f aca="false">(IF(AND(AH30&gt;AI30,AJ30&gt;AI30),MIN(AH30-AI30,AJ30-AI30),0)+IF(AND(AI30&gt;AJ30,AK30&gt;AJ30),MIN(AI30-AJ30,AK30-AJ30),0)+IF(AND(AJ30&gt;AK30,AL30&gt;AK30),MIN(AJ30-AK30,AL30-AK30),0)+IF(AND(AK30&gt;AL30,AM30&gt;AL30),MIN(AK30-AL30,AM30-AL30),0)+4*IF(AND(AH30&gt;MAX(AI30:AJ30),AK30&gt;MAX(AI30:AJ30)),MIN(AH30-MIN(AI30:AJ30),AK30-MIN(AI30:AJ30)),0)+4*IF(AND(AI30&gt;MAX(AJ30:AK30),AL30&gt;MAX(AJ30:AK30)),MIN(AI30-MIN(AJ30:AK30),AL30-MIN(AJ30:AK30)),0)+4*IF(AND(AJ30&gt;MAX(AK30:AL30),AM30&gt;MAX(AK30:AL30)),MIN(AJ30-MIN(AK30:AL30),AM30-MIN(AK30:AL30)),0)+8*IF(AND(AH30&gt;MAX(AI30:AK30),AL30&gt;MAX(AI30:AK30)),MIN(AH30-MIN(AI30:AK30),AL30-MIN(AI30:AK30)),0)+8*IF(AND(AI30&gt;MAX(AJ30:AL30),AM30&gt;MAX(AJ30:AL30)),MIN(AI30-MIN(AJ30:AL30),AM30-MIN(AJ30:AL30)),0)+16*IF(AND(AH30&gt;MAX(AI30:AL30),AM30&gt;MAX(AI30:AL30)),MIN(AH30-MIN(AI30:AL30),AM30-MIN(AI30:AL30)),0))/AF30*12.5</f>
        <v>0.201612903225806</v>
      </c>
      <c r="AP30" s="54" t="n">
        <v>1.47</v>
      </c>
      <c r="AR30" s="50" t="n">
        <v>2.33</v>
      </c>
      <c r="AS30" s="39" t="n">
        <v>123</v>
      </c>
      <c r="AT30" s="51" t="n">
        <f aca="false">(AU30+AV30)/AS30</f>
        <v>0.32520325203252</v>
      </c>
      <c r="AU30" s="37" t="n">
        <v>20</v>
      </c>
      <c r="AV30" s="37" t="n">
        <v>20</v>
      </c>
      <c r="AW30" s="37" t="n">
        <v>21</v>
      </c>
      <c r="AX30" s="37" t="n">
        <v>34</v>
      </c>
      <c r="AY30" s="37" t="n">
        <v>17</v>
      </c>
      <c r="AZ30" s="37" t="n">
        <v>11</v>
      </c>
      <c r="BA30" s="52" t="n">
        <f aca="false">(AY30+AZ30)/AS30</f>
        <v>0.227642276422764</v>
      </c>
      <c r="BB30" s="53" t="n">
        <f aca="false">(IF(AND(AU30&gt;AV30,AW30&gt;AV30),MIN(AU30-AV30,AW30-AV30),0)+IF(AND(AV30&gt;AW30,AX30&gt;AW30),MIN(AV30-AW30,AX30-AW30),0)+IF(AND(AW30&gt;AX30,AY30&gt;AX30),MIN(AW30-AX30,AY30-AX30),0)+IF(AND(AX30&gt;AY30,AZ30&gt;AY30),MIN(AX30-AY30,AZ30-AY30),0)+4*IF(AND(AU30&gt;MAX(AV30:AW30),AX30&gt;MAX(AV30:AW30)),MIN(AU30-MIN(AV30:AW30),AX30-MIN(AV30:AW30)),0)+4*IF(AND(AV30&gt;MAX(AW30:AX30),AY30&gt;MAX(AW30:AX30)),MIN(AV30-MIN(AW30:AX30),AY30-MIN(AW30:AX30)),0)+4*IF(AND(AW30&gt;MAX(AX30:AY30),AZ30&gt;MAX(AX30:AY30)),MIN(AW30-MIN(AX30:AY30),AZ30-MIN(AX30:AY30)),0)+8*IF(AND(AU30&gt;MAX(AV30:AX30),AY30&gt;MAX(AV30:AX30)),MIN(AU30-MIN(AV30:AX30),AY30-MIN(AV30:AX30)),0)+8*IF(AND(AV30&gt;MAX(AW30:AY30),AZ30&gt;MAX(AW30:AY30)),MIN(AV30-MIN(AW30:AY30),AZ30-MIN(AW30:AY30)),0)+16*IF(AND(AU30&gt;MAX(AV30:AY30),AZ30&gt;MAX(AV30:AY30)),MIN(AU30-MIN(AV30:AY30),AZ30-MIN(AV30:AY30)),0))/AS30*12.5</f>
        <v>0</v>
      </c>
      <c r="BC30" s="54" t="n">
        <v>1.53</v>
      </c>
      <c r="BD30" s="55" t="n">
        <f aca="false">(AR30-AE30)/AE30</f>
        <v>-0.00851063829787235</v>
      </c>
      <c r="BF30" s="50" t="n">
        <v>0.724138</v>
      </c>
      <c r="BG30" s="37" t="n">
        <v>174</v>
      </c>
      <c r="BH30" s="51" t="n">
        <f aca="false">(BI30+BJ30+BK30+BL30)/BG30</f>
        <v>0.0402298850574713</v>
      </c>
      <c r="BI30" s="37" t="n">
        <v>0</v>
      </c>
      <c r="BJ30" s="37" t="n">
        <v>0</v>
      </c>
      <c r="BK30" s="37" t="n">
        <v>1</v>
      </c>
      <c r="BL30" s="37" t="n">
        <v>6</v>
      </c>
      <c r="BM30" s="37" t="n">
        <v>11</v>
      </c>
      <c r="BN30" s="37" t="n">
        <v>87</v>
      </c>
      <c r="BO30" s="37" t="n">
        <v>26</v>
      </c>
      <c r="BP30" s="37" t="n">
        <v>14</v>
      </c>
      <c r="BQ30" s="37" t="n">
        <v>17</v>
      </c>
      <c r="BR30" s="37" t="n">
        <v>11</v>
      </c>
      <c r="BS30" s="37" t="n">
        <v>1</v>
      </c>
      <c r="BT30" s="52" t="n">
        <f aca="false">(BQ30+BR30+BS30)/BG30</f>
        <v>0.166666666666667</v>
      </c>
      <c r="BU30" s="54" t="n">
        <v>1.47867</v>
      </c>
      <c r="BW30" s="50" t="n">
        <v>1.19725</v>
      </c>
      <c r="BX30" s="45" t="n">
        <v>109</v>
      </c>
      <c r="BY30" s="56" t="n">
        <v>1.48763</v>
      </c>
      <c r="CA30" s="50" t="n">
        <f aca="false">(AE30+AR30)/2</f>
        <v>2.34</v>
      </c>
      <c r="CB30" s="55" t="n">
        <f aca="false">(AE30-R30)/AE30</f>
        <v>0.170212765957447</v>
      </c>
      <c r="CC30" s="57" t="n">
        <f aca="false">(CA30-E30)/CA30</f>
        <v>0.482905982905983</v>
      </c>
      <c r="CF30" s="55" t="n">
        <f aca="false">(CG30-E30)/E30</f>
        <v>0.489322314049587</v>
      </c>
      <c r="CG30" s="56" t="n">
        <v>1.80208</v>
      </c>
      <c r="CH30" s="37" t="n">
        <v>48</v>
      </c>
      <c r="CI30" s="37" t="n">
        <v>1.47583</v>
      </c>
      <c r="CJ30" s="57" t="n">
        <f aca="false">(CK30-E30)/E30</f>
        <v>0.025107438016529</v>
      </c>
      <c r="CK30" s="56" t="n">
        <v>1.24038</v>
      </c>
      <c r="CL30" s="37" t="n">
        <v>104</v>
      </c>
      <c r="CM30" s="37" t="n">
        <v>1.43124</v>
      </c>
      <c r="CN30" s="57" t="n">
        <f aca="false">(CK30-CG30)/CG30</f>
        <v>-0.311695374234218</v>
      </c>
      <c r="CP30" s="57" t="n">
        <f aca="false">(CQ30-$E30)/$E30</f>
        <v>0.104925619834711</v>
      </c>
      <c r="CQ30" s="56" t="n">
        <v>1.33696</v>
      </c>
      <c r="CR30" s="57" t="n">
        <f aca="false">(CS30-$E30)/$E30</f>
        <v>0.0651983471074381</v>
      </c>
      <c r="CS30" s="54" t="n">
        <v>1.28889</v>
      </c>
      <c r="CT30" s="57" t="n">
        <f aca="false">(CU30-$E30)/$E30</f>
        <v>-0.121900826446281</v>
      </c>
      <c r="CU30" s="54" t="n">
        <v>1.0625</v>
      </c>
      <c r="CV30" s="57" t="n">
        <f aca="false">(((CQ30-AVERAGE(CQ30,CS30,CU30))*-1+(CU30-AVERAGE(CQ30,CS30,CU30)))/2)/STDEV(CQ30,CS30,CU30)*(ABS(CQ30-CU30)/CU30)*-1</f>
        <v>0.241859280437371</v>
      </c>
      <c r="CW30" s="55" t="n">
        <f aca="false">(CQ30-CU30)/CU30</f>
        <v>0.258315294117647</v>
      </c>
      <c r="CY30" s="57" t="n">
        <f aca="false">(CZ30-$E30)/$E30</f>
        <v>0.33805785123967</v>
      </c>
      <c r="CZ30" s="37" t="n">
        <v>1.61905</v>
      </c>
      <c r="DA30" s="57" t="n">
        <f aca="false">(CZ30-$CK30)/$CK30</f>
        <v>0.305285477031232</v>
      </c>
      <c r="DD30" s="55" t="n">
        <f aca="false">(DE30-$R30)/$R30</f>
        <v>0.201923076923077</v>
      </c>
      <c r="DE30" s="54" t="n">
        <v>2.34375</v>
      </c>
      <c r="DF30" s="57" t="n">
        <f aca="false">(DG30-$R30)/$R30</f>
        <v>-0.00809743589743588</v>
      </c>
      <c r="DG30" s="54" t="n">
        <v>1.93421</v>
      </c>
      <c r="DI30" s="57" t="n">
        <f aca="false">(DJ30-$R30)/$R30</f>
        <v>-0.286512820512821</v>
      </c>
      <c r="DJ30" s="54" t="n">
        <v>1.3913</v>
      </c>
      <c r="DK30" s="57" t="n">
        <f aca="false">(DL30-$R30)/$R30</f>
        <v>0.153846153846154</v>
      </c>
      <c r="DL30" s="54" t="n">
        <v>2.25</v>
      </c>
      <c r="DN30" s="57" t="n">
        <f aca="false">(DO30-$R30)/$R30</f>
        <v>0.076923076923077</v>
      </c>
      <c r="DO30" s="54" t="n">
        <v>2.1</v>
      </c>
      <c r="DP30" s="57" t="n">
        <f aca="false">(DQ30-$R30)/$R30</f>
        <v>-0.0251333333333333</v>
      </c>
      <c r="DQ30" s="54" t="n">
        <v>1.90099</v>
      </c>
      <c r="DT30" s="55" t="n">
        <f aca="false">(DU30-$CA30)/$CA30</f>
        <v>0.108123931623932</v>
      </c>
      <c r="DU30" s="56" t="n">
        <f aca="false">(DV30+DW30)/2</f>
        <v>2.59301</v>
      </c>
      <c r="DV30" s="37" t="n">
        <v>2.65323</v>
      </c>
      <c r="DW30" s="37" t="n">
        <v>2.53279</v>
      </c>
      <c r="DX30" s="57" t="n">
        <f aca="false">(DY30-$CA30)/$CA30</f>
        <v>0.00340598290598302</v>
      </c>
      <c r="DY30" s="56" t="n">
        <f aca="false">(DZ30+EA30)/2</f>
        <v>2.34797</v>
      </c>
      <c r="DZ30" s="37" t="n">
        <v>2.38462</v>
      </c>
      <c r="EA30" s="37" t="n">
        <v>2.31132</v>
      </c>
      <c r="EC30" s="57" t="n">
        <f aca="false">(ED30-$CA30)/$CA30</f>
        <v>-0.11174358974359</v>
      </c>
      <c r="ED30" s="56" t="n">
        <f aca="false">(EE30+EF30)/2</f>
        <v>2.07852</v>
      </c>
      <c r="EE30" s="37" t="n">
        <v>2.03704</v>
      </c>
      <c r="EF30" s="37" t="n">
        <v>2.12</v>
      </c>
      <c r="EG30" s="57" t="n">
        <f aca="false">(EH30-$CA30)/$CA30</f>
        <v>-0.00339743589743595</v>
      </c>
      <c r="EH30" s="56" t="n">
        <f aca="false">(EI30+EJ30)/2</f>
        <v>2.33205</v>
      </c>
      <c r="EI30" s="37" t="n">
        <v>2.33077</v>
      </c>
      <c r="EJ30" s="37" t="n">
        <v>2.33333</v>
      </c>
      <c r="EL30" s="57" t="n">
        <f aca="false">(EM30-$CA30)/$CA30</f>
        <v>0.199867521367521</v>
      </c>
      <c r="EM30" s="56" t="n">
        <f aca="false">(EN30+EO30)/2</f>
        <v>2.80769</v>
      </c>
      <c r="EN30" s="37" t="n">
        <v>2.82692</v>
      </c>
      <c r="EO30" s="37" t="n">
        <v>2.78846</v>
      </c>
      <c r="EP30" s="57" t="n">
        <f aca="false">(EQ30-$CA30)/$CA30</f>
        <v>0.0206688034188036</v>
      </c>
      <c r="EQ30" s="56" t="n">
        <f aca="false">(ER30+ES30)/2</f>
        <v>2.388365</v>
      </c>
      <c r="ER30" s="37" t="n">
        <v>2.30952</v>
      </c>
      <c r="ES30" s="37" t="n">
        <v>2.46721</v>
      </c>
      <c r="EU30" s="57" t="n">
        <f aca="false">(EV30-$CA30)/$CA30</f>
        <v>0.103405982905983</v>
      </c>
      <c r="EV30" s="56" t="n">
        <f aca="false">(EW30+EX30)/2</f>
        <v>2.58197</v>
      </c>
      <c r="EW30" s="37" t="n">
        <v>2.58197</v>
      </c>
      <c r="EX30" s="37" t="n">
        <v>2.58197</v>
      </c>
      <c r="EY30" s="57" t="n">
        <f aca="false">(EZ30-$CA30)/$CA30</f>
        <v>0.190369658119658</v>
      </c>
      <c r="EZ30" s="56" t="n">
        <f aca="false">(FA30+FB30)/2</f>
        <v>2.785465</v>
      </c>
      <c r="FA30" s="37" t="n">
        <v>2.74074</v>
      </c>
      <c r="FB30" s="37" t="n">
        <v>2.83019</v>
      </c>
      <c r="FC30" s="57" t="n">
        <f aca="false">(FD30-$CA30)/$CA30</f>
        <v>0.165923076923077</v>
      </c>
      <c r="FD30" s="56" t="n">
        <f aca="false">(FE30+FF30)/2</f>
        <v>2.72826</v>
      </c>
      <c r="FE30" s="37" t="n">
        <v>2.81522</v>
      </c>
      <c r="FF30" s="37" t="n">
        <v>2.6413</v>
      </c>
      <c r="FG30" s="57" t="n">
        <f aca="false">(FH30-$CA30)/$CA30</f>
        <v>0.0272585470085471</v>
      </c>
      <c r="FH30" s="56" t="n">
        <f aca="false">(FI30+FJ30)/2</f>
        <v>2.403785</v>
      </c>
      <c r="FI30" s="37" t="n">
        <v>2.54286</v>
      </c>
      <c r="FJ30" s="37" t="n">
        <v>2.26471</v>
      </c>
      <c r="FL30" s="57" t="n">
        <f aca="false">(FM30-$CA30)/$CA30</f>
        <v>0.123358974358974</v>
      </c>
      <c r="FM30" s="56" t="n">
        <f aca="false">(FN30+FO30)/2</f>
        <v>2.62866</v>
      </c>
      <c r="FN30" s="37" t="n">
        <v>2.70732</v>
      </c>
      <c r="FO30" s="37" t="n">
        <v>2.55</v>
      </c>
      <c r="FP30" s="57" t="n">
        <f aca="false">(FQ30-$CA30)/$CA30</f>
        <v>-0.0481132478632479</v>
      </c>
      <c r="FQ30" s="56" t="n">
        <f aca="false">(FR30+FS30)/2</f>
        <v>2.227415</v>
      </c>
      <c r="FR30" s="37" t="n">
        <v>2.2973</v>
      </c>
      <c r="FS30" s="37" t="n">
        <v>2.15753</v>
      </c>
    </row>
    <row r="31" customFormat="false" ht="11" hidden="false" customHeight="false" outlineLevel="0" collapsed="false">
      <c r="A31" s="41" t="s">
        <v>526</v>
      </c>
      <c r="B31" s="37" t="str">
        <f aca="false">VLOOKUP(C31,Categories!$A$1:$B$75,2)</f>
        <v>SW</v>
      </c>
      <c r="C31" s="58" t="s">
        <v>527</v>
      </c>
      <c r="D31" s="37" t="n">
        <f aca="false">IF(D30="rank",1,D30+1)</f>
        <v>28</v>
      </c>
      <c r="E31" s="50" t="n">
        <v>1.21</v>
      </c>
      <c r="F31" s="39" t="n">
        <v>175</v>
      </c>
      <c r="G31" s="51" t="n">
        <f aca="false">(H31+I31)/F31</f>
        <v>0.622857142857143</v>
      </c>
      <c r="H31" s="37" t="n">
        <v>88</v>
      </c>
      <c r="I31" s="37" t="n">
        <v>21</v>
      </c>
      <c r="J31" s="37" t="n">
        <v>19</v>
      </c>
      <c r="K31" s="37" t="n">
        <v>34</v>
      </c>
      <c r="L31" s="37" t="n">
        <v>13</v>
      </c>
      <c r="M31" s="37" t="n">
        <v>0</v>
      </c>
      <c r="N31" s="52" t="n">
        <f aca="false">(L31+M31)/F31</f>
        <v>0.0742857142857143</v>
      </c>
      <c r="O31" s="53" t="n">
        <f aca="false">(IF(AND(H31&gt;I31,J31&gt;I31),MIN(H31-I31,J31-I31),0)+IF(AND(I31&gt;J31,K31&gt;J31),MIN(I31-J31,K31-J31),0)+IF(AND(J31&gt;K31,L31&gt;K31),MIN(J31-K31,L31-K31),0)+IF(AND(K31&gt;L31,M31&gt;L31),MIN(K31-L31,M31-L31),0)+4*IF(AND(H31&gt;MAX(I31:J31),K31&gt;MAX(I31:J31)),MIN(H31-MIN(I31:J31),K31-MIN(I31:J31)),0)+4*IF(AND(I31&gt;MAX(J31:K31),L31&gt;MAX(J31:K31)),MIN(I31-MIN(J31:K31),L31-MIN(J31:K31)),0)+4*IF(AND(J31&gt;MAX(K31:L31),M31&gt;MAX(K31:L31)),MIN(J31-MIN(K31:L31),M31-MIN(K31:L31)),0)+8*IF(AND(H31&gt;MAX(I31:K31),L31&gt;MAX(I31:K31)),MIN(H31-MIN(I31:K31),L31-MIN(I31:K31)),0)+8*IF(AND(I31&gt;MAX(J31:L31),M31&gt;MAX(J31:L31)),MIN(I31-MIN(J31:L31),M31-MIN(J31:L31)),0)+16*IF(AND(H31&gt;MAX(I31:L31),M31&gt;MAX(I31:L31)),MIN(H31-MIN(I31:L31),M31-MIN(I31:L31)),0))/F31*12.5</f>
        <v>4.42857142857143</v>
      </c>
      <c r="P31" s="37" t="n">
        <v>1.43</v>
      </c>
      <c r="R31" s="50" t="n">
        <v>1.35</v>
      </c>
      <c r="S31" s="39" t="n">
        <v>175</v>
      </c>
      <c r="T31" s="51" t="n">
        <f aca="false">(U31+V31)/S31</f>
        <v>0.571428571428571</v>
      </c>
      <c r="U31" s="37" t="n">
        <v>62</v>
      </c>
      <c r="V31" s="37" t="n">
        <v>38</v>
      </c>
      <c r="W31" s="37" t="n">
        <v>37</v>
      </c>
      <c r="X31" s="37" t="n">
        <v>28</v>
      </c>
      <c r="Y31" s="37" t="n">
        <v>8</v>
      </c>
      <c r="Z31" s="37" t="n">
        <v>2</v>
      </c>
      <c r="AA31" s="52" t="n">
        <f aca="false">(Y31+Z31)/S31</f>
        <v>0.0571428571428571</v>
      </c>
      <c r="AB31" s="53" t="n">
        <f aca="false">(IF(AND(U31&gt;V31,W31&gt;V31),MIN(U31-V31,W31-V31),0)+IF(AND(V31&gt;W31,X31&gt;W31),MIN(V31-W31,X31-W31),0)+IF(AND(W31&gt;X31,Y31&gt;X31),MIN(W31-X31,Y31-X31),0)+IF(AND(X31&gt;Y31,Z31&gt;Y31),MIN(X31-Y31,Z31-Y31),0)+4*IF(AND(U31&gt;MAX(V31:W31),X31&gt;MAX(V31:W31)),MIN(U31-MIN(V31:W31),X31-MIN(V31:W31)),0)+4*IF(AND(V31&gt;MAX(W31:X31),Y31&gt;MAX(W31:X31)),MIN(V31-MIN(W31:X31),Y31-MIN(W31:X31)),0)+4*IF(AND(W31&gt;MAX(X31:Y31),Z31&gt;MAX(X31:Y31)),MIN(W31-MIN(X31:Y31),Z31-MIN(X31:Y31)),0)+8*IF(AND(U31&gt;MAX(V31:X31),Y31&gt;MAX(V31:X31)),MIN(U31-MIN(V31:X31),Y31-MIN(V31:X31)),0)+8*IF(AND(V31&gt;MAX(W31:Y31),Z31&gt;MAX(W31:Y31)),MIN(V31-MIN(W31:Y31),Z31-MIN(W31:Y31)),0)+16*IF(AND(U31&gt;MAX(V31:Y31),Z31&gt;MAX(V31:Y31)),MIN(U31-MIN(V31:Y31),Z31-MIN(V31:Y31)),0))/S31*12.5</f>
        <v>0</v>
      </c>
      <c r="AC31" s="37" t="n">
        <v>1.29</v>
      </c>
      <c r="AE31" s="50" t="n">
        <v>1.28</v>
      </c>
      <c r="AF31" s="39" t="n">
        <v>109</v>
      </c>
      <c r="AG31" s="51" t="n">
        <f aca="false">(AH31+AI31)/AF31</f>
        <v>0.605504587155963</v>
      </c>
      <c r="AH31" s="37" t="n">
        <v>40</v>
      </c>
      <c r="AI31" s="37" t="n">
        <v>26</v>
      </c>
      <c r="AJ31" s="37" t="n">
        <v>23</v>
      </c>
      <c r="AK31" s="37" t="n">
        <v>14</v>
      </c>
      <c r="AL31" s="37" t="n">
        <v>4</v>
      </c>
      <c r="AM31" s="37" t="n">
        <v>2</v>
      </c>
      <c r="AN31" s="52" t="n">
        <f aca="false">(AL31+AM31)/AF31</f>
        <v>0.055045871559633</v>
      </c>
      <c r="AO31" s="53" t="n">
        <f aca="false">(IF(AND(AH31&gt;AI31,AJ31&gt;AI31),MIN(AH31-AI31,AJ31-AI31),0)+IF(AND(AI31&gt;AJ31,AK31&gt;AJ31),MIN(AI31-AJ31,AK31-AJ31),0)+IF(AND(AJ31&gt;AK31,AL31&gt;AK31),MIN(AJ31-AK31,AL31-AK31),0)+IF(AND(AK31&gt;AL31,AM31&gt;AL31),MIN(AK31-AL31,AM31-AL31),0)+4*IF(AND(AH31&gt;MAX(AI31:AJ31),AK31&gt;MAX(AI31:AJ31)),MIN(AH31-MIN(AI31:AJ31),AK31-MIN(AI31:AJ31)),0)+4*IF(AND(AI31&gt;MAX(AJ31:AK31),AL31&gt;MAX(AJ31:AK31)),MIN(AI31-MIN(AJ31:AK31),AL31-MIN(AJ31:AK31)),0)+4*IF(AND(AJ31&gt;MAX(AK31:AL31),AM31&gt;MAX(AK31:AL31)),MIN(AJ31-MIN(AK31:AL31),AM31-MIN(AK31:AL31)),0)+8*IF(AND(AH31&gt;MAX(AI31:AK31),AL31&gt;MAX(AI31:AK31)),MIN(AH31-MIN(AI31:AK31),AL31-MIN(AI31:AK31)),0)+8*IF(AND(AI31&gt;MAX(AJ31:AL31),AM31&gt;MAX(AJ31:AL31)),MIN(AI31-MIN(AJ31:AL31),AM31-MIN(AJ31:AL31)),0)+16*IF(AND(AH31&gt;MAX(AI31:AL31),AM31&gt;MAX(AI31:AL31)),MIN(AH31-MIN(AI31:AL31),AM31-MIN(AI31:AL31)),0))/AF31*12.5</f>
        <v>0</v>
      </c>
      <c r="AP31" s="54" t="n">
        <v>1.27</v>
      </c>
      <c r="AR31" s="50" t="n">
        <v>1.81</v>
      </c>
      <c r="AS31" s="39" t="n">
        <v>108</v>
      </c>
      <c r="AT31" s="51" t="n">
        <f aca="false">(AU31+AV31)/AS31</f>
        <v>0.481481481481481</v>
      </c>
      <c r="AU31" s="37" t="n">
        <v>28</v>
      </c>
      <c r="AV31" s="37" t="n">
        <v>24</v>
      </c>
      <c r="AW31" s="37" t="n">
        <v>20</v>
      </c>
      <c r="AX31" s="37" t="n">
        <v>17</v>
      </c>
      <c r="AY31" s="37" t="n">
        <v>14</v>
      </c>
      <c r="AZ31" s="37" t="n">
        <v>5</v>
      </c>
      <c r="BA31" s="52" t="n">
        <f aca="false">(AY31+AZ31)/AS31</f>
        <v>0.175925925925926</v>
      </c>
      <c r="BB31" s="53" t="n">
        <f aca="false">(IF(AND(AU31&gt;AV31,AW31&gt;AV31),MIN(AU31-AV31,AW31-AV31),0)+IF(AND(AV31&gt;AW31,AX31&gt;AW31),MIN(AV31-AW31,AX31-AW31),0)+IF(AND(AW31&gt;AX31,AY31&gt;AX31),MIN(AW31-AX31,AY31-AX31),0)+IF(AND(AX31&gt;AY31,AZ31&gt;AY31),MIN(AX31-AY31,AZ31-AY31),0)+4*IF(AND(AU31&gt;MAX(AV31:AW31),AX31&gt;MAX(AV31:AW31)),MIN(AU31-MIN(AV31:AW31),AX31-MIN(AV31:AW31)),0)+4*IF(AND(AV31&gt;MAX(AW31:AX31),AY31&gt;MAX(AW31:AX31)),MIN(AV31-MIN(AW31:AX31),AY31-MIN(AW31:AX31)),0)+4*IF(AND(AW31&gt;MAX(AX31:AY31),AZ31&gt;MAX(AX31:AY31)),MIN(AW31-MIN(AX31:AY31),AZ31-MIN(AX31:AY31)),0)+8*IF(AND(AU31&gt;MAX(AV31:AX31),AY31&gt;MAX(AV31:AX31)),MIN(AU31-MIN(AV31:AX31),AY31-MIN(AV31:AX31)),0)+8*IF(AND(AV31&gt;MAX(AW31:AY31),AZ31&gt;MAX(AW31:AY31)),MIN(AV31-MIN(AW31:AY31),AZ31-MIN(AW31:AY31)),0)+16*IF(AND(AU31&gt;MAX(AV31:AY31),AZ31&gt;MAX(AV31:AY31)),MIN(AU31-MIN(AV31:AY31),AZ31-MIN(AV31:AY31)),0))/AS31*12.5</f>
        <v>0</v>
      </c>
      <c r="BC31" s="54" t="n">
        <v>1.51</v>
      </c>
      <c r="BD31" s="55" t="n">
        <f aca="false">(AR31-AE31)/AE31</f>
        <v>0.4140625</v>
      </c>
      <c r="BF31" s="50" t="n">
        <v>0.137572</v>
      </c>
      <c r="BG31" s="37" t="n">
        <v>173</v>
      </c>
      <c r="BH31" s="51" t="n">
        <f aca="false">(BI31+BJ31+BK31+BL31)/BG31</f>
        <v>0.0635838150289017</v>
      </c>
      <c r="BI31" s="37" t="n">
        <v>0</v>
      </c>
      <c r="BJ31" s="37" t="n">
        <v>0</v>
      </c>
      <c r="BK31" s="37" t="n">
        <v>2</v>
      </c>
      <c r="BL31" s="37" t="n">
        <v>9</v>
      </c>
      <c r="BM31" s="37" t="n">
        <v>27</v>
      </c>
      <c r="BN31" s="37" t="n">
        <v>90</v>
      </c>
      <c r="BO31" s="37" t="n">
        <v>25</v>
      </c>
      <c r="BP31" s="37" t="n">
        <v>10</v>
      </c>
      <c r="BQ31" s="37" t="n">
        <v>9</v>
      </c>
      <c r="BR31" s="37" t="n">
        <v>1</v>
      </c>
      <c r="BS31" s="37" t="n">
        <v>0</v>
      </c>
      <c r="BT31" s="52" t="n">
        <f aca="false">(BQ31+BR31+BS31)/BG31</f>
        <v>0.0578034682080925</v>
      </c>
      <c r="BU31" s="54" t="n">
        <v>1.17717</v>
      </c>
      <c r="BW31" s="50" t="n">
        <v>0.59537</v>
      </c>
      <c r="BX31" s="45" t="n">
        <v>108</v>
      </c>
      <c r="BY31" s="56" t="n">
        <v>1.04831</v>
      </c>
      <c r="CA31" s="50" t="n">
        <f aca="false">(AE31+AR31)/2</f>
        <v>1.545</v>
      </c>
      <c r="CB31" s="55" t="n">
        <f aca="false">(AE31-R31)/AE31</f>
        <v>-0.0546875000000001</v>
      </c>
      <c r="CC31" s="57" t="n">
        <f aca="false">(CA31-E31)/CA31</f>
        <v>0.216828478964401</v>
      </c>
      <c r="CF31" s="55" t="n">
        <f aca="false">(CG31-E31)/E31</f>
        <v>0.00895041322314059</v>
      </c>
      <c r="CG31" s="56" t="n">
        <v>1.22083</v>
      </c>
      <c r="CH31" s="37" t="n">
        <v>48</v>
      </c>
      <c r="CI31" s="37" t="n">
        <v>1.47835</v>
      </c>
      <c r="CJ31" s="57" t="n">
        <f aca="false">(CK31-E31)/E31</f>
        <v>0.378735537190083</v>
      </c>
      <c r="CK31" s="56" t="n">
        <v>1.66827</v>
      </c>
      <c r="CL31" s="37" t="n">
        <v>104</v>
      </c>
      <c r="CM31" s="37" t="n">
        <v>1.44076</v>
      </c>
      <c r="CN31" s="57" t="n">
        <f aca="false">(CK31-CG31)/CG31</f>
        <v>0.366504754961788</v>
      </c>
      <c r="CP31" s="57" t="n">
        <f aca="false">(CQ31-$E31)/$E31</f>
        <v>0.392380165289256</v>
      </c>
      <c r="CQ31" s="56" t="n">
        <v>1.68478</v>
      </c>
      <c r="CR31" s="57" t="n">
        <f aca="false">(CS31-$E31)/$E31</f>
        <v>0.232322314049587</v>
      </c>
      <c r="CS31" s="54" t="n">
        <v>1.49111</v>
      </c>
      <c r="CT31" s="57" t="n">
        <f aca="false">(CU31-$E31)/$E31</f>
        <v>-0.302685950413223</v>
      </c>
      <c r="CU31" s="54" t="n">
        <v>0.84375</v>
      </c>
      <c r="CV31" s="57" t="n">
        <f aca="false">(((CQ31-AVERAGE(CQ31,CS31,CU31))*-1+(CU31-AVERAGE(CQ31,CS31,CU31)))/2)/STDEV(CQ31,CS31,CU31)*(ABS(CQ31-CU31)/CU31)*-1</f>
        <v>0.951687312835959</v>
      </c>
      <c r="CW31" s="55" t="n">
        <f aca="false">(CQ31-CU31)/CU31</f>
        <v>0.996776296296296</v>
      </c>
      <c r="CY31" s="57" t="n">
        <f aca="false">(CZ31-$E31)/$E31</f>
        <v>0.495471074380165</v>
      </c>
      <c r="CZ31" s="37" t="n">
        <v>1.80952</v>
      </c>
      <c r="DA31" s="57" t="n">
        <f aca="false">(CZ31-$CK31)/$CK31</f>
        <v>0.0846685488560006</v>
      </c>
      <c r="DD31" s="55" t="n">
        <f aca="false">(DE31-$R31)/$R31</f>
        <v>0.0694444444444444</v>
      </c>
      <c r="DE31" s="54" t="n">
        <v>1.44375</v>
      </c>
      <c r="DF31" s="57" t="n">
        <f aca="false">(DG31-$R31)/$R31</f>
        <v>-0.0281481481481482</v>
      </c>
      <c r="DG31" s="54" t="n">
        <v>1.312</v>
      </c>
      <c r="DI31" s="57" t="n">
        <f aca="false">(DJ31-$R31)/$R31</f>
        <v>-0.00411851851851853</v>
      </c>
      <c r="DJ31" s="54" t="n">
        <v>1.34444</v>
      </c>
      <c r="DK31" s="57" t="n">
        <f aca="false">(DL31-$R31)/$R31</f>
        <v>-0.000925925925926071</v>
      </c>
      <c r="DL31" s="54" t="n">
        <v>1.34875</v>
      </c>
      <c r="DN31" s="57" t="n">
        <f aca="false">(DO31-$R31)/$R31</f>
        <v>0.1746</v>
      </c>
      <c r="DO31" s="54" t="n">
        <v>1.58571</v>
      </c>
      <c r="DP31" s="57" t="n">
        <f aca="false">(DQ31-$R31)/$R31</f>
        <v>-0.0869111111111112</v>
      </c>
      <c r="DQ31" s="54" t="n">
        <v>1.23267</v>
      </c>
      <c r="DT31" s="55" t="n">
        <f aca="false">(DU31-$CA31)/$CA31</f>
        <v>-0.101362459546925</v>
      </c>
      <c r="DU31" s="56" t="n">
        <f aca="false">(DV31+DW31)/2</f>
        <v>1.388395</v>
      </c>
      <c r="DV31" s="37" t="n">
        <v>1.20536</v>
      </c>
      <c r="DW31" s="37" t="n">
        <v>1.57143</v>
      </c>
      <c r="DX31" s="57" t="n">
        <f aca="false">(DY31-$CA31)/$CA31</f>
        <v>0.0219352750809061</v>
      </c>
      <c r="DY31" s="56" t="n">
        <f aca="false">(DZ31+EA31)/2</f>
        <v>1.57889</v>
      </c>
      <c r="DZ31" s="37" t="n">
        <v>1.28</v>
      </c>
      <c r="EA31" s="37" t="n">
        <v>1.87778</v>
      </c>
      <c r="EC31" s="57" t="n">
        <f aca="false">(ED31-$CA31)/$CA31</f>
        <v>-0.107601941747573</v>
      </c>
      <c r="ED31" s="56" t="n">
        <f aca="false">(EE31+EF31)/2</f>
        <v>1.378755</v>
      </c>
      <c r="EE31" s="37" t="n">
        <v>1.01613</v>
      </c>
      <c r="EF31" s="37" t="n">
        <v>1.74138</v>
      </c>
      <c r="EG31" s="57" t="n">
        <f aca="false">(EH31-$CA31)/$CA31</f>
        <v>-0.00519741100323623</v>
      </c>
      <c r="EH31" s="56" t="n">
        <f aca="false">(EI31+EJ31)/2</f>
        <v>1.53697</v>
      </c>
      <c r="EI31" s="37" t="n">
        <v>1.44894</v>
      </c>
      <c r="EJ31" s="37" t="n">
        <v>1.625</v>
      </c>
      <c r="EL31" s="57" t="n">
        <f aca="false">(EM31-$CA31)/$CA31</f>
        <v>0.227074433656958</v>
      </c>
      <c r="EM31" s="56" t="n">
        <f aca="false">(EN31+EO31)/2</f>
        <v>1.89583</v>
      </c>
      <c r="EN31" s="37" t="n">
        <v>1.77083</v>
      </c>
      <c r="EO31" s="37" t="n">
        <v>2.02083</v>
      </c>
      <c r="EP31" s="57" t="n">
        <f aca="false">(EQ31-$CA31)/$CA31</f>
        <v>-0.173640776699029</v>
      </c>
      <c r="EQ31" s="56" t="n">
        <f aca="false">(ER31+ES31)/2</f>
        <v>1.276725</v>
      </c>
      <c r="ER31" s="37" t="n">
        <v>0.95</v>
      </c>
      <c r="ES31" s="37" t="n">
        <v>1.60345</v>
      </c>
      <c r="EU31" s="57" t="n">
        <f aca="false">(EV31-$CA31)/$CA31</f>
        <v>0.132368932038835</v>
      </c>
      <c r="EV31" s="56" t="n">
        <f aca="false">(EW31+EX31)/2</f>
        <v>1.74951</v>
      </c>
      <c r="EW31" s="37" t="n">
        <v>1.45</v>
      </c>
      <c r="EX31" s="37" t="n">
        <v>2.04902</v>
      </c>
      <c r="EY31" s="57" t="n">
        <f aca="false">(EZ31-$CA31)/$CA31</f>
        <v>0.123750809061489</v>
      </c>
      <c r="EZ31" s="56" t="n">
        <f aca="false">(FA31+FB31)/2</f>
        <v>1.736195</v>
      </c>
      <c r="FA31" s="37" t="n">
        <v>1.49091</v>
      </c>
      <c r="FB31" s="37" t="n">
        <v>1.98148</v>
      </c>
      <c r="FC31" s="57" t="n">
        <f aca="false">(FD31-$CA31)/$CA31</f>
        <v>0.178915857605178</v>
      </c>
      <c r="FD31" s="56" t="n">
        <f aca="false">(FE31+FF31)/2</f>
        <v>1.821425</v>
      </c>
      <c r="FE31" s="37" t="n">
        <v>1.58333</v>
      </c>
      <c r="FF31" s="37" t="n">
        <v>2.05952</v>
      </c>
      <c r="FG31" s="57" t="n">
        <f aca="false">(FH31-$CA31)/$CA31</f>
        <v>0.019906148867314</v>
      </c>
      <c r="FH31" s="56" t="n">
        <f aca="false">(FI31+FJ31)/2</f>
        <v>1.575755</v>
      </c>
      <c r="FI31" s="37" t="n">
        <v>1.30303</v>
      </c>
      <c r="FJ31" s="37" t="n">
        <v>1.84848</v>
      </c>
      <c r="FL31" s="57" t="n">
        <f aca="false">(FM31-$CA31)/$CA31</f>
        <v>0.143644012944984</v>
      </c>
      <c r="FM31" s="56" t="n">
        <f aca="false">(FN31+FO31)/2</f>
        <v>1.76693</v>
      </c>
      <c r="FN31" s="37" t="n">
        <v>1.55172</v>
      </c>
      <c r="FO31" s="37" t="n">
        <v>1.98214</v>
      </c>
      <c r="FP31" s="57" t="n">
        <f aca="false">(FQ31-$CA31)/$CA31</f>
        <v>0.0128576051779935</v>
      </c>
      <c r="FQ31" s="56" t="n">
        <f aca="false">(FR31+FS31)/2</f>
        <v>1.564865</v>
      </c>
      <c r="FR31" s="37" t="n">
        <v>1.27162</v>
      </c>
      <c r="FS31" s="37" t="n">
        <v>1.85811</v>
      </c>
    </row>
    <row r="32" customFormat="false" ht="11" hidden="false" customHeight="false" outlineLevel="0" collapsed="false">
      <c r="A32" s="41" t="s">
        <v>528</v>
      </c>
      <c r="B32" s="37" t="str">
        <f aca="false">VLOOKUP(C32,Categories!$A$1:$B$75,2)</f>
        <v>SW</v>
      </c>
      <c r="C32" s="58" t="s">
        <v>529</v>
      </c>
      <c r="D32" s="37" t="n">
        <f aca="false">IF(D31="rank",1,D31+1)</f>
        <v>29</v>
      </c>
      <c r="E32" s="50" t="n">
        <v>0.92</v>
      </c>
      <c r="F32" s="39" t="n">
        <v>174</v>
      </c>
      <c r="G32" s="51" t="n">
        <f aca="false">(H32+I32)/F32</f>
        <v>0.741379310344828</v>
      </c>
      <c r="H32" s="37" t="n">
        <v>105</v>
      </c>
      <c r="I32" s="37" t="n">
        <v>24</v>
      </c>
      <c r="J32" s="37" t="n">
        <v>17</v>
      </c>
      <c r="K32" s="37" t="n">
        <v>14</v>
      </c>
      <c r="L32" s="37" t="n">
        <v>10</v>
      </c>
      <c r="M32" s="37" t="n">
        <v>4</v>
      </c>
      <c r="N32" s="52" t="n">
        <f aca="false">(L32+M32)/F32</f>
        <v>0.0804597701149425</v>
      </c>
      <c r="O32" s="53" t="n">
        <f aca="false">(IF(AND(H32&gt;I32,J32&gt;I32),MIN(H32-I32,J32-I32),0)+IF(AND(I32&gt;J32,K32&gt;J32),MIN(I32-J32,K32-J32),0)+IF(AND(J32&gt;K32,L32&gt;K32),MIN(J32-K32,L32-K32),0)+IF(AND(K32&gt;L32,M32&gt;L32),MIN(K32-L32,M32-L32),0)+4*IF(AND(H32&gt;MAX(I32:J32),K32&gt;MAX(I32:J32)),MIN(H32-MIN(I32:J32),K32-MIN(I32:J32)),0)+4*IF(AND(I32&gt;MAX(J32:K32),L32&gt;MAX(J32:K32)),MIN(I32-MIN(J32:K32),L32-MIN(J32:K32)),0)+4*IF(AND(J32&gt;MAX(K32:L32),M32&gt;MAX(K32:L32)),MIN(J32-MIN(K32:L32),M32-MIN(K32:L32)),0)+8*IF(AND(H32&gt;MAX(I32:K32),L32&gt;MAX(I32:K32)),MIN(H32-MIN(I32:K32),L32-MIN(I32:K32)),0)+8*IF(AND(I32&gt;MAX(J32:L32),M32&gt;MAX(J32:L32)),MIN(I32-MIN(J32:L32),M32-MIN(J32:L32)),0)+16*IF(AND(H32&gt;MAX(I32:L32),M32&gt;MAX(I32:L32)),MIN(H32-MIN(I32:L32),M32-MIN(I32:L32)),0))/F32*12.5</f>
        <v>0</v>
      </c>
      <c r="P32" s="37" t="n">
        <v>1.38</v>
      </c>
      <c r="R32" s="50" t="n">
        <v>1.25</v>
      </c>
      <c r="S32" s="39" t="n">
        <v>174</v>
      </c>
      <c r="T32" s="51" t="n">
        <f aca="false">(U32+V32)/S32</f>
        <v>0.637931034482759</v>
      </c>
      <c r="U32" s="37" t="n">
        <v>75</v>
      </c>
      <c r="V32" s="37" t="n">
        <v>36</v>
      </c>
      <c r="W32" s="37" t="n">
        <v>27</v>
      </c>
      <c r="X32" s="37" t="n">
        <v>24</v>
      </c>
      <c r="Y32" s="37" t="n">
        <v>4</v>
      </c>
      <c r="Z32" s="37" t="n">
        <v>8</v>
      </c>
      <c r="AA32" s="52" t="n">
        <f aca="false">(Y32+Z32)/S32</f>
        <v>0.0689655172413793</v>
      </c>
      <c r="AB32" s="53" t="n">
        <f aca="false">(IF(AND(U32&gt;V32,W32&gt;V32),MIN(U32-V32,W32-V32),0)+IF(AND(V32&gt;W32,X32&gt;W32),MIN(V32-W32,X32-W32),0)+IF(AND(W32&gt;X32,Y32&gt;X32),MIN(W32-X32,Y32-X32),0)+IF(AND(X32&gt;Y32,Z32&gt;Y32),MIN(X32-Y32,Z32-Y32),0)+4*IF(AND(U32&gt;MAX(V32:W32),X32&gt;MAX(V32:W32)),MIN(U32-MIN(V32:W32),X32-MIN(V32:W32)),0)+4*IF(AND(V32&gt;MAX(W32:X32),Y32&gt;MAX(W32:X32)),MIN(V32-MIN(W32:X32),Y32-MIN(W32:X32)),0)+4*IF(AND(W32&gt;MAX(X32:Y32),Z32&gt;MAX(X32:Y32)),MIN(W32-MIN(X32:Y32),Z32-MIN(X32:Y32)),0)+8*IF(AND(U32&gt;MAX(V32:X32),Y32&gt;MAX(V32:X32)),MIN(U32-MIN(V32:X32),Y32-MIN(V32:X32)),0)+8*IF(AND(V32&gt;MAX(W32:Y32),Z32&gt;MAX(W32:Y32)),MIN(V32-MIN(W32:Y32),Z32-MIN(W32:Y32)),0)+16*IF(AND(U32&gt;MAX(V32:Y32),Z32&gt;MAX(V32:Y32)),MIN(U32-MIN(V32:Y32),Z32-MIN(V32:Y32)),0))/S32*12.5</f>
        <v>0.28735632183908</v>
      </c>
      <c r="AC32" s="37" t="n">
        <v>1.41</v>
      </c>
      <c r="AE32" s="50" t="n">
        <v>1.61</v>
      </c>
      <c r="AF32" s="39" t="n">
        <v>97</v>
      </c>
      <c r="AG32" s="51" t="n">
        <f aca="false">(AH32+AI32)/AF32</f>
        <v>0.587628865979382</v>
      </c>
      <c r="AH32" s="37" t="n">
        <v>27</v>
      </c>
      <c r="AI32" s="37" t="n">
        <v>30</v>
      </c>
      <c r="AJ32" s="37" t="n">
        <v>13</v>
      </c>
      <c r="AK32" s="37" t="n">
        <v>14</v>
      </c>
      <c r="AL32" s="37" t="n">
        <v>6</v>
      </c>
      <c r="AM32" s="37" t="n">
        <v>7</v>
      </c>
      <c r="AN32" s="52" t="n">
        <f aca="false">(AL32+AM32)/AF32</f>
        <v>0.134020618556701</v>
      </c>
      <c r="AO32" s="53" t="n">
        <f aca="false">(IF(AND(AH32&gt;AI32,AJ32&gt;AI32),MIN(AH32-AI32,AJ32-AI32),0)+IF(AND(AI32&gt;AJ32,AK32&gt;AJ32),MIN(AI32-AJ32,AK32-AJ32),0)+IF(AND(AJ32&gt;AK32,AL32&gt;AK32),MIN(AJ32-AK32,AL32-AK32),0)+IF(AND(AK32&gt;AL32,AM32&gt;AL32),MIN(AK32-AL32,AM32-AL32),0)+4*IF(AND(AH32&gt;MAX(AI32:AJ32),AK32&gt;MAX(AI32:AJ32)),MIN(AH32-MIN(AI32:AJ32),AK32-MIN(AI32:AJ32)),0)+4*IF(AND(AI32&gt;MAX(AJ32:AK32),AL32&gt;MAX(AJ32:AK32)),MIN(AI32-MIN(AJ32:AK32),AL32-MIN(AJ32:AK32)),0)+4*IF(AND(AJ32&gt;MAX(AK32:AL32),AM32&gt;MAX(AK32:AL32)),MIN(AJ32-MIN(AK32:AL32),AM32-MIN(AK32:AL32)),0)+8*IF(AND(AH32&gt;MAX(AI32:AK32),AL32&gt;MAX(AI32:AK32)),MIN(AH32-MIN(AI32:AK32),AL32-MIN(AI32:AK32)),0)+8*IF(AND(AI32&gt;MAX(AJ32:AL32),AM32&gt;MAX(AJ32:AL32)),MIN(AI32-MIN(AJ32:AL32),AM32-MIN(AJ32:AL32)),0)+16*IF(AND(AH32&gt;MAX(AI32:AL32),AM32&gt;MAX(AI32:AL32)),MIN(AH32-MIN(AI32:AL32),AM32-MIN(AI32:AL32)),0))/AF32*12.5</f>
        <v>0.257731958762887</v>
      </c>
      <c r="AP32" s="54" t="n">
        <v>1.52</v>
      </c>
      <c r="AR32" s="50" t="n">
        <v>1.68</v>
      </c>
      <c r="AS32" s="39" t="n">
        <v>95</v>
      </c>
      <c r="AT32" s="51" t="n">
        <f aca="false">(AU32+AV32)/AS32</f>
        <v>0.526315789473684</v>
      </c>
      <c r="AU32" s="37" t="n">
        <v>27</v>
      </c>
      <c r="AV32" s="37" t="n">
        <v>23</v>
      </c>
      <c r="AW32" s="37" t="n">
        <v>14</v>
      </c>
      <c r="AX32" s="37" t="n">
        <v>19</v>
      </c>
      <c r="AY32" s="37" t="n">
        <v>8</v>
      </c>
      <c r="AZ32" s="37" t="n">
        <v>4</v>
      </c>
      <c r="BA32" s="52" t="n">
        <f aca="false">(AY32+AZ32)/AS32</f>
        <v>0.126315789473684</v>
      </c>
      <c r="BB32" s="53" t="n">
        <f aca="false">(IF(AND(AU32&gt;AV32,AW32&gt;AV32),MIN(AU32-AV32,AW32-AV32),0)+IF(AND(AV32&gt;AW32,AX32&gt;AW32),MIN(AV32-AW32,AX32-AW32),0)+IF(AND(AW32&gt;AX32,AY32&gt;AX32),MIN(AW32-AX32,AY32-AX32),0)+IF(AND(AX32&gt;AY32,AZ32&gt;AY32),MIN(AX32-AY32,AZ32-AY32),0)+4*IF(AND(AU32&gt;MAX(AV32:AW32),AX32&gt;MAX(AV32:AW32)),MIN(AU32-MIN(AV32:AW32),AX32-MIN(AV32:AW32)),0)+4*IF(AND(AV32&gt;MAX(AW32:AX32),AY32&gt;MAX(AW32:AX32)),MIN(AV32-MIN(AW32:AX32),AY32-MIN(AW32:AX32)),0)+4*IF(AND(AW32&gt;MAX(AX32:AY32),AZ32&gt;MAX(AX32:AY32)),MIN(AW32-MIN(AX32:AY32),AZ32-MIN(AX32:AY32)),0)+8*IF(AND(AU32&gt;MAX(AV32:AX32),AY32&gt;MAX(AV32:AX32)),MIN(AU32-MIN(AV32:AX32),AY32-MIN(AV32:AX32)),0)+8*IF(AND(AV32&gt;MAX(AW32:AY32),AZ32&gt;MAX(AW32:AY32)),MIN(AV32-MIN(AW32:AY32),AZ32-MIN(AW32:AY32)),0)+16*IF(AND(AU32&gt;MAX(AV32:AY32),AZ32&gt;MAX(AV32:AY32)),MIN(AU32-MIN(AV32:AY32),AZ32-MIN(AV32:AY32)),0))/AS32*12.5</f>
        <v>0.657894736842105</v>
      </c>
      <c r="BC32" s="54" t="n">
        <v>1.48</v>
      </c>
      <c r="BD32" s="55" t="n">
        <f aca="false">(AR32-AE32)/AE32</f>
        <v>0.0434782608695651</v>
      </c>
      <c r="BF32" s="50" t="n">
        <v>0.329651</v>
      </c>
      <c r="BG32" s="37" t="n">
        <v>172</v>
      </c>
      <c r="BH32" s="51" t="n">
        <f aca="false">(BI32+BJ32+BK32+BL32)/BG32</f>
        <v>0.0523255813953488</v>
      </c>
      <c r="BI32" s="37" t="n">
        <v>0</v>
      </c>
      <c r="BJ32" s="37" t="n">
        <v>0</v>
      </c>
      <c r="BK32" s="37" t="n">
        <v>1</v>
      </c>
      <c r="BL32" s="37" t="n">
        <v>8</v>
      </c>
      <c r="BM32" s="37" t="n">
        <v>16</v>
      </c>
      <c r="BN32" s="37" t="n">
        <v>97</v>
      </c>
      <c r="BO32" s="37" t="n">
        <v>25</v>
      </c>
      <c r="BP32" s="37" t="n">
        <v>16</v>
      </c>
      <c r="BQ32" s="37" t="n">
        <v>4</v>
      </c>
      <c r="BR32" s="37" t="n">
        <v>1</v>
      </c>
      <c r="BS32" s="37" t="n">
        <v>4</v>
      </c>
      <c r="BT32" s="52" t="n">
        <f aca="false">(BQ32+BR32+BS32)/BG32</f>
        <v>0.0523255813953488</v>
      </c>
      <c r="BU32" s="54" t="n">
        <v>1.27985</v>
      </c>
      <c r="BW32" s="50" t="n">
        <v>0.65625</v>
      </c>
      <c r="BX32" s="45" t="n">
        <v>128</v>
      </c>
      <c r="BY32" s="56" t="n">
        <v>1.20653</v>
      </c>
      <c r="CA32" s="50" t="n">
        <f aca="false">(AE32+AR32)/2</f>
        <v>1.645</v>
      </c>
      <c r="CB32" s="55" t="n">
        <f aca="false">(AE32-R32)/AE32</f>
        <v>0.22360248447205</v>
      </c>
      <c r="CC32" s="57" t="n">
        <f aca="false">(CA32-E32)/CA32</f>
        <v>0.440729483282675</v>
      </c>
      <c r="CF32" s="55" t="n">
        <f aca="false">(CG32-E32)/E32</f>
        <v>0.202586956521739</v>
      </c>
      <c r="CG32" s="56" t="n">
        <v>1.10638</v>
      </c>
      <c r="CH32" s="37" t="n">
        <v>47</v>
      </c>
      <c r="CI32" s="37" t="n">
        <v>1.47787</v>
      </c>
      <c r="CJ32" s="57" t="n">
        <f aca="false">(CK32-E32)/E32</f>
        <v>0.287467391304348</v>
      </c>
      <c r="CK32" s="56" t="n">
        <v>1.18447</v>
      </c>
      <c r="CL32" s="37" t="n">
        <v>103</v>
      </c>
      <c r="CM32" s="37" t="n">
        <v>1.48025</v>
      </c>
      <c r="CN32" s="57" t="n">
        <f aca="false">(CK32-CG32)/CG32</f>
        <v>0.070581536181059</v>
      </c>
      <c r="CP32" s="57" t="n">
        <f aca="false">(CQ32-$E32)/$E32</f>
        <v>0.535913043478261</v>
      </c>
      <c r="CQ32" s="56" t="n">
        <v>1.41304</v>
      </c>
      <c r="CR32" s="57" t="n">
        <f aca="false">(CS32-$E32)/$E32</f>
        <v>0.0375489130434782</v>
      </c>
      <c r="CS32" s="54" t="n">
        <v>0.954545</v>
      </c>
      <c r="CT32" s="57" t="n">
        <f aca="false">(CU32-$E32)/$E32</f>
        <v>-0.334239130434783</v>
      </c>
      <c r="CU32" s="54" t="n">
        <v>0.6125</v>
      </c>
      <c r="CV32" s="57" t="n">
        <f aca="false">(((CQ32-AVERAGE(CQ32,CS32,CU32))*-1+(CU32-AVERAGE(CQ32,CS32,CU32)))/2)/STDEV(CQ32,CS32,CU32)*(ABS(CQ32-CU32)/CU32)*-1</f>
        <v>1.30241898391309</v>
      </c>
      <c r="CW32" s="55" t="n">
        <f aca="false">(CQ32-CU32)/CU32</f>
        <v>1.30700408163265</v>
      </c>
      <c r="CY32" s="57" t="n">
        <f aca="false">(CZ32-$E32)/$E32</f>
        <v>0.604554347826087</v>
      </c>
      <c r="CZ32" s="37" t="n">
        <v>1.47619</v>
      </c>
      <c r="DA32" s="57" t="n">
        <f aca="false">(CZ32-$CK32)/$CK32</f>
        <v>0.246287369034252</v>
      </c>
      <c r="DD32" s="55" t="n">
        <f aca="false">(DE32-$R32)/$R32</f>
        <v>0.0800000000000001</v>
      </c>
      <c r="DE32" s="54" t="n">
        <v>1.35</v>
      </c>
      <c r="DF32" s="57" t="n">
        <f aca="false">(DG32-$R32)/$R32</f>
        <v>-0.172976</v>
      </c>
      <c r="DG32" s="54" t="n">
        <v>1.03378</v>
      </c>
      <c r="DI32" s="57" t="n">
        <f aca="false">(DJ32-$R32)/$R32</f>
        <v>0.016888</v>
      </c>
      <c r="DJ32" s="54" t="n">
        <v>1.27111</v>
      </c>
      <c r="DK32" s="57" t="n">
        <f aca="false">(DL32-$R32)/$R32</f>
        <v>0.0199999999999999</v>
      </c>
      <c r="DL32" s="54" t="n">
        <v>1.275</v>
      </c>
      <c r="DN32" s="57" t="n">
        <f aca="false">(DO32-$R32)/$R32</f>
        <v>0.117648</v>
      </c>
      <c r="DO32" s="54" t="n">
        <v>1.39706</v>
      </c>
      <c r="DP32" s="57" t="n">
        <f aca="false">(DQ32-$R32)/$R32</f>
        <v>-0.04396</v>
      </c>
      <c r="DQ32" s="54" t="n">
        <v>1.19505</v>
      </c>
      <c r="DT32" s="55" t="n">
        <f aca="false">(DU32-$CA32)/$CA32</f>
        <v>0.00354407294832827</v>
      </c>
      <c r="DU32" s="56" t="n">
        <f aca="false">(DV32+DW32)/2</f>
        <v>1.65083</v>
      </c>
      <c r="DV32" s="37" t="n">
        <v>1.71277</v>
      </c>
      <c r="DW32" s="37" t="n">
        <v>1.58889</v>
      </c>
      <c r="DX32" s="57" t="n">
        <f aca="false">(DY32-$CA32)/$CA32</f>
        <v>0.00737993920972647</v>
      </c>
      <c r="DY32" s="56" t="n">
        <f aca="false">(DZ32+EA32)/2</f>
        <v>1.65714</v>
      </c>
      <c r="DZ32" s="37" t="n">
        <v>1.38571</v>
      </c>
      <c r="EA32" s="37" t="n">
        <v>1.92857</v>
      </c>
      <c r="EC32" s="57" t="n">
        <f aca="false">(ED32-$CA32)/$CA32</f>
        <v>-0.194288753799392</v>
      </c>
      <c r="ED32" s="56" t="n">
        <f aca="false">(EE32+EF32)/2</f>
        <v>1.325395</v>
      </c>
      <c r="EE32" s="37" t="n">
        <v>1.42857</v>
      </c>
      <c r="EF32" s="37" t="n">
        <v>1.22222</v>
      </c>
      <c r="EG32" s="57" t="n">
        <f aca="false">(EH32-$CA32)/$CA32</f>
        <v>0.0227659574468085</v>
      </c>
      <c r="EH32" s="56" t="n">
        <f aca="false">(EI32+EJ32)/2</f>
        <v>1.68245</v>
      </c>
      <c r="EI32" s="37" t="n">
        <v>1.67442</v>
      </c>
      <c r="EJ32" s="37" t="n">
        <v>1.69048</v>
      </c>
      <c r="EL32" s="57" t="n">
        <f aca="false">(EM32-$CA32)/$CA32</f>
        <v>0.199808510638298</v>
      </c>
      <c r="EM32" s="56" t="n">
        <f aca="false">(EN32+EO32)/2</f>
        <v>1.973685</v>
      </c>
      <c r="EN32" s="37" t="n">
        <v>1.86842</v>
      </c>
      <c r="EO32" s="37" t="n">
        <v>2.07895</v>
      </c>
      <c r="EP32" s="57" t="n">
        <f aca="false">(EQ32-$CA32)/$CA32</f>
        <v>-0.105142857142857</v>
      </c>
      <c r="EQ32" s="56" t="n">
        <f aca="false">(ER32+ES32)/2</f>
        <v>1.47204</v>
      </c>
      <c r="ER32" s="37" t="n">
        <v>1.4537</v>
      </c>
      <c r="ES32" s="37" t="n">
        <v>1.49038</v>
      </c>
      <c r="EU32" s="57" t="n">
        <f aca="false">(EV32-$CA32)/$CA32</f>
        <v>0.120820668693009</v>
      </c>
      <c r="EV32" s="56" t="n">
        <f aca="false">(EW32+EX32)/2</f>
        <v>1.84375</v>
      </c>
      <c r="EW32" s="37" t="n">
        <v>1.71875</v>
      </c>
      <c r="EX32" s="37" t="n">
        <v>1.96875</v>
      </c>
      <c r="EY32" s="57" t="n">
        <f aca="false">(EZ32-$CA32)/$CA32</f>
        <v>0.147571428571428</v>
      </c>
      <c r="EZ32" s="56" t="n">
        <f aca="false">(FA32+FB32)/2</f>
        <v>1.887755</v>
      </c>
      <c r="FA32" s="37" t="n">
        <v>1.77551</v>
      </c>
      <c r="FB32" s="37" t="n">
        <v>2</v>
      </c>
      <c r="FC32" s="57" t="n">
        <f aca="false">(FD32-$CA32)/$CA32</f>
        <v>0.268996960486322</v>
      </c>
      <c r="FD32" s="56" t="n">
        <f aca="false">(FE32+FF32)/2</f>
        <v>2.0875</v>
      </c>
      <c r="FE32" s="37" t="n">
        <v>1.9875</v>
      </c>
      <c r="FF32" s="37" t="n">
        <v>2.1875</v>
      </c>
      <c r="FG32" s="57" t="n">
        <f aca="false">(FH32-$CA32)/$CA32</f>
        <v>0.0377781155015198</v>
      </c>
      <c r="FH32" s="56" t="n">
        <f aca="false">(FI32+FJ32)/2</f>
        <v>1.707145</v>
      </c>
      <c r="FI32" s="37" t="n">
        <v>1.7</v>
      </c>
      <c r="FJ32" s="37" t="n">
        <v>1.71429</v>
      </c>
      <c r="FL32" s="57" t="n">
        <f aca="false">(FM32-$CA32)/$CA32</f>
        <v>0.0930547112462005</v>
      </c>
      <c r="FM32" s="56" t="n">
        <f aca="false">(FN32+FO32)/2</f>
        <v>1.798075</v>
      </c>
      <c r="FN32" s="37" t="n">
        <v>1.84615</v>
      </c>
      <c r="FO32" s="37" t="n">
        <v>1.75</v>
      </c>
      <c r="FP32" s="57" t="n">
        <f aca="false">(FQ32-$CA32)/$CA32</f>
        <v>-0.0233525835866262</v>
      </c>
      <c r="FQ32" s="56" t="n">
        <f aca="false">(FR32+FS32)/2</f>
        <v>1.606585</v>
      </c>
      <c r="FR32" s="37" t="n">
        <v>1.57031</v>
      </c>
      <c r="FS32" s="37" t="n">
        <v>1.64286</v>
      </c>
    </row>
    <row r="33" customFormat="false" ht="11" hidden="false" customHeight="false" outlineLevel="0" collapsed="false">
      <c r="A33" s="41" t="s">
        <v>530</v>
      </c>
      <c r="B33" s="37" t="str">
        <f aca="false">VLOOKUP(C33,Categories!$A$1:$B$75,2)</f>
        <v>SW</v>
      </c>
      <c r="C33" s="58" t="s">
        <v>531</v>
      </c>
      <c r="D33" s="37" t="n">
        <f aca="false">IF(D32="rank",1,D32+1)</f>
        <v>30</v>
      </c>
      <c r="E33" s="50" t="n">
        <v>1.23</v>
      </c>
      <c r="F33" s="39" t="n">
        <v>177</v>
      </c>
      <c r="G33" s="51" t="n">
        <f aca="false">(H33+I33)/F33</f>
        <v>0.604519774011299</v>
      </c>
      <c r="H33" s="37" t="n">
        <v>91</v>
      </c>
      <c r="I33" s="37" t="n">
        <v>16</v>
      </c>
      <c r="J33" s="37" t="n">
        <v>28</v>
      </c>
      <c r="K33" s="37" t="n">
        <v>27</v>
      </c>
      <c r="L33" s="37" t="n">
        <v>11</v>
      </c>
      <c r="M33" s="37" t="n">
        <v>4</v>
      </c>
      <c r="N33" s="52" t="n">
        <f aca="false">(L33+M33)/F33</f>
        <v>0.0847457627118644</v>
      </c>
      <c r="O33" s="53" t="n">
        <f aca="false">(IF(AND(H33&gt;I33,J33&gt;I33),MIN(H33-I33,J33-I33),0)+IF(AND(I33&gt;J33,K33&gt;J33),MIN(I33-J33,K33-J33),0)+IF(AND(J33&gt;K33,L33&gt;K33),MIN(J33-K33,L33-K33),0)+IF(AND(K33&gt;L33,M33&gt;L33),MIN(K33-L33,M33-L33),0)+4*IF(AND(H33&gt;MAX(I33:J33),K33&gt;MAX(I33:J33)),MIN(H33-MIN(I33:J33),K33-MIN(I33:J33)),0)+4*IF(AND(I33&gt;MAX(J33:K33),L33&gt;MAX(J33:K33)),MIN(I33-MIN(J33:K33),L33-MIN(J33:K33)),0)+4*IF(AND(J33&gt;MAX(K33:L33),M33&gt;MAX(K33:L33)),MIN(J33-MIN(K33:L33),M33-MIN(K33:L33)),0)+8*IF(AND(H33&gt;MAX(I33:K33),L33&gt;MAX(I33:K33)),MIN(H33-MIN(I33:K33),L33-MIN(I33:K33)),0)+8*IF(AND(I33&gt;MAX(J33:L33),M33&gt;MAX(J33:L33)),MIN(I33-MIN(J33:L33),M33-MIN(J33:L33)),0)+16*IF(AND(H33&gt;MAX(I33:L33),M33&gt;MAX(I33:L33)),MIN(H33-MIN(I33:L33),M33-MIN(I33:L33)),0))/F33*12.5</f>
        <v>0.847457627118644</v>
      </c>
      <c r="P33" s="37" t="n">
        <v>1.45</v>
      </c>
      <c r="R33" s="50" t="n">
        <v>1.97</v>
      </c>
      <c r="S33" s="39" t="n">
        <v>178</v>
      </c>
      <c r="T33" s="51" t="n">
        <f aca="false">(U33+V33)/S33</f>
        <v>0.398876404494382</v>
      </c>
      <c r="U33" s="37" t="n">
        <v>39</v>
      </c>
      <c r="V33" s="37" t="n">
        <v>32</v>
      </c>
      <c r="W33" s="37" t="n">
        <v>34</v>
      </c>
      <c r="X33" s="37" t="n">
        <v>46</v>
      </c>
      <c r="Y33" s="37" t="n">
        <v>20</v>
      </c>
      <c r="Z33" s="37" t="n">
        <v>7</v>
      </c>
      <c r="AA33" s="52" t="n">
        <f aca="false">(Y33+Z33)/S33</f>
        <v>0.151685393258427</v>
      </c>
      <c r="AB33" s="53" t="n">
        <f aca="false">(IF(AND(U33&gt;V33,W33&gt;V33),MIN(U33-V33,W33-V33),0)+IF(AND(V33&gt;W33,X33&gt;W33),MIN(V33-W33,X33-W33),0)+IF(AND(W33&gt;X33,Y33&gt;X33),MIN(W33-X33,Y33-X33),0)+IF(AND(X33&gt;Y33,Z33&gt;Y33),MIN(X33-Y33,Z33-Y33),0)+4*IF(AND(U33&gt;MAX(V33:W33),X33&gt;MAX(V33:W33)),MIN(U33-MIN(V33:W33),X33-MIN(V33:W33)),0)+4*IF(AND(V33&gt;MAX(W33:X33),Y33&gt;MAX(W33:X33)),MIN(V33-MIN(W33:X33),Y33-MIN(W33:X33)),0)+4*IF(AND(W33&gt;MAX(X33:Y33),Z33&gt;MAX(X33:Y33)),MIN(W33-MIN(X33:Y33),Z33-MIN(X33:Y33)),0)+8*IF(AND(U33&gt;MAX(V33:X33),Y33&gt;MAX(V33:X33)),MIN(U33-MIN(V33:X33),Y33-MIN(V33:X33)),0)+8*IF(AND(V33&gt;MAX(W33:Y33),Z33&gt;MAX(W33:Y33)),MIN(V33-MIN(W33:Y33),Z33-MIN(W33:Y33)),0)+16*IF(AND(U33&gt;MAX(V33:Y33),Z33&gt;MAX(V33:Y33)),MIN(U33-MIN(V33:Y33),Z33-MIN(V33:Y33)),0))/S33*12.5</f>
        <v>2.10674157303371</v>
      </c>
      <c r="AC33" s="37" t="n">
        <v>1.46</v>
      </c>
      <c r="AE33" s="50" t="n">
        <v>1.92</v>
      </c>
      <c r="AF33" s="39" t="n">
        <v>133</v>
      </c>
      <c r="AG33" s="51" t="n">
        <f aca="false">(AH33+AI33)/AF33</f>
        <v>0.428571428571429</v>
      </c>
      <c r="AH33" s="37" t="n">
        <v>28</v>
      </c>
      <c r="AI33" s="37" t="n">
        <v>29</v>
      </c>
      <c r="AJ33" s="37" t="n">
        <v>29</v>
      </c>
      <c r="AK33" s="37" t="n">
        <v>30</v>
      </c>
      <c r="AL33" s="37" t="n">
        <v>5</v>
      </c>
      <c r="AM33" s="37" t="n">
        <v>12</v>
      </c>
      <c r="AN33" s="52" t="n">
        <f aca="false">(AL33+AM33)/AF33</f>
        <v>0.12781954887218</v>
      </c>
      <c r="AO33" s="53" t="n">
        <f aca="false">(IF(AND(AH33&gt;AI33,AJ33&gt;AI33),MIN(AH33-AI33,AJ33-AI33),0)+IF(AND(AI33&gt;AJ33,AK33&gt;AJ33),MIN(AI33-AJ33,AK33-AJ33),0)+IF(AND(AJ33&gt;AK33,AL33&gt;AK33),MIN(AJ33-AK33,AL33-AK33),0)+IF(AND(AK33&gt;AL33,AM33&gt;AL33),MIN(AK33-AL33,AM33-AL33),0)+4*IF(AND(AH33&gt;MAX(AI33:AJ33),AK33&gt;MAX(AI33:AJ33)),MIN(AH33-MIN(AI33:AJ33),AK33-MIN(AI33:AJ33)),0)+4*IF(AND(AI33&gt;MAX(AJ33:AK33),AL33&gt;MAX(AJ33:AK33)),MIN(AI33-MIN(AJ33:AK33),AL33-MIN(AJ33:AK33)),0)+4*IF(AND(AJ33&gt;MAX(AK33:AL33),AM33&gt;MAX(AK33:AL33)),MIN(AJ33-MIN(AK33:AL33),AM33-MIN(AK33:AL33)),0)+8*IF(AND(AH33&gt;MAX(AI33:AK33),AL33&gt;MAX(AI33:AK33)),MIN(AH33-MIN(AI33:AK33),AL33-MIN(AI33:AK33)),0)+8*IF(AND(AI33&gt;MAX(AJ33:AL33),AM33&gt;MAX(AJ33:AL33)),MIN(AI33-MIN(AJ33:AL33),AM33-MIN(AJ33:AL33)),0)+16*IF(AND(AH33&gt;MAX(AI33:AL33),AM33&gt;MAX(AI33:AL33)),MIN(AH33-MIN(AI33:AL33),AM33-MIN(AI33:AL33)),0))/AF33*12.5</f>
        <v>0.657894736842105</v>
      </c>
      <c r="AP33" s="54" t="n">
        <v>1.5</v>
      </c>
      <c r="AR33" s="50" t="n">
        <v>1.78</v>
      </c>
      <c r="AS33" s="39" t="n">
        <v>129</v>
      </c>
      <c r="AT33" s="51" t="n">
        <f aca="false">(AU33+AV33)/AS33</f>
        <v>0.503875968992248</v>
      </c>
      <c r="AU33" s="37" t="n">
        <v>32</v>
      </c>
      <c r="AV33" s="37" t="n">
        <v>33</v>
      </c>
      <c r="AW33" s="37" t="n">
        <v>18</v>
      </c>
      <c r="AX33" s="37" t="n">
        <v>31</v>
      </c>
      <c r="AY33" s="37" t="n">
        <v>6</v>
      </c>
      <c r="AZ33" s="37" t="n">
        <v>9</v>
      </c>
      <c r="BA33" s="52" t="n">
        <f aca="false">(AY33+AZ33)/AS33</f>
        <v>0.116279069767442</v>
      </c>
      <c r="BB33" s="53" t="n">
        <f aca="false">(IF(AND(AU33&gt;AV33,AW33&gt;AV33),MIN(AU33-AV33,AW33-AV33),0)+IF(AND(AV33&gt;AW33,AX33&gt;AW33),MIN(AV33-AW33,AX33-AW33),0)+IF(AND(AW33&gt;AX33,AY33&gt;AX33),MIN(AW33-AX33,AY33-AX33),0)+IF(AND(AX33&gt;AY33,AZ33&gt;AY33),MIN(AX33-AY33,AZ33-AY33),0)+4*IF(AND(AU33&gt;MAX(AV33:AW33),AX33&gt;MAX(AV33:AW33)),MIN(AU33-MIN(AV33:AW33),AX33-MIN(AV33:AW33)),0)+4*IF(AND(AV33&gt;MAX(AW33:AX33),AY33&gt;MAX(AW33:AX33)),MIN(AV33-MIN(AW33:AX33),AY33-MIN(AW33:AX33)),0)+4*IF(AND(AW33&gt;MAX(AX33:AY33),AZ33&gt;MAX(AX33:AY33)),MIN(AW33-MIN(AX33:AY33),AZ33-MIN(AX33:AY33)),0)+8*IF(AND(AU33&gt;MAX(AV33:AX33),AY33&gt;MAX(AV33:AX33)),MIN(AU33-MIN(AV33:AX33),AY33-MIN(AV33:AX33)),0)+8*IF(AND(AV33&gt;MAX(AW33:AY33),AZ33&gt;MAX(AW33:AY33)),MIN(AV33-MIN(AW33:AY33),AZ33-MIN(AW33:AY33)),0)+16*IF(AND(AU33&gt;MAX(AV33:AY33),AZ33&gt;MAX(AV33:AY33)),MIN(AU33-MIN(AV33:AY33),AZ33-MIN(AV33:AY33)),0))/AS33*12.5</f>
        <v>1.55038759689923</v>
      </c>
      <c r="BC33" s="54" t="n">
        <v>1.5</v>
      </c>
      <c r="BD33" s="55" t="n">
        <f aca="false">(AR33-AE33)/AE33</f>
        <v>-0.0729166666666666</v>
      </c>
      <c r="BF33" s="50" t="n">
        <v>0.755682</v>
      </c>
      <c r="BG33" s="37" t="n">
        <v>176</v>
      </c>
      <c r="BH33" s="51" t="n">
        <f aca="false">(BI33+BJ33+BK33+BL33)/BG33</f>
        <v>0.0511363636363636</v>
      </c>
      <c r="BI33" s="37" t="n">
        <v>0</v>
      </c>
      <c r="BJ33" s="37" t="n">
        <v>0</v>
      </c>
      <c r="BK33" s="37" t="n">
        <v>1</v>
      </c>
      <c r="BL33" s="37" t="n">
        <v>8</v>
      </c>
      <c r="BM33" s="37" t="n">
        <v>22</v>
      </c>
      <c r="BN33" s="37" t="n">
        <v>65</v>
      </c>
      <c r="BO33" s="37" t="n">
        <v>30</v>
      </c>
      <c r="BP33" s="37" t="n">
        <v>17</v>
      </c>
      <c r="BQ33" s="37" t="n">
        <v>23</v>
      </c>
      <c r="BR33" s="37" t="n">
        <v>7</v>
      </c>
      <c r="BS33" s="37" t="n">
        <v>3</v>
      </c>
      <c r="BT33" s="52" t="n">
        <f aca="false">(BQ33+BR33+BS33)/BG33</f>
        <v>0.1875</v>
      </c>
      <c r="BU33" s="54" t="n">
        <v>1.60801</v>
      </c>
      <c r="BW33" s="50" t="n">
        <v>1.42991</v>
      </c>
      <c r="BX33" s="45" t="n">
        <v>107</v>
      </c>
      <c r="BY33" s="56" t="n">
        <v>1.54102</v>
      </c>
      <c r="CA33" s="50" t="n">
        <f aca="false">(AE33+AR33)/2</f>
        <v>1.85</v>
      </c>
      <c r="CB33" s="55" t="n">
        <f aca="false">(AE33-R33)/AE33</f>
        <v>-0.0260416666666667</v>
      </c>
      <c r="CC33" s="57" t="n">
        <f aca="false">(CA33-E33)/CA33</f>
        <v>0.335135135135135</v>
      </c>
      <c r="CF33" s="55" t="n">
        <f aca="false">(CG33-E33)/E33</f>
        <v>0.0331951219512195</v>
      </c>
      <c r="CG33" s="56" t="n">
        <v>1.27083</v>
      </c>
      <c r="CH33" s="37" t="n">
        <v>48</v>
      </c>
      <c r="CI33" s="37" t="n">
        <v>1.51221</v>
      </c>
      <c r="CJ33" s="57" t="n">
        <f aca="false">(CK33-E33)/E33</f>
        <v>0.319219512195122</v>
      </c>
      <c r="CK33" s="56" t="n">
        <v>1.62264</v>
      </c>
      <c r="CL33" s="37" t="n">
        <v>106</v>
      </c>
      <c r="CM33" s="37" t="n">
        <v>1.52723</v>
      </c>
      <c r="CN33" s="57" t="n">
        <f aca="false">(CK33-CG33)/CG33</f>
        <v>0.276834824484786</v>
      </c>
      <c r="CP33" s="57" t="n">
        <f aca="false">(CQ33-$E33)/$E33</f>
        <v>0.626016260162602</v>
      </c>
      <c r="CQ33" s="56" t="n">
        <v>2</v>
      </c>
      <c r="CR33" s="57" t="n">
        <f aca="false">(CS33-$E33)/$E33</f>
        <v>0.011739837398374</v>
      </c>
      <c r="CS33" s="54" t="n">
        <v>1.24444</v>
      </c>
      <c r="CT33" s="57" t="n">
        <f aca="false">(CU33-$E33)/$E33</f>
        <v>-0.32579837398374</v>
      </c>
      <c r="CU33" s="54" t="n">
        <v>0.829268</v>
      </c>
      <c r="CV33" s="57" t="n">
        <f aca="false">(((CQ33-AVERAGE(CQ33,CS33,CU33))*-1+(CU33-AVERAGE(CQ33,CS33,CU33)))/2)/STDEV(CQ33,CS33,CU33)*(ABS(CQ33-CU33)/CU33)*-1</f>
        <v>1.39228582038728</v>
      </c>
      <c r="CW33" s="55" t="n">
        <f aca="false">(CQ33-CU33)/CU33</f>
        <v>1.41176555709373</v>
      </c>
      <c r="CY33" s="57" t="n">
        <f aca="false">(CZ33-$E33)/$E33</f>
        <v>0.182560975609756</v>
      </c>
      <c r="CZ33" s="37" t="n">
        <v>1.45455</v>
      </c>
      <c r="DA33" s="57" t="n">
        <f aca="false">(CZ33-$CK33)/$CK33</f>
        <v>-0.103590445200414</v>
      </c>
      <c r="DD33" s="55" t="n">
        <f aca="false">(DE33-$R33)/$R33</f>
        <v>-0.000436548223350296</v>
      </c>
      <c r="DE33" s="54" t="n">
        <v>1.96914</v>
      </c>
      <c r="DF33" s="57" t="n">
        <f aca="false">(DG33-$R33)/$R33</f>
        <v>-0.0596142131979695</v>
      </c>
      <c r="DG33" s="54" t="n">
        <v>1.85256</v>
      </c>
      <c r="DI33" s="57" t="n">
        <f aca="false">(DJ33-$R33)/$R33</f>
        <v>0.0483350253807107</v>
      </c>
      <c r="DJ33" s="54" t="n">
        <v>2.06522</v>
      </c>
      <c r="DK33" s="57" t="n">
        <f aca="false">(DL33-$R33)/$R33</f>
        <v>0.00594416243654828</v>
      </c>
      <c r="DL33" s="54" t="n">
        <v>1.98171</v>
      </c>
      <c r="DN33" s="57" t="n">
        <f aca="false">(DO33-$R33)/$R33</f>
        <v>0.0220862944162437</v>
      </c>
      <c r="DO33" s="54" t="n">
        <v>2.01351</v>
      </c>
      <c r="DP33" s="57" t="n">
        <f aca="false">(DQ33-$R33)/$R33</f>
        <v>-0.0121421319796954</v>
      </c>
      <c r="DQ33" s="54" t="n">
        <v>1.94608</v>
      </c>
      <c r="DT33" s="55" t="n">
        <f aca="false">(DU33-$CA33)/$CA33</f>
        <v>-0.0792054054054054</v>
      </c>
      <c r="DU33" s="56" t="n">
        <f aca="false">(DV33+DW33)/2</f>
        <v>1.70347</v>
      </c>
      <c r="DV33" s="37" t="n">
        <v>1.76984</v>
      </c>
      <c r="DW33" s="37" t="n">
        <v>1.6371</v>
      </c>
      <c r="DX33" s="57" t="n">
        <f aca="false">(DY33-$CA33)/$CA33</f>
        <v>-0.064064864864865</v>
      </c>
      <c r="DY33" s="56" t="n">
        <f aca="false">(DZ33+EA33)/2</f>
        <v>1.73148</v>
      </c>
      <c r="DZ33" s="37" t="n">
        <v>1.74074</v>
      </c>
      <c r="EA33" s="37" t="n">
        <v>1.72222</v>
      </c>
      <c r="EC33" s="57" t="n">
        <f aca="false">(ED33-$CA33)/$CA33</f>
        <v>-0.180045945945946</v>
      </c>
      <c r="ED33" s="56" t="n">
        <f aca="false">(EE33+EF33)/2</f>
        <v>1.516915</v>
      </c>
      <c r="EE33" s="37" t="n">
        <v>1.60526</v>
      </c>
      <c r="EF33" s="37" t="n">
        <v>1.42857</v>
      </c>
      <c r="EG33" s="57" t="n">
        <f aca="false">(EH33-$CA33)/$CA33</f>
        <v>0.108448648648649</v>
      </c>
      <c r="EH33" s="56" t="n">
        <f aca="false">(EI33+EJ33)/2</f>
        <v>2.05063</v>
      </c>
      <c r="EI33" s="37" t="n">
        <v>2.12712</v>
      </c>
      <c r="EJ33" s="37" t="n">
        <v>1.97414</v>
      </c>
      <c r="EL33" s="57" t="n">
        <f aca="false">(EM33-$CA33)/$CA33</f>
        <v>0.081081081081081</v>
      </c>
      <c r="EM33" s="56" t="n">
        <f aca="false">(EN33+EO33)/2</f>
        <v>2</v>
      </c>
      <c r="EN33" s="37" t="n">
        <v>2.09259</v>
      </c>
      <c r="EO33" s="37" t="n">
        <v>1.90741</v>
      </c>
      <c r="EP33" s="57" t="n">
        <f aca="false">(EQ33-$CA33)/$CA33</f>
        <v>-0.0369648648648649</v>
      </c>
      <c r="EQ33" s="56" t="n">
        <f aca="false">(ER33+ES33)/2</f>
        <v>1.781615</v>
      </c>
      <c r="ER33" s="37" t="n">
        <v>1.86184</v>
      </c>
      <c r="ES33" s="37" t="n">
        <v>1.70139</v>
      </c>
      <c r="EU33" s="57" t="n">
        <f aca="false">(EV33-$CA33)/$CA33</f>
        <v>0.110808108108108</v>
      </c>
      <c r="EV33" s="56" t="n">
        <f aca="false">(EW33+EX33)/2</f>
        <v>2.054995</v>
      </c>
      <c r="EW33" s="37" t="n">
        <v>2.07031</v>
      </c>
      <c r="EX33" s="37" t="n">
        <v>2.03968</v>
      </c>
      <c r="EY33" s="57" t="n">
        <f aca="false">(EZ33-$CA33)/$CA33</f>
        <v>0.165859459459459</v>
      </c>
      <c r="EZ33" s="56" t="n">
        <f aca="false">(FA33+FB33)/2</f>
        <v>2.15684</v>
      </c>
      <c r="FA33" s="37" t="n">
        <v>2.125</v>
      </c>
      <c r="FB33" s="37" t="n">
        <v>2.18868</v>
      </c>
      <c r="FC33" s="57" t="n">
        <f aca="false">(FD33-$CA33)/$CA33</f>
        <v>0.081081081081081</v>
      </c>
      <c r="FD33" s="56" t="n">
        <f aca="false">(FE33+FF33)/2</f>
        <v>2</v>
      </c>
      <c r="FE33" s="37" t="n">
        <v>1.96809</v>
      </c>
      <c r="FF33" s="37" t="n">
        <v>2.03191</v>
      </c>
      <c r="FG33" s="57" t="n">
        <f aca="false">(FH33-$CA33)/$CA33</f>
        <v>0.0473594594594593</v>
      </c>
      <c r="FH33" s="56" t="n">
        <f aca="false">(FI33+FJ33)/2</f>
        <v>1.937615</v>
      </c>
      <c r="FI33" s="37" t="n">
        <v>2.11765</v>
      </c>
      <c r="FJ33" s="37" t="n">
        <v>1.75758</v>
      </c>
      <c r="FL33" s="57" t="n">
        <f aca="false">(FM33-$CA33)/$CA33</f>
        <v>0.00375405405405404</v>
      </c>
      <c r="FM33" s="56" t="n">
        <f aca="false">(FN33+FO33)/2</f>
        <v>1.856945</v>
      </c>
      <c r="FN33" s="37" t="n">
        <v>2.075</v>
      </c>
      <c r="FO33" s="37" t="n">
        <v>1.63889</v>
      </c>
      <c r="FP33" s="57" t="n">
        <f aca="false">(FQ33-$CA33)/$CA33</f>
        <v>-0.0388189189189189</v>
      </c>
      <c r="FQ33" s="56" t="n">
        <f aca="false">(FR33+FS33)/2</f>
        <v>1.778185</v>
      </c>
      <c r="FR33" s="37" t="n">
        <v>1.82143</v>
      </c>
      <c r="FS33" s="37" t="n">
        <v>1.73494</v>
      </c>
    </row>
    <row r="34" customFormat="false" ht="11" hidden="false" customHeight="false" outlineLevel="0" collapsed="false">
      <c r="A34" s="37" t="s">
        <v>532</v>
      </c>
      <c r="B34" s="37" t="str">
        <f aca="false">VLOOKUP(C34,Categories!$A$1:$B$75,2)</f>
        <v>SW Des Core</v>
      </c>
      <c r="C34" s="41" t="s">
        <v>533</v>
      </c>
      <c r="D34" s="37" t="n">
        <f aca="false">IF(D33="rank",1,D33+1)</f>
        <v>31</v>
      </c>
      <c r="E34" s="50" t="n">
        <v>1.09</v>
      </c>
      <c r="F34" s="39" t="n">
        <v>178</v>
      </c>
      <c r="G34" s="51" t="n">
        <f aca="false">(H34+I34)/F34</f>
        <v>0.651685393258427</v>
      </c>
      <c r="H34" s="37" t="n">
        <v>87</v>
      </c>
      <c r="I34" s="37" t="n">
        <v>29</v>
      </c>
      <c r="J34" s="37" t="n">
        <v>30</v>
      </c>
      <c r="K34" s="37" t="n">
        <v>24</v>
      </c>
      <c r="L34" s="37" t="n">
        <v>7</v>
      </c>
      <c r="M34" s="37" t="n">
        <v>1</v>
      </c>
      <c r="N34" s="52" t="n">
        <f aca="false">(L34+M34)/F34</f>
        <v>0.0449438202247191</v>
      </c>
      <c r="O34" s="53" t="n">
        <f aca="false">(IF(AND(H34&gt;I34,J34&gt;I34),MIN(H34-I34,J34-I34),0)+IF(AND(I34&gt;J34,K34&gt;J34),MIN(I34-J34,K34-J34),0)+IF(AND(J34&gt;K34,L34&gt;K34),MIN(J34-K34,L34-K34),0)+IF(AND(K34&gt;L34,M34&gt;L34),MIN(K34-L34,M34-L34),0)+4*IF(AND(H34&gt;MAX(I34:J34),K34&gt;MAX(I34:J34)),MIN(H34-MIN(I34:J34),K34-MIN(I34:J34)),0)+4*IF(AND(I34&gt;MAX(J34:K34),L34&gt;MAX(J34:K34)),MIN(I34-MIN(J34:K34),L34-MIN(J34:K34)),0)+4*IF(AND(J34&gt;MAX(K34:L34),M34&gt;MAX(K34:L34)),MIN(J34-MIN(K34:L34),M34-MIN(K34:L34)),0)+8*IF(AND(H34&gt;MAX(I34:K34),L34&gt;MAX(I34:K34)),MIN(H34-MIN(I34:K34),L34-MIN(I34:K34)),0)+8*IF(AND(I34&gt;MAX(J34:L34),M34&gt;MAX(J34:L34)),MIN(I34-MIN(J34:L34),M34-MIN(J34:L34)),0)+16*IF(AND(H34&gt;MAX(I34:L34),M34&gt;MAX(I34:L34)),MIN(H34-MIN(I34:L34),M34-MIN(I34:L34)),0))/F34*12.5</f>
        <v>0.0702247191011236</v>
      </c>
      <c r="P34" s="37" t="n">
        <v>1.35</v>
      </c>
      <c r="R34" s="50" t="n">
        <v>2.75</v>
      </c>
      <c r="S34" s="39" t="n">
        <v>179</v>
      </c>
      <c r="T34" s="51" t="n">
        <f aca="false">(U34+V34)/S34</f>
        <v>0.189944134078212</v>
      </c>
      <c r="U34" s="37" t="n">
        <v>20</v>
      </c>
      <c r="V34" s="37" t="n">
        <v>14</v>
      </c>
      <c r="W34" s="37" t="n">
        <v>22</v>
      </c>
      <c r="X34" s="37" t="n">
        <v>70</v>
      </c>
      <c r="Y34" s="37" t="n">
        <v>39</v>
      </c>
      <c r="Z34" s="37" t="n">
        <v>14</v>
      </c>
      <c r="AA34" s="52" t="n">
        <f aca="false">(Y34+Z34)/S34</f>
        <v>0.29608938547486</v>
      </c>
      <c r="AB34" s="53" t="n">
        <f aca="false">(IF(AND(U34&gt;V34,W34&gt;V34),MIN(U34-V34,W34-V34),0)+IF(AND(V34&gt;W34,X34&gt;W34),MIN(V34-W34,X34-W34),0)+IF(AND(W34&gt;X34,Y34&gt;X34),MIN(W34-X34,Y34-X34),0)+IF(AND(X34&gt;Y34,Z34&gt;Y34),MIN(X34-Y34,Z34-Y34),0)+4*IF(AND(U34&gt;MAX(V34:W34),X34&gt;MAX(V34:W34)),MIN(U34-MIN(V34:W34),X34-MIN(V34:W34)),0)+4*IF(AND(V34&gt;MAX(W34:X34),Y34&gt;MAX(W34:X34)),MIN(V34-MIN(W34:X34),Y34-MIN(W34:X34)),0)+4*IF(AND(W34&gt;MAX(X34:Y34),Z34&gt;MAX(X34:Y34)),MIN(W34-MIN(X34:Y34),Z34-MIN(X34:Y34)),0)+8*IF(AND(U34&gt;MAX(V34:X34),Y34&gt;MAX(V34:X34)),MIN(U34-MIN(V34:X34),Y34-MIN(V34:X34)),0)+8*IF(AND(V34&gt;MAX(W34:Y34),Z34&gt;MAX(W34:Y34)),MIN(V34-MIN(W34:Y34),Z34-MIN(W34:Y34)),0)+16*IF(AND(U34&gt;MAX(V34:Y34),Z34&gt;MAX(V34:Y34)),MIN(U34-MIN(V34:Y34),Z34-MIN(V34:Y34)),0))/S34*12.5</f>
        <v>0.418994413407821</v>
      </c>
      <c r="AC34" s="37" t="n">
        <v>1.39</v>
      </c>
      <c r="AE34" s="50" t="n">
        <v>3.3</v>
      </c>
      <c r="AF34" s="39" t="n">
        <v>141</v>
      </c>
      <c r="AG34" s="51" t="n">
        <f aca="false">(AH34+AI34)/AF34</f>
        <v>0.0921985815602837</v>
      </c>
      <c r="AH34" s="37" t="n">
        <v>4</v>
      </c>
      <c r="AI34" s="37" t="n">
        <v>9</v>
      </c>
      <c r="AJ34" s="37" t="n">
        <v>15</v>
      </c>
      <c r="AK34" s="37" t="n">
        <v>51</v>
      </c>
      <c r="AL34" s="37" t="n">
        <v>36</v>
      </c>
      <c r="AM34" s="37" t="n">
        <v>26</v>
      </c>
      <c r="AN34" s="52" t="n">
        <f aca="false">(AL34+AM34)/AF34</f>
        <v>0.439716312056738</v>
      </c>
      <c r="AO34" s="53" t="n">
        <f aca="false">(IF(AND(AH34&gt;AI34,AJ34&gt;AI34),MIN(AH34-AI34,AJ34-AI34),0)+IF(AND(AI34&gt;AJ34,AK34&gt;AJ34),MIN(AI34-AJ34,AK34-AJ34),0)+IF(AND(AJ34&gt;AK34,AL34&gt;AK34),MIN(AJ34-AK34,AL34-AK34),0)+IF(AND(AK34&gt;AL34,AM34&gt;AL34),MIN(AK34-AL34,AM34-AL34),0)+4*IF(AND(AH34&gt;MAX(AI34:AJ34),AK34&gt;MAX(AI34:AJ34)),MIN(AH34-MIN(AI34:AJ34),AK34-MIN(AI34:AJ34)),0)+4*IF(AND(AI34&gt;MAX(AJ34:AK34),AL34&gt;MAX(AJ34:AK34)),MIN(AI34-MIN(AJ34:AK34),AL34-MIN(AJ34:AK34)),0)+4*IF(AND(AJ34&gt;MAX(AK34:AL34),AM34&gt;MAX(AK34:AL34)),MIN(AJ34-MIN(AK34:AL34),AM34-MIN(AK34:AL34)),0)+8*IF(AND(AH34&gt;MAX(AI34:AK34),AL34&gt;MAX(AI34:AK34)),MIN(AH34-MIN(AI34:AK34),AL34-MIN(AI34:AK34)),0)+8*IF(AND(AI34&gt;MAX(AJ34:AL34),AM34&gt;MAX(AJ34:AL34)),MIN(AI34-MIN(AJ34:AL34),AM34-MIN(AJ34:AL34)),0)+16*IF(AND(AH34&gt;MAX(AI34:AL34),AM34&gt;MAX(AI34:AL34)),MIN(AH34-MIN(AI34:AL34),AM34-MIN(AI34:AL34)),0))/AF34*12.5</f>
        <v>0</v>
      </c>
      <c r="AP34" s="54" t="n">
        <v>1.23</v>
      </c>
      <c r="AR34" s="50" t="n">
        <v>3.34</v>
      </c>
      <c r="AS34" s="39" t="n">
        <v>139</v>
      </c>
      <c r="AT34" s="51" t="n">
        <f aca="false">(AU34+AV34)/AS34</f>
        <v>0.115107913669065</v>
      </c>
      <c r="AU34" s="37" t="n">
        <v>4</v>
      </c>
      <c r="AV34" s="37" t="n">
        <v>12</v>
      </c>
      <c r="AW34" s="37" t="n">
        <v>17</v>
      </c>
      <c r="AX34" s="37" t="n">
        <v>38</v>
      </c>
      <c r="AY34" s="37" t="n">
        <v>35</v>
      </c>
      <c r="AZ34" s="37" t="n">
        <v>33</v>
      </c>
      <c r="BA34" s="52" t="n">
        <f aca="false">(AY34+AZ34)/AS34</f>
        <v>0.489208633093525</v>
      </c>
      <c r="BB34" s="53" t="n">
        <f aca="false">(IF(AND(AU34&gt;AV34,AW34&gt;AV34),MIN(AU34-AV34,AW34-AV34),0)+IF(AND(AV34&gt;AW34,AX34&gt;AW34),MIN(AV34-AW34,AX34-AW34),0)+IF(AND(AW34&gt;AX34,AY34&gt;AX34),MIN(AW34-AX34,AY34-AX34),0)+IF(AND(AX34&gt;AY34,AZ34&gt;AY34),MIN(AX34-AY34,AZ34-AY34),0)+4*IF(AND(AU34&gt;MAX(AV34:AW34),AX34&gt;MAX(AV34:AW34)),MIN(AU34-MIN(AV34:AW34),AX34-MIN(AV34:AW34)),0)+4*IF(AND(AV34&gt;MAX(AW34:AX34),AY34&gt;MAX(AW34:AX34)),MIN(AV34-MIN(AW34:AX34),AY34-MIN(AW34:AX34)),0)+4*IF(AND(AW34&gt;MAX(AX34:AY34),AZ34&gt;MAX(AX34:AY34)),MIN(AW34-MIN(AX34:AY34),AZ34-MIN(AX34:AY34)),0)+8*IF(AND(AU34&gt;MAX(AV34:AX34),AY34&gt;MAX(AV34:AX34)),MIN(AU34-MIN(AV34:AX34),AY34-MIN(AV34:AX34)),0)+8*IF(AND(AV34&gt;MAX(AW34:AY34),AZ34&gt;MAX(AW34:AY34)),MIN(AV34-MIN(AW34:AY34),AZ34-MIN(AW34:AY34)),0)+16*IF(AND(AU34&gt;MAX(AV34:AY34),AZ34&gt;MAX(AV34:AY34)),MIN(AU34-MIN(AV34:AY34),AZ34-MIN(AV34:AY34)),0))/AS34*12.5</f>
        <v>0</v>
      </c>
      <c r="BC34" s="54" t="n">
        <v>1.34</v>
      </c>
      <c r="BD34" s="55" t="n">
        <f aca="false">(AR34-AE34)/AE34</f>
        <v>0.0121212121212121</v>
      </c>
      <c r="BF34" s="50" t="n">
        <v>1.67232</v>
      </c>
      <c r="BG34" s="37" t="n">
        <v>177</v>
      </c>
      <c r="BH34" s="51" t="n">
        <f aca="false">(BI34+BJ34+BK34+BL34)/BG34</f>
        <v>0</v>
      </c>
      <c r="BI34" s="37" t="n">
        <v>0</v>
      </c>
      <c r="BJ34" s="37" t="n">
        <v>0</v>
      </c>
      <c r="BK34" s="37" t="n">
        <v>0</v>
      </c>
      <c r="BL34" s="37" t="n">
        <v>0</v>
      </c>
      <c r="BM34" s="37" t="n">
        <v>4</v>
      </c>
      <c r="BN34" s="37" t="n">
        <v>46</v>
      </c>
      <c r="BO34" s="37" t="n">
        <v>36</v>
      </c>
      <c r="BP34" s="37" t="n">
        <v>29</v>
      </c>
      <c r="BQ34" s="37" t="n">
        <v>45</v>
      </c>
      <c r="BR34" s="37" t="n">
        <v>13</v>
      </c>
      <c r="BS34" s="37" t="n">
        <v>4</v>
      </c>
      <c r="BT34" s="52" t="n">
        <f aca="false">(BQ34+BR34+BS34)/BG34</f>
        <v>0.350282485875706</v>
      </c>
      <c r="BU34" s="54" t="n">
        <v>1.45089</v>
      </c>
      <c r="BW34" s="50" t="n">
        <v>2.13362</v>
      </c>
      <c r="BX34" s="45" t="n">
        <v>116</v>
      </c>
      <c r="BY34" s="56" t="n">
        <v>1.45715</v>
      </c>
      <c r="CA34" s="50" t="n">
        <f aca="false">(AE34+AR34)/2</f>
        <v>3.32</v>
      </c>
      <c r="CB34" s="55" t="n">
        <f aca="false">(AE34-R34)/AE34</f>
        <v>0.166666666666667</v>
      </c>
      <c r="CC34" s="57" t="n">
        <f aca="false">(CA34-E34)/CA34</f>
        <v>0.671686746987952</v>
      </c>
      <c r="CF34" s="55" t="n">
        <f aca="false">(CG34-E34)/E34</f>
        <v>0.013</v>
      </c>
      <c r="CG34" s="56" t="n">
        <v>1.10417</v>
      </c>
      <c r="CH34" s="37" t="n">
        <v>48</v>
      </c>
      <c r="CI34" s="37" t="n">
        <v>1.2922</v>
      </c>
      <c r="CJ34" s="57" t="n">
        <f aca="false">(CK34-E34)/E34</f>
        <v>0.151119266055046</v>
      </c>
      <c r="CK34" s="56" t="n">
        <v>1.25472</v>
      </c>
      <c r="CL34" s="37" t="n">
        <v>106</v>
      </c>
      <c r="CM34" s="37" t="n">
        <v>1.33139</v>
      </c>
      <c r="CN34" s="57" t="n">
        <f aca="false">(CK34-CG34)/CG34</f>
        <v>0.136346758198466</v>
      </c>
      <c r="CP34" s="57" t="n">
        <f aca="false">(CQ34-$E34)/$E34</f>
        <v>0.455926605504587</v>
      </c>
      <c r="CQ34" s="56" t="n">
        <v>1.58696</v>
      </c>
      <c r="CR34" s="57" t="n">
        <f aca="false">(CS34-$E34)/$E34</f>
        <v>0.182467889908257</v>
      </c>
      <c r="CS34" s="54" t="n">
        <v>1.28889</v>
      </c>
      <c r="CT34" s="57" t="n">
        <f aca="false">(CU34-$E34)/$E34</f>
        <v>-0.395837614678899</v>
      </c>
      <c r="CU34" s="54" t="n">
        <v>0.658537</v>
      </c>
      <c r="CV34" s="57" t="n">
        <f aca="false">(((CQ34-AVERAGE(CQ34,CS34,CU34))*-1+(CU34-AVERAGE(CQ34,CS34,CU34)))/2)/STDEV(CQ34,CS34,CU34)*(ABS(CQ34-CU34)/CU34)*-1</f>
        <v>1.38065931761168</v>
      </c>
      <c r="CW34" s="55" t="n">
        <f aca="false">(CQ34-CU34)/CU34</f>
        <v>1.4098266308499</v>
      </c>
      <c r="CY34" s="57" t="n">
        <f aca="false">(CZ34-$E34)/$E34</f>
        <v>0.230192660550459</v>
      </c>
      <c r="CZ34" s="37" t="n">
        <v>1.34091</v>
      </c>
      <c r="DA34" s="57" t="n">
        <f aca="false">(CZ34-$CK34)/$CK34</f>
        <v>0.0686926166794185</v>
      </c>
      <c r="DD34" s="55" t="n">
        <f aca="false">(DE34-$R34)/$R34</f>
        <v>0.00336727272727266</v>
      </c>
      <c r="DE34" s="54" t="n">
        <v>2.75926</v>
      </c>
      <c r="DF34" s="57" t="n">
        <f aca="false">(DG34-$R34)/$R34</f>
        <v>0.0046618181818182</v>
      </c>
      <c r="DG34" s="54" t="n">
        <v>2.76282</v>
      </c>
      <c r="DI34" s="57" t="n">
        <f aca="false">(DJ34-$R34)/$R34</f>
        <v>-0.0750981818181817</v>
      </c>
      <c r="DJ34" s="54" t="n">
        <v>2.54348</v>
      </c>
      <c r="DK34" s="57" t="n">
        <f aca="false">(DL34-$R34)/$R34</f>
        <v>-0.00221818181818182</v>
      </c>
      <c r="DL34" s="54" t="n">
        <v>2.7439</v>
      </c>
      <c r="DN34" s="57" t="n">
        <f aca="false">(DO34-$R34)/$R34</f>
        <v>0.0466836363636363</v>
      </c>
      <c r="DO34" s="54" t="n">
        <v>2.87838</v>
      </c>
      <c r="DP34" s="57" t="n">
        <f aca="false">(DQ34-$R34)/$R34</f>
        <v>-0.0142618181818181</v>
      </c>
      <c r="DQ34" s="54" t="n">
        <v>2.71078</v>
      </c>
      <c r="DT34" s="55" t="n">
        <f aca="false">(DU34-$CA34)/$CA34</f>
        <v>-0.00489307228915665</v>
      </c>
      <c r="DU34" s="56" t="n">
        <f aca="false">(DV34+DW34)/2</f>
        <v>3.303755</v>
      </c>
      <c r="DV34" s="37" t="n">
        <v>3.22656</v>
      </c>
      <c r="DW34" s="37" t="n">
        <v>3.38095</v>
      </c>
      <c r="DX34" s="57" t="n">
        <f aca="false">(DY34-$CA34)/$CA34</f>
        <v>0.0086325301204819</v>
      </c>
      <c r="DY34" s="56" t="n">
        <f aca="false">(DZ34+EA34)/2</f>
        <v>3.34866</v>
      </c>
      <c r="DZ34" s="37" t="n">
        <v>3.28462</v>
      </c>
      <c r="EA34" s="37" t="n">
        <v>3.4127</v>
      </c>
      <c r="EC34" s="57" t="n">
        <f aca="false">(ED34-$CA34)/$CA34</f>
        <v>-0.0450436746987951</v>
      </c>
      <c r="ED34" s="56" t="n">
        <f aca="false">(EE34+EF34)/2</f>
        <v>3.170455</v>
      </c>
      <c r="EE34" s="37" t="n">
        <v>3.09091</v>
      </c>
      <c r="EF34" s="37" t="n">
        <v>3.25</v>
      </c>
      <c r="EG34" s="57" t="n">
        <f aca="false">(EH34-$CA34)/$CA34</f>
        <v>0.0191189759036144</v>
      </c>
      <c r="EH34" s="56" t="n">
        <f aca="false">(EI34+EJ34)/2</f>
        <v>3.383475</v>
      </c>
      <c r="EI34" s="37" t="n">
        <v>3.34783</v>
      </c>
      <c r="EJ34" s="37" t="n">
        <v>3.41912</v>
      </c>
      <c r="EL34" s="57" t="n">
        <f aca="false">(EM34-$CA34)/$CA34</f>
        <v>0.00889909638554222</v>
      </c>
      <c r="EM34" s="56" t="n">
        <f aca="false">(EN34+EO34)/2</f>
        <v>3.349545</v>
      </c>
      <c r="EN34" s="37" t="n">
        <v>3.32812</v>
      </c>
      <c r="EO34" s="37" t="n">
        <v>3.37097</v>
      </c>
      <c r="EP34" s="57" t="n">
        <f aca="false">(EQ34-$CA34)/$CA34</f>
        <v>0.0286069277108435</v>
      </c>
      <c r="EQ34" s="56" t="n">
        <f aca="false">(ER34+ES34)/2</f>
        <v>3.414975</v>
      </c>
      <c r="ER34" s="37" t="n">
        <v>3.37162</v>
      </c>
      <c r="ES34" s="37" t="n">
        <v>3.45833</v>
      </c>
      <c r="EU34" s="57" t="n">
        <f aca="false">(EV34-$CA34)/$CA34</f>
        <v>0.0588117469879518</v>
      </c>
      <c r="EV34" s="56" t="n">
        <f aca="false">(EW34+EX34)/2</f>
        <v>3.515255</v>
      </c>
      <c r="EW34" s="37" t="n">
        <v>3.57463</v>
      </c>
      <c r="EX34" s="37" t="n">
        <v>3.45588</v>
      </c>
      <c r="EY34" s="57" t="n">
        <f aca="false">(EZ34-$CA34)/$CA34</f>
        <v>-0.000466867469879366</v>
      </c>
      <c r="EZ34" s="56" t="n">
        <f aca="false">(FA34+FB34)/2</f>
        <v>3.31845</v>
      </c>
      <c r="FA34" s="37" t="n">
        <v>3.30357</v>
      </c>
      <c r="FB34" s="37" t="n">
        <v>3.33333</v>
      </c>
      <c r="FC34" s="57" t="n">
        <f aca="false">(FD34-$CA34)/$CA34</f>
        <v>0.0327033132530121</v>
      </c>
      <c r="FD34" s="56" t="n">
        <f aca="false">(FE34+FF34)/2</f>
        <v>3.428575</v>
      </c>
      <c r="FE34" s="37" t="n">
        <v>3.41837</v>
      </c>
      <c r="FF34" s="37" t="n">
        <v>3.43878</v>
      </c>
      <c r="FG34" s="57" t="n">
        <f aca="false">(FH34-$CA34)/$CA34</f>
        <v>0.033519578313253</v>
      </c>
      <c r="FH34" s="56" t="n">
        <f aca="false">(FI34+FJ34)/2</f>
        <v>3.431285</v>
      </c>
      <c r="FI34" s="37" t="n">
        <v>3.47368</v>
      </c>
      <c r="FJ34" s="37" t="n">
        <v>3.38889</v>
      </c>
      <c r="FL34" s="57" t="n">
        <f aca="false">(FM34-$CA34)/$CA34</f>
        <v>-0.0192018072289157</v>
      </c>
      <c r="FM34" s="56" t="n">
        <f aca="false">(FN34+FO34)/2</f>
        <v>3.25625</v>
      </c>
      <c r="FN34" s="37" t="n">
        <v>3.175</v>
      </c>
      <c r="FO34" s="37" t="n">
        <v>3.3375</v>
      </c>
      <c r="FP34" s="57" t="n">
        <f aca="false">(FQ34-$CA34)/$CA34</f>
        <v>0.0133765060240965</v>
      </c>
      <c r="FQ34" s="56" t="n">
        <f aca="false">(FR34+FS34)/2</f>
        <v>3.36441</v>
      </c>
      <c r="FR34" s="37" t="n">
        <v>3.38953</v>
      </c>
      <c r="FS34" s="37" t="n">
        <v>3.33929</v>
      </c>
    </row>
    <row r="35" customFormat="false" ht="11" hidden="false" customHeight="false" outlineLevel="0" collapsed="false">
      <c r="A35" s="41" t="s">
        <v>534</v>
      </c>
      <c r="B35" s="37" t="str">
        <f aca="false">VLOOKUP(C35,Categories!$A$1:$B$75,2)</f>
        <v>SW</v>
      </c>
      <c r="C35" s="58" t="s">
        <v>535</v>
      </c>
      <c r="D35" s="37" t="n">
        <f aca="false">IF(D34="rank",1,D34+1)</f>
        <v>32</v>
      </c>
      <c r="E35" s="50" t="n">
        <v>1.35</v>
      </c>
      <c r="F35" s="39" t="n">
        <v>172</v>
      </c>
      <c r="G35" s="51" t="n">
        <f aca="false">(H35+I35)/F35</f>
        <v>0.598837209302326</v>
      </c>
      <c r="H35" s="37" t="n">
        <v>67</v>
      </c>
      <c r="I35" s="37" t="n">
        <v>36</v>
      </c>
      <c r="J35" s="37" t="n">
        <v>25</v>
      </c>
      <c r="K35" s="37" t="n">
        <v>33</v>
      </c>
      <c r="L35" s="37" t="n">
        <v>7</v>
      </c>
      <c r="M35" s="37" t="n">
        <v>4</v>
      </c>
      <c r="N35" s="52" t="n">
        <f aca="false">(L35+M35)/F35</f>
        <v>0.063953488372093</v>
      </c>
      <c r="O35" s="53" t="n">
        <f aca="false">(IF(AND(H35&gt;I35,J35&gt;I35),MIN(H35-I35,J35-I35),0)+IF(AND(I35&gt;J35,K35&gt;J35),MIN(I35-J35,K35-J35),0)+IF(AND(J35&gt;K35,L35&gt;K35),MIN(J35-K35,L35-K35),0)+IF(AND(K35&gt;L35,M35&gt;L35),MIN(K35-L35,M35-L35),0)+4*IF(AND(H35&gt;MAX(I35:J35),K35&gt;MAX(I35:J35)),MIN(H35-MIN(I35:J35),K35-MIN(I35:J35)),0)+4*IF(AND(I35&gt;MAX(J35:K35),L35&gt;MAX(J35:K35)),MIN(I35-MIN(J35:K35),L35-MIN(J35:K35)),0)+4*IF(AND(J35&gt;MAX(K35:L35),M35&gt;MAX(K35:L35)),MIN(J35-MIN(K35:L35),M35-MIN(K35:L35)),0)+8*IF(AND(H35&gt;MAX(I35:K35),L35&gt;MAX(I35:K35)),MIN(H35-MIN(I35:K35),L35-MIN(I35:K35)),0)+8*IF(AND(I35&gt;MAX(J35:L35),M35&gt;MAX(J35:L35)),MIN(I35-MIN(J35:L35),M35-MIN(J35:L35)),0)+16*IF(AND(H35&gt;MAX(I35:L35),M35&gt;MAX(I35:L35)),MIN(H35-MIN(I35:L35),M35-MIN(I35:L35)),0))/F35*12.5</f>
        <v>0.581395348837209</v>
      </c>
      <c r="P35" s="37" t="n">
        <v>1.43</v>
      </c>
      <c r="R35" s="50" t="n">
        <v>2.33</v>
      </c>
      <c r="S35" s="39" t="n">
        <v>172</v>
      </c>
      <c r="T35" s="51" t="n">
        <f aca="false">(U35+V35)/S35</f>
        <v>0.319767441860465</v>
      </c>
      <c r="U35" s="37" t="n">
        <v>35</v>
      </c>
      <c r="V35" s="37" t="n">
        <v>20</v>
      </c>
      <c r="W35" s="37" t="n">
        <v>25</v>
      </c>
      <c r="X35" s="37" t="n">
        <v>51</v>
      </c>
      <c r="Y35" s="37" t="n">
        <v>26</v>
      </c>
      <c r="Z35" s="37" t="n">
        <v>15</v>
      </c>
      <c r="AA35" s="52" t="n">
        <f aca="false">(Y35+Z35)/S35</f>
        <v>0.238372093023256</v>
      </c>
      <c r="AB35" s="53" t="n">
        <f aca="false">(IF(AND(U35&gt;V35,W35&gt;V35),MIN(U35-V35,W35-V35),0)+IF(AND(V35&gt;W35,X35&gt;W35),MIN(V35-W35,X35-W35),0)+IF(AND(W35&gt;X35,Y35&gt;X35),MIN(W35-X35,Y35-X35),0)+IF(AND(X35&gt;Y35,Z35&gt;Y35),MIN(X35-Y35,Z35-Y35),0)+4*IF(AND(U35&gt;MAX(V35:W35),X35&gt;MAX(V35:W35)),MIN(U35-MIN(V35:W35),X35-MIN(V35:W35)),0)+4*IF(AND(V35&gt;MAX(W35:X35),Y35&gt;MAX(W35:X35)),MIN(V35-MIN(W35:X35),Y35-MIN(W35:X35)),0)+4*IF(AND(W35&gt;MAX(X35:Y35),Z35&gt;MAX(X35:Y35)),MIN(W35-MIN(X35:Y35),Z35-MIN(X35:Y35)),0)+8*IF(AND(U35&gt;MAX(V35:X35),Y35&gt;MAX(V35:X35)),MIN(U35-MIN(V35:X35),Y35-MIN(V35:X35)),0)+8*IF(AND(V35&gt;MAX(W35:Y35),Z35&gt;MAX(W35:Y35)),MIN(V35-MIN(W35:Y35),Z35-MIN(W35:Y35)),0)+16*IF(AND(U35&gt;MAX(V35:Y35),Z35&gt;MAX(V35:Y35)),MIN(U35-MIN(V35:Y35),Z35-MIN(V35:Y35)),0))/S35*12.5</f>
        <v>4.72383720930233</v>
      </c>
      <c r="AC35" s="37" t="n">
        <v>1.58</v>
      </c>
      <c r="AE35" s="50" t="n">
        <v>2.68</v>
      </c>
      <c r="AF35" s="39" t="n">
        <v>128</v>
      </c>
      <c r="AG35" s="51" t="n">
        <f aca="false">(AH35+AI35)/AF35</f>
        <v>0.25</v>
      </c>
      <c r="AH35" s="37" t="n">
        <v>10</v>
      </c>
      <c r="AI35" s="37" t="n">
        <v>22</v>
      </c>
      <c r="AJ35" s="37" t="n">
        <v>22</v>
      </c>
      <c r="AK35" s="37" t="n">
        <v>36</v>
      </c>
      <c r="AL35" s="37" t="n">
        <v>20</v>
      </c>
      <c r="AM35" s="37" t="n">
        <v>18</v>
      </c>
      <c r="AN35" s="52" t="n">
        <f aca="false">(AL35+AM35)/AF35</f>
        <v>0.296875</v>
      </c>
      <c r="AO35" s="53" t="n">
        <f aca="false">(IF(AND(AH35&gt;AI35,AJ35&gt;AI35),MIN(AH35-AI35,AJ35-AI35),0)+IF(AND(AI35&gt;AJ35,AK35&gt;AJ35),MIN(AI35-AJ35,AK35-AJ35),0)+IF(AND(AJ35&gt;AK35,AL35&gt;AK35),MIN(AJ35-AK35,AL35-AK35),0)+IF(AND(AK35&gt;AL35,AM35&gt;AL35),MIN(AK35-AL35,AM35-AL35),0)+4*IF(AND(AH35&gt;MAX(AI35:AJ35),AK35&gt;MAX(AI35:AJ35)),MIN(AH35-MIN(AI35:AJ35),AK35-MIN(AI35:AJ35)),0)+4*IF(AND(AI35&gt;MAX(AJ35:AK35),AL35&gt;MAX(AJ35:AK35)),MIN(AI35-MIN(AJ35:AK35),AL35-MIN(AJ35:AK35)),0)+4*IF(AND(AJ35&gt;MAX(AK35:AL35),AM35&gt;MAX(AK35:AL35)),MIN(AJ35-MIN(AK35:AL35),AM35-MIN(AK35:AL35)),0)+8*IF(AND(AH35&gt;MAX(AI35:AK35),AL35&gt;MAX(AI35:AK35)),MIN(AH35-MIN(AI35:AK35),AL35-MIN(AI35:AK35)),0)+8*IF(AND(AI35&gt;MAX(AJ35:AL35),AM35&gt;MAX(AJ35:AL35)),MIN(AI35-MIN(AJ35:AL35),AM35-MIN(AJ35:AL35)),0)+16*IF(AND(AH35&gt;MAX(AI35:AL35),AM35&gt;MAX(AI35:AL35)),MIN(AH35-MIN(AI35:AL35),AM35-MIN(AI35:AL35)),0))/AF35*12.5</f>
        <v>0</v>
      </c>
      <c r="AP35" s="54" t="n">
        <v>1.48</v>
      </c>
      <c r="AR35" s="50" t="n">
        <v>2.33</v>
      </c>
      <c r="AS35" s="39" t="n">
        <v>128</v>
      </c>
      <c r="AT35" s="51" t="n">
        <f aca="false">(AU35+AV35)/AS35</f>
        <v>0.34375</v>
      </c>
      <c r="AU35" s="37" t="n">
        <v>19</v>
      </c>
      <c r="AV35" s="37" t="n">
        <v>25</v>
      </c>
      <c r="AW35" s="37" t="n">
        <v>17</v>
      </c>
      <c r="AX35" s="37" t="n">
        <v>39</v>
      </c>
      <c r="AY35" s="37" t="n">
        <v>17</v>
      </c>
      <c r="AZ35" s="37" t="n">
        <v>11</v>
      </c>
      <c r="BA35" s="52" t="n">
        <f aca="false">(AY35+AZ35)/AS35</f>
        <v>0.21875</v>
      </c>
      <c r="BB35" s="53" t="n">
        <f aca="false">(IF(AND(AU35&gt;AV35,AW35&gt;AV35),MIN(AU35-AV35,AW35-AV35),0)+IF(AND(AV35&gt;AW35,AX35&gt;AW35),MIN(AV35-AW35,AX35-AW35),0)+IF(AND(AW35&gt;AX35,AY35&gt;AX35),MIN(AW35-AX35,AY35-AX35),0)+IF(AND(AX35&gt;AY35,AZ35&gt;AY35),MIN(AX35-AY35,AZ35-AY35),0)+4*IF(AND(AU35&gt;MAX(AV35:AW35),AX35&gt;MAX(AV35:AW35)),MIN(AU35-MIN(AV35:AW35),AX35-MIN(AV35:AW35)),0)+4*IF(AND(AV35&gt;MAX(AW35:AX35),AY35&gt;MAX(AW35:AX35)),MIN(AV35-MIN(AW35:AX35),AY35-MIN(AW35:AX35)),0)+4*IF(AND(AW35&gt;MAX(AX35:AY35),AZ35&gt;MAX(AX35:AY35)),MIN(AW35-MIN(AX35:AY35),AZ35-MIN(AX35:AY35)),0)+8*IF(AND(AU35&gt;MAX(AV35:AX35),AY35&gt;MAX(AV35:AX35)),MIN(AU35-MIN(AV35:AX35),AY35-MIN(AV35:AX35)),0)+8*IF(AND(AV35&gt;MAX(AW35:AY35),AZ35&gt;MAX(AW35:AY35)),MIN(AV35-MIN(AW35:AY35),AZ35-MIN(AW35:AY35)),0)+16*IF(AND(AU35&gt;MAX(AV35:AY35),AZ35&gt;MAX(AV35:AY35)),MIN(AU35-MIN(AV35:AY35),AZ35-MIN(AV35:AY35)),0))/AS35*12.5</f>
        <v>0.78125</v>
      </c>
      <c r="BC35" s="54" t="n">
        <v>1.51</v>
      </c>
      <c r="BD35" s="55" t="n">
        <f aca="false">(AR35-AE35)/AE35</f>
        <v>-0.130597014925373</v>
      </c>
      <c r="BF35" s="50" t="n">
        <v>0.97929</v>
      </c>
      <c r="BG35" s="37" t="n">
        <v>169</v>
      </c>
      <c r="BH35" s="51" t="n">
        <f aca="false">(BI35+BJ35+BK35+BL35)/BG35</f>
        <v>0.0118343195266272</v>
      </c>
      <c r="BI35" s="37" t="n">
        <v>0</v>
      </c>
      <c r="BJ35" s="37" t="n">
        <v>0</v>
      </c>
      <c r="BK35" s="37" t="n">
        <v>2</v>
      </c>
      <c r="BL35" s="37" t="n">
        <v>0</v>
      </c>
      <c r="BM35" s="37" t="n">
        <v>9</v>
      </c>
      <c r="BN35" s="37" t="n">
        <v>76</v>
      </c>
      <c r="BO35" s="37" t="n">
        <v>25</v>
      </c>
      <c r="BP35" s="37" t="n">
        <v>27</v>
      </c>
      <c r="BQ35" s="37" t="n">
        <v>21</v>
      </c>
      <c r="BR35" s="37" t="n">
        <v>6</v>
      </c>
      <c r="BS35" s="37" t="n">
        <v>3</v>
      </c>
      <c r="BT35" s="52" t="n">
        <f aca="false">(BQ35+BR35+BS35)/BG35</f>
        <v>0.177514792899408</v>
      </c>
      <c r="BU35" s="54" t="n">
        <v>1.4581</v>
      </c>
      <c r="BW35" s="50" t="n">
        <v>1.40594</v>
      </c>
      <c r="BX35" s="45" t="n">
        <v>101</v>
      </c>
      <c r="BY35" s="56" t="n">
        <v>1.49116</v>
      </c>
      <c r="CA35" s="50" t="n">
        <f aca="false">(AE35+AR35)/2</f>
        <v>2.505</v>
      </c>
      <c r="CB35" s="55" t="n">
        <f aca="false">(AE35-R35)/AE35</f>
        <v>0.130597014925373</v>
      </c>
      <c r="CC35" s="57" t="n">
        <f aca="false">(CA35-E35)/CA35</f>
        <v>0.461077844311377</v>
      </c>
      <c r="CF35" s="55" t="n">
        <f aca="false">(CG35-E35)/E35</f>
        <v>-0.313271851851852</v>
      </c>
      <c r="CG35" s="56" t="n">
        <v>0.927083</v>
      </c>
      <c r="CH35" s="37" t="n">
        <v>48</v>
      </c>
      <c r="CI35" s="37" t="n">
        <v>1.19391</v>
      </c>
      <c r="CJ35" s="57" t="n">
        <f aca="false">(CK35-E35)/E35</f>
        <v>0.230933333333333</v>
      </c>
      <c r="CK35" s="56" t="n">
        <v>1.66176</v>
      </c>
      <c r="CL35" s="37" t="n">
        <v>102</v>
      </c>
      <c r="CM35" s="37" t="n">
        <v>1.42669</v>
      </c>
      <c r="CN35" s="57" t="n">
        <f aca="false">(CK35-CG35)/CG35</f>
        <v>0.792460869199414</v>
      </c>
      <c r="CP35" s="57" t="n">
        <f aca="false">(CQ35-$E35)/$E35</f>
        <v>0.0185185185185185</v>
      </c>
      <c r="CQ35" s="56" t="n">
        <v>1.375</v>
      </c>
      <c r="CR35" s="57" t="n">
        <f aca="false">(CS35-$E35)/$E35</f>
        <v>0.223081481481481</v>
      </c>
      <c r="CS35" s="54" t="n">
        <v>1.65116</v>
      </c>
      <c r="CT35" s="57" t="n">
        <f aca="false">(CU35-$E35)/$E35</f>
        <v>-0.189814814814815</v>
      </c>
      <c r="CU35" s="54" t="n">
        <v>1.09375</v>
      </c>
      <c r="CV35" s="57" t="n">
        <f aca="false">(((CQ35-AVERAGE(CQ35,CS35,CU35))*-1+(CU35-AVERAGE(CQ35,CS35,CU35)))/2)/STDEV(CQ35,CS35,CU35)*(ABS(CQ35-CU35)/CU35)*-1</f>
        <v>0.12974367792052</v>
      </c>
      <c r="CW35" s="55" t="n">
        <f aca="false">(CQ35-CU35)/CU35</f>
        <v>0.257142857142857</v>
      </c>
      <c r="CY35" s="57" t="n">
        <f aca="false">(CZ35-$E35)/$E35</f>
        <v>0.336948148148148</v>
      </c>
      <c r="CZ35" s="37" t="n">
        <v>1.80488</v>
      </c>
      <c r="DA35" s="57" t="n">
        <f aca="false">(CZ35-$CK35)/$CK35</f>
        <v>0.0861255536298865</v>
      </c>
      <c r="DD35" s="55" t="n">
        <f aca="false">(DE35-$R35)/$R35</f>
        <v>-0.116549356223176</v>
      </c>
      <c r="DE35" s="54" t="n">
        <v>2.05844</v>
      </c>
      <c r="DF35" s="57" t="n">
        <f aca="false">(DG35-$R35)/$R35</f>
        <v>0.113557939914163</v>
      </c>
      <c r="DG35" s="54" t="n">
        <v>2.59459</v>
      </c>
      <c r="DI35" s="57" t="n">
        <f aca="false">(DJ35-$R35)/$R35</f>
        <v>-0.0782274678111588</v>
      </c>
      <c r="DJ35" s="54" t="n">
        <v>2.14773</v>
      </c>
      <c r="DK35" s="57" t="n">
        <f aca="false">(DL35-$R35)/$R35</f>
        <v>-0.00309871244635203</v>
      </c>
      <c r="DL35" s="54" t="n">
        <v>2.32278</v>
      </c>
      <c r="DN35" s="57" t="n">
        <f aca="false">(DO35-$R35)/$R35</f>
        <v>0.0312360515021459</v>
      </c>
      <c r="DO35" s="54" t="n">
        <v>2.40278</v>
      </c>
      <c r="DP35" s="57" t="n">
        <f aca="false">(DQ35-$R35)/$R35</f>
        <v>0.000699570815450653</v>
      </c>
      <c r="DQ35" s="54" t="n">
        <v>2.33163</v>
      </c>
      <c r="DT35" s="55" t="n">
        <f aca="false">(DU35-$CA35)/$CA35</f>
        <v>-0.084630738522954</v>
      </c>
      <c r="DU35" s="56" t="n">
        <f aca="false">(DV35+DW35)/2</f>
        <v>2.293</v>
      </c>
      <c r="DV35" s="37" t="n">
        <v>2.40179</v>
      </c>
      <c r="DW35" s="37" t="n">
        <v>2.18421</v>
      </c>
      <c r="DX35" s="57" t="n">
        <f aca="false">(DY35-$CA35)/$CA35</f>
        <v>0.0575988023952096</v>
      </c>
      <c r="DY35" s="56" t="n">
        <f aca="false">(DZ35+EA35)/2</f>
        <v>2.649285</v>
      </c>
      <c r="DZ35" s="37" t="n">
        <v>2.84167</v>
      </c>
      <c r="EA35" s="37" t="n">
        <v>2.4569</v>
      </c>
      <c r="EC35" s="57" t="n">
        <f aca="false">(ED35-$CA35)/$CA35</f>
        <v>-0.1052375249501</v>
      </c>
      <c r="ED35" s="56" t="n">
        <f aca="false">(EE35+EF35)/2</f>
        <v>2.24138</v>
      </c>
      <c r="EE35" s="37" t="n">
        <v>2.44828</v>
      </c>
      <c r="EF35" s="37" t="n">
        <v>2.03448</v>
      </c>
      <c r="EG35" s="57" t="n">
        <f aca="false">(EH35-$CA35)/$CA35</f>
        <v>-0.0180938123752495</v>
      </c>
      <c r="EH35" s="56" t="n">
        <f aca="false">(EI35+EJ35)/2</f>
        <v>2.459675</v>
      </c>
      <c r="EI35" s="37" t="n">
        <v>2.62903</v>
      </c>
      <c r="EJ35" s="37" t="n">
        <v>2.29032</v>
      </c>
      <c r="EL35" s="57" t="n">
        <f aca="false">(EM35-$CA35)/$CA35</f>
        <v>0.083694610778443</v>
      </c>
      <c r="EM35" s="56" t="n">
        <f aca="false">(EN35+EO35)/2</f>
        <v>2.714655</v>
      </c>
      <c r="EN35" s="37" t="n">
        <v>2.87931</v>
      </c>
      <c r="EO35" s="37" t="n">
        <v>2.55</v>
      </c>
      <c r="EP35" s="57" t="n">
        <f aca="false">(EQ35-$CA35)/$CA35</f>
        <v>-0.0200039920159681</v>
      </c>
      <c r="EQ35" s="56" t="n">
        <f aca="false">(ER35+ES35)/2</f>
        <v>2.45489</v>
      </c>
      <c r="ER35" s="37" t="n">
        <v>2.61268</v>
      </c>
      <c r="ES35" s="37" t="n">
        <v>2.2971</v>
      </c>
      <c r="EU35" s="57" t="n">
        <f aca="false">(EV35-$CA35)/$CA35</f>
        <v>0.0712634730538922</v>
      </c>
      <c r="EV35" s="56" t="n">
        <f aca="false">(EW35+EX35)/2</f>
        <v>2.683515</v>
      </c>
      <c r="EW35" s="37" t="n">
        <v>2.92857</v>
      </c>
      <c r="EX35" s="37" t="n">
        <v>2.43846</v>
      </c>
      <c r="EY35" s="57" t="n">
        <f aca="false">(EZ35-$CA35)/$CA35</f>
        <v>0.0232794411177646</v>
      </c>
      <c r="EZ35" s="56" t="n">
        <f aca="false">(FA35+FB35)/2</f>
        <v>2.563315</v>
      </c>
      <c r="FA35" s="37" t="n">
        <v>2.71154</v>
      </c>
      <c r="FB35" s="37" t="n">
        <v>2.41509</v>
      </c>
      <c r="FC35" s="57" t="n">
        <f aca="false">(FD35-$CA35)/$CA35</f>
        <v>0.0472255489021958</v>
      </c>
      <c r="FD35" s="56" t="n">
        <f aca="false">(FE35+FF35)/2</f>
        <v>2.6233</v>
      </c>
      <c r="FE35" s="37" t="n">
        <v>2.7766</v>
      </c>
      <c r="FF35" s="37" t="n">
        <v>2.47</v>
      </c>
      <c r="FG35" s="57" t="n">
        <f aca="false">(FH35-$CA35)/$CA35</f>
        <v>-0.231840319361277</v>
      </c>
      <c r="FH35" s="56" t="n">
        <f aca="false">(FI35+FJ35)/2</f>
        <v>1.92424</v>
      </c>
      <c r="FI35" s="37" t="n">
        <v>2</v>
      </c>
      <c r="FJ35" s="37" t="n">
        <v>1.84848</v>
      </c>
      <c r="FL35" s="57" t="n">
        <f aca="false">(FM35-$CA35)/$CA35</f>
        <v>-0.0702415169660679</v>
      </c>
      <c r="FM35" s="56" t="n">
        <f aca="false">(FN35+FO35)/2</f>
        <v>2.329045</v>
      </c>
      <c r="FN35" s="37" t="n">
        <v>2.47059</v>
      </c>
      <c r="FO35" s="37" t="n">
        <v>2.1875</v>
      </c>
      <c r="FP35" s="57" t="n">
        <f aca="false">(FQ35-$CA35)/$CA35</f>
        <v>-0.0485289421157684</v>
      </c>
      <c r="FQ35" s="56" t="n">
        <f aca="false">(FR35+FS35)/2</f>
        <v>2.383435</v>
      </c>
      <c r="FR35" s="37" t="n">
        <v>2.58333</v>
      </c>
      <c r="FS35" s="37" t="n">
        <v>2.18354</v>
      </c>
    </row>
    <row r="36" customFormat="false" ht="11" hidden="false" customHeight="false" outlineLevel="0" collapsed="false">
      <c r="A36" s="41" t="s">
        <v>536</v>
      </c>
      <c r="B36" s="37" t="str">
        <f aca="false">VLOOKUP(C36,Categories!$A$1:$B$75,2)</f>
        <v>SW</v>
      </c>
      <c r="C36" s="58" t="s">
        <v>537</v>
      </c>
      <c r="D36" s="37" t="n">
        <f aca="false">IF(D35="rank",1,D35+1)</f>
        <v>33</v>
      </c>
      <c r="E36" s="50" t="n">
        <v>0.82</v>
      </c>
      <c r="F36" s="39" t="n">
        <v>177</v>
      </c>
      <c r="G36" s="51" t="n">
        <f aca="false">(H36+I36)/F36</f>
        <v>0.757062146892655</v>
      </c>
      <c r="H36" s="37" t="n">
        <v>108</v>
      </c>
      <c r="I36" s="37" t="n">
        <v>26</v>
      </c>
      <c r="J36" s="37" t="n">
        <v>20</v>
      </c>
      <c r="K36" s="37" t="n">
        <v>15</v>
      </c>
      <c r="L36" s="37" t="n">
        <v>5</v>
      </c>
      <c r="M36" s="37" t="n">
        <v>3</v>
      </c>
      <c r="N36" s="52" t="n">
        <f aca="false">(L36+M36)/F36</f>
        <v>0.0451977401129944</v>
      </c>
      <c r="O36" s="53" t="n">
        <f aca="false">(IF(AND(H36&gt;I36,J36&gt;I36),MIN(H36-I36,J36-I36),0)+IF(AND(I36&gt;J36,K36&gt;J36),MIN(I36-J36,K36-J36),0)+IF(AND(J36&gt;K36,L36&gt;K36),MIN(J36-K36,L36-K36),0)+IF(AND(K36&gt;L36,M36&gt;L36),MIN(K36-L36,M36-L36),0)+4*IF(AND(H36&gt;MAX(I36:J36),K36&gt;MAX(I36:J36)),MIN(H36-MIN(I36:J36),K36-MIN(I36:J36)),0)+4*IF(AND(I36&gt;MAX(J36:K36),L36&gt;MAX(J36:K36)),MIN(I36-MIN(J36:K36),L36-MIN(J36:K36)),0)+4*IF(AND(J36&gt;MAX(K36:L36),M36&gt;MAX(K36:L36)),MIN(J36-MIN(K36:L36),M36-MIN(K36:L36)),0)+8*IF(AND(H36&gt;MAX(I36:K36),L36&gt;MAX(I36:K36)),MIN(H36-MIN(I36:K36),L36-MIN(I36:K36)),0)+8*IF(AND(I36&gt;MAX(J36:L36),M36&gt;MAX(J36:L36)),MIN(I36-MIN(J36:L36),M36-MIN(J36:L36)),0)+16*IF(AND(H36&gt;MAX(I36:L36),M36&gt;MAX(I36:L36)),MIN(H36-MIN(I36:L36),M36-MIN(I36:L36)),0))/F36*12.5</f>
        <v>0</v>
      </c>
      <c r="P36" s="37" t="n">
        <v>1.21</v>
      </c>
      <c r="R36" s="50" t="n">
        <v>1.95</v>
      </c>
      <c r="S36" s="39" t="n">
        <v>178</v>
      </c>
      <c r="T36" s="51" t="n">
        <f aca="false">(U36+V36)/S36</f>
        <v>0.376404494382022</v>
      </c>
      <c r="U36" s="37" t="n">
        <v>41</v>
      </c>
      <c r="V36" s="37" t="n">
        <v>26</v>
      </c>
      <c r="W36" s="37" t="n">
        <v>43</v>
      </c>
      <c r="X36" s="37" t="n">
        <v>46</v>
      </c>
      <c r="Y36" s="37" t="n">
        <v>12</v>
      </c>
      <c r="Z36" s="37" t="n">
        <v>10</v>
      </c>
      <c r="AA36" s="52" t="n">
        <f aca="false">(Y36+Z36)/S36</f>
        <v>0.123595505617978</v>
      </c>
      <c r="AB36" s="53" t="n">
        <f aca="false">(IF(AND(U36&gt;V36,W36&gt;V36),MIN(U36-V36,W36-V36),0)+IF(AND(V36&gt;W36,X36&gt;W36),MIN(V36-W36,X36-W36),0)+IF(AND(W36&gt;X36,Y36&gt;X36),MIN(W36-X36,Y36-X36),0)+IF(AND(X36&gt;Y36,Z36&gt;Y36),MIN(X36-Y36,Z36-Y36),0)+4*IF(AND(U36&gt;MAX(V36:W36),X36&gt;MAX(V36:W36)),MIN(U36-MIN(V36:W36),X36-MIN(V36:W36)),0)+4*IF(AND(V36&gt;MAX(W36:X36),Y36&gt;MAX(W36:X36)),MIN(V36-MIN(W36:X36),Y36-MIN(W36:X36)),0)+4*IF(AND(W36&gt;MAX(X36:Y36),Z36&gt;MAX(X36:Y36)),MIN(W36-MIN(X36:Y36),Z36-MIN(X36:Y36)),0)+8*IF(AND(U36&gt;MAX(V36:X36),Y36&gt;MAX(V36:X36)),MIN(U36-MIN(V36:X36),Y36-MIN(V36:X36)),0)+8*IF(AND(V36&gt;MAX(W36:Y36),Z36&gt;MAX(W36:Y36)),MIN(V36-MIN(W36:Y36),Z36-MIN(W36:Y36)),0)+16*IF(AND(U36&gt;MAX(V36:Y36),Z36&gt;MAX(V36:Y36)),MIN(U36-MIN(V36:Y36),Z36-MIN(V36:Y36)),0))/S36*12.5</f>
        <v>1.05337078651685</v>
      </c>
      <c r="AC36" s="37" t="n">
        <v>1.45</v>
      </c>
      <c r="AE36" s="50" t="n">
        <v>2.24</v>
      </c>
      <c r="AF36" s="39" t="n">
        <v>128</v>
      </c>
      <c r="AG36" s="51" t="n">
        <f aca="false">(AH36+AI36)/AF36</f>
        <v>0.375</v>
      </c>
      <c r="AH36" s="37" t="n">
        <v>17</v>
      </c>
      <c r="AI36" s="37" t="n">
        <v>31</v>
      </c>
      <c r="AJ36" s="37" t="n">
        <v>24</v>
      </c>
      <c r="AK36" s="37" t="n">
        <v>30</v>
      </c>
      <c r="AL36" s="37" t="n">
        <v>12</v>
      </c>
      <c r="AM36" s="37" t="n">
        <v>14</v>
      </c>
      <c r="AN36" s="52" t="n">
        <f aca="false">(AL36+AM36)/AF36</f>
        <v>0.203125</v>
      </c>
      <c r="AO36" s="53" t="n">
        <f aca="false">(IF(AND(AH36&gt;AI36,AJ36&gt;AI36),MIN(AH36-AI36,AJ36-AI36),0)+IF(AND(AI36&gt;AJ36,AK36&gt;AJ36),MIN(AI36-AJ36,AK36-AJ36),0)+IF(AND(AJ36&gt;AK36,AL36&gt;AK36),MIN(AJ36-AK36,AL36-AK36),0)+IF(AND(AK36&gt;AL36,AM36&gt;AL36),MIN(AK36-AL36,AM36-AL36),0)+4*IF(AND(AH36&gt;MAX(AI36:AJ36),AK36&gt;MAX(AI36:AJ36)),MIN(AH36-MIN(AI36:AJ36),AK36-MIN(AI36:AJ36)),0)+4*IF(AND(AI36&gt;MAX(AJ36:AK36),AL36&gt;MAX(AJ36:AK36)),MIN(AI36-MIN(AJ36:AK36),AL36-MIN(AJ36:AK36)),0)+4*IF(AND(AJ36&gt;MAX(AK36:AL36),AM36&gt;MAX(AK36:AL36)),MIN(AJ36-MIN(AK36:AL36),AM36-MIN(AK36:AL36)),0)+8*IF(AND(AH36&gt;MAX(AI36:AK36),AL36&gt;MAX(AI36:AK36)),MIN(AH36-MIN(AI36:AK36),AL36-MIN(AI36:AK36)),0)+8*IF(AND(AI36&gt;MAX(AJ36:AL36),AM36&gt;MAX(AJ36:AL36)),MIN(AI36-MIN(AJ36:AL36),AM36-MIN(AJ36:AL36)),0)+16*IF(AND(AH36&gt;MAX(AI36:AL36),AM36&gt;MAX(AI36:AL36)),MIN(AH36-MIN(AI36:AL36),AM36-MIN(AI36:AL36)),0))/AF36*12.5</f>
        <v>0.78125</v>
      </c>
      <c r="AP36" s="54" t="n">
        <v>1.52</v>
      </c>
      <c r="AR36" s="50" t="n">
        <v>2.42</v>
      </c>
      <c r="AS36" s="39" t="n">
        <v>127</v>
      </c>
      <c r="AT36" s="51" t="n">
        <f aca="false">(AU36+AV36)/AS36</f>
        <v>0.291338582677165</v>
      </c>
      <c r="AU36" s="37" t="n">
        <v>16</v>
      </c>
      <c r="AV36" s="37" t="n">
        <v>21</v>
      </c>
      <c r="AW36" s="37" t="n">
        <v>23</v>
      </c>
      <c r="AX36" s="37" t="n">
        <v>39</v>
      </c>
      <c r="AY36" s="37" t="n">
        <v>16</v>
      </c>
      <c r="AZ36" s="37" t="n">
        <v>12</v>
      </c>
      <c r="BA36" s="52" t="n">
        <f aca="false">(AY36+AZ36)/AS36</f>
        <v>0.220472440944882</v>
      </c>
      <c r="BB36" s="53" t="n">
        <f aca="false">(IF(AND(AU36&gt;AV36,AW36&gt;AV36),MIN(AU36-AV36,AW36-AV36),0)+IF(AND(AV36&gt;AW36,AX36&gt;AW36),MIN(AV36-AW36,AX36-AW36),0)+IF(AND(AW36&gt;AX36,AY36&gt;AX36),MIN(AW36-AX36,AY36-AX36),0)+IF(AND(AX36&gt;AY36,AZ36&gt;AY36),MIN(AX36-AY36,AZ36-AY36),0)+4*IF(AND(AU36&gt;MAX(AV36:AW36),AX36&gt;MAX(AV36:AW36)),MIN(AU36-MIN(AV36:AW36),AX36-MIN(AV36:AW36)),0)+4*IF(AND(AV36&gt;MAX(AW36:AX36),AY36&gt;MAX(AW36:AX36)),MIN(AV36-MIN(AW36:AX36),AY36-MIN(AW36:AX36)),0)+4*IF(AND(AW36&gt;MAX(AX36:AY36),AZ36&gt;MAX(AX36:AY36)),MIN(AW36-MIN(AX36:AY36),AZ36-MIN(AX36:AY36)),0)+8*IF(AND(AU36&gt;MAX(AV36:AX36),AY36&gt;MAX(AV36:AX36)),MIN(AU36-MIN(AV36:AX36),AY36-MIN(AV36:AX36)),0)+8*IF(AND(AV36&gt;MAX(AW36:AY36),AZ36&gt;MAX(AW36:AY36)),MIN(AV36-MIN(AW36:AY36),AZ36-MIN(AW36:AY36)),0)+16*IF(AND(AU36&gt;MAX(AV36:AY36),AZ36&gt;MAX(AV36:AY36)),MIN(AU36-MIN(AV36:AY36),AZ36-MIN(AV36:AY36)),0))/AS36*12.5</f>
        <v>0</v>
      </c>
      <c r="BC36" s="54" t="n">
        <v>1.46</v>
      </c>
      <c r="BD36" s="55" t="n">
        <f aca="false">(AR36-AE36)/AE36</f>
        <v>0.0803571428571427</v>
      </c>
      <c r="BF36" s="50" t="n">
        <v>1.10142</v>
      </c>
      <c r="BG36" s="37" t="n">
        <v>176</v>
      </c>
      <c r="BH36" s="51" t="n">
        <f aca="false">(BI36+BJ36+BK36+BL36)/BG36</f>
        <v>0.00568181818181818</v>
      </c>
      <c r="BI36" s="37" t="n">
        <v>0</v>
      </c>
      <c r="BJ36" s="37" t="n">
        <v>0</v>
      </c>
      <c r="BK36" s="37" t="n">
        <v>1</v>
      </c>
      <c r="BL36" s="37" t="n">
        <v>0</v>
      </c>
      <c r="BM36" s="37" t="n">
        <v>12</v>
      </c>
      <c r="BN36" s="37" t="n">
        <v>64</v>
      </c>
      <c r="BO36" s="37" t="n">
        <v>37</v>
      </c>
      <c r="BP36" s="37" t="n">
        <v>28</v>
      </c>
      <c r="BQ36" s="37" t="n">
        <v>24</v>
      </c>
      <c r="BR36" s="37" t="n">
        <v>6</v>
      </c>
      <c r="BS36" s="37" t="n">
        <v>4</v>
      </c>
      <c r="BT36" s="52" t="n">
        <f aca="false">(BQ36+BR36+BS36)/BG36</f>
        <v>0.193181818181818</v>
      </c>
      <c r="BU36" s="54" t="n">
        <v>1.44831</v>
      </c>
      <c r="BW36" s="50" t="n">
        <v>1.43459</v>
      </c>
      <c r="BX36" s="45" t="n">
        <v>133</v>
      </c>
      <c r="BY36" s="56" t="n">
        <v>1.42228</v>
      </c>
      <c r="CA36" s="50" t="n">
        <f aca="false">(AE36+AR36)/2</f>
        <v>2.33</v>
      </c>
      <c r="CB36" s="55" t="n">
        <f aca="false">(AE36-R36)/AE36</f>
        <v>0.129464285714286</v>
      </c>
      <c r="CC36" s="57" t="n">
        <f aca="false">(CA36-E36)/CA36</f>
        <v>0.648068669527897</v>
      </c>
      <c r="CF36" s="55" t="n">
        <f aca="false">(CG36-E36)/E36</f>
        <v>-0.225101219512195</v>
      </c>
      <c r="CG36" s="56" t="n">
        <v>0.635417</v>
      </c>
      <c r="CH36" s="37" t="n">
        <v>48</v>
      </c>
      <c r="CI36" s="37" t="n">
        <v>1.1928</v>
      </c>
      <c r="CJ36" s="57" t="n">
        <f aca="false">(CK36-E36)/E36</f>
        <v>0.340317073170732</v>
      </c>
      <c r="CK36" s="56" t="n">
        <v>1.09906</v>
      </c>
      <c r="CL36" s="37" t="n">
        <v>106</v>
      </c>
      <c r="CM36" s="37" t="n">
        <v>1.39116</v>
      </c>
      <c r="CN36" s="57" t="n">
        <f aca="false">(CK36-CG36)/CG36</f>
        <v>0.729667289354865</v>
      </c>
      <c r="CP36" s="57" t="n">
        <f aca="false">(CQ36-$E36)/$E36</f>
        <v>0.444853658536585</v>
      </c>
      <c r="CQ36" s="56" t="n">
        <v>1.18478</v>
      </c>
      <c r="CR36" s="57" t="n">
        <f aca="false">(CS36-$E36)/$E36</f>
        <v>-0.132791463414634</v>
      </c>
      <c r="CS36" s="54" t="n">
        <v>0.711111</v>
      </c>
      <c r="CT36" s="57" t="n">
        <f aca="false">(CU36-$E36)/$E36</f>
        <v>-0.159726829268293</v>
      </c>
      <c r="CU36" s="54" t="n">
        <v>0.689024</v>
      </c>
      <c r="CV36" s="57" t="n">
        <f aca="false">(((CQ36-AVERAGE(CQ36,CS36,CU36))*-1+(CU36-AVERAGE(CQ36,CS36,CU36)))/2)/STDEV(CQ36,CS36,CU36)*(ABS(CQ36-CU36)/CU36)*-1</f>
        <v>0.636810367102936</v>
      </c>
      <c r="CW36" s="55" t="n">
        <f aca="false">(CQ36-CU36)/CU36</f>
        <v>0.719504690692922</v>
      </c>
      <c r="CY36" s="57" t="n">
        <f aca="false">(CZ36-$E36)/$E36</f>
        <v>0.510536585365854</v>
      </c>
      <c r="CZ36" s="37" t="n">
        <v>1.23864</v>
      </c>
      <c r="DA36" s="57" t="n">
        <f aca="false">(CZ36-$CK36)/$CK36</f>
        <v>0.126999435881572</v>
      </c>
      <c r="DD36" s="55" t="n">
        <f aca="false">(DE36-$R36)/$R36</f>
        <v>0.00823076923076929</v>
      </c>
      <c r="DE36" s="54" t="n">
        <v>1.96605</v>
      </c>
      <c r="DF36" s="57" t="n">
        <f aca="false">(DG36-$R36)/$R36</f>
        <v>0.141025641025641</v>
      </c>
      <c r="DG36" s="54" t="n">
        <v>2.225</v>
      </c>
      <c r="DI36" s="57" t="n">
        <f aca="false">(DJ36-$R36)/$R36</f>
        <v>-0.154958974358974</v>
      </c>
      <c r="DJ36" s="54" t="n">
        <v>1.64783</v>
      </c>
      <c r="DK36" s="57" t="n">
        <f aca="false">(DL36-$R36)/$R36</f>
        <v>0.0650410256410258</v>
      </c>
      <c r="DL36" s="54" t="n">
        <v>2.07683</v>
      </c>
      <c r="DN36" s="57" t="n">
        <f aca="false">(DO36-$R36)/$R36</f>
        <v>0.119194871794872</v>
      </c>
      <c r="DO36" s="54" t="n">
        <v>2.18243</v>
      </c>
      <c r="DP36" s="57" t="n">
        <f aca="false">(DQ36-$R36)/$R36</f>
        <v>-0.00427179487179485</v>
      </c>
      <c r="DQ36" s="54" t="n">
        <v>1.94167</v>
      </c>
      <c r="DT36" s="55" t="n">
        <f aca="false">(DU36-$CA36)/$CA36</f>
        <v>-0.052216738197425</v>
      </c>
      <c r="DU36" s="56" t="n">
        <f aca="false">(DV36+DW36)/2</f>
        <v>2.208335</v>
      </c>
      <c r="DV36" s="37" t="n">
        <v>2.0375</v>
      </c>
      <c r="DW36" s="37" t="n">
        <v>2.37917</v>
      </c>
      <c r="DX36" s="57" t="n">
        <f aca="false">(DY36-$CA36)/$CA36</f>
        <v>0.0888648068669526</v>
      </c>
      <c r="DY36" s="56" t="n">
        <f aca="false">(DZ36+EA36)/2</f>
        <v>2.537055</v>
      </c>
      <c r="DZ36" s="37" t="n">
        <v>2.5275</v>
      </c>
      <c r="EA36" s="37" t="n">
        <v>2.54661</v>
      </c>
      <c r="EC36" s="57" t="n">
        <f aca="false">(ED36-$CA36)/$CA36</f>
        <v>-0.125474248927039</v>
      </c>
      <c r="ED36" s="56" t="n">
        <f aca="false">(EE36+EF36)/2</f>
        <v>2.037645</v>
      </c>
      <c r="EE36" s="37" t="n">
        <v>1.81667</v>
      </c>
      <c r="EF36" s="37" t="n">
        <v>2.25862</v>
      </c>
      <c r="EG36" s="57" t="n">
        <f aca="false">(EH36-$CA36)/$CA36</f>
        <v>-0.0448948497854078</v>
      </c>
      <c r="EH36" s="56" t="n">
        <f aca="false">(EI36+EJ36)/2</f>
        <v>2.225395</v>
      </c>
      <c r="EI36" s="37" t="n">
        <v>2.15714</v>
      </c>
      <c r="EJ36" s="37" t="n">
        <v>2.29365</v>
      </c>
      <c r="EL36" s="57" t="n">
        <f aca="false">(EM36-$CA36)/$CA36</f>
        <v>0.0766630901287553</v>
      </c>
      <c r="EM36" s="56" t="n">
        <f aca="false">(EN36+EO36)/2</f>
        <v>2.508625</v>
      </c>
      <c r="EN36" s="37" t="n">
        <v>2.57759</v>
      </c>
      <c r="EO36" s="37" t="n">
        <v>2.43966</v>
      </c>
      <c r="EP36" s="57" t="n">
        <f aca="false">(EQ36-$CA36)/$CA36</f>
        <v>0.0501287553648069</v>
      </c>
      <c r="EQ36" s="56" t="n">
        <f aca="false">(ER36+ES36)/2</f>
        <v>2.4468</v>
      </c>
      <c r="ER36" s="37" t="n">
        <v>2.23551</v>
      </c>
      <c r="ES36" s="37" t="n">
        <v>2.65809</v>
      </c>
      <c r="EU36" s="57" t="n">
        <f aca="false">(EV36-$CA36)/$CA36</f>
        <v>0.0746995708154506</v>
      </c>
      <c r="EV36" s="56" t="n">
        <f aca="false">(EW36+EX36)/2</f>
        <v>2.50405</v>
      </c>
      <c r="EW36" s="37" t="n">
        <v>2.53462</v>
      </c>
      <c r="EX36" s="37" t="n">
        <v>2.47348</v>
      </c>
      <c r="EY36" s="57" t="n">
        <f aca="false">(EZ36-$CA36)/$CA36</f>
        <v>-0.0263648068669528</v>
      </c>
      <c r="EZ36" s="56" t="n">
        <f aca="false">(FA36+FB36)/2</f>
        <v>2.26857</v>
      </c>
      <c r="FA36" s="37" t="n">
        <v>2.18</v>
      </c>
      <c r="FB36" s="37" t="n">
        <v>2.35714</v>
      </c>
      <c r="FC36" s="57" t="n">
        <f aca="false">(FD36-$CA36)/$CA36</f>
        <v>0.0951480686695279</v>
      </c>
      <c r="FD36" s="56" t="n">
        <f aca="false">(FE36+FF36)/2</f>
        <v>2.551695</v>
      </c>
      <c r="FE36" s="37" t="n">
        <v>2.46277</v>
      </c>
      <c r="FF36" s="37" t="n">
        <v>2.64062</v>
      </c>
      <c r="FG36" s="57" t="n">
        <f aca="false">(FH36-$CA36)/$CA36</f>
        <v>-0.0890193133047211</v>
      </c>
      <c r="FH36" s="56" t="n">
        <f aca="false">(FI36+FJ36)/2</f>
        <v>2.122585</v>
      </c>
      <c r="FI36" s="37" t="n">
        <v>1.95946</v>
      </c>
      <c r="FJ36" s="37" t="n">
        <v>2.28571</v>
      </c>
      <c r="FL36" s="57" t="n">
        <f aca="false">(FM36-$CA36)/$CA36</f>
        <v>-0.0735429184549357</v>
      </c>
      <c r="FM36" s="56" t="n">
        <f aca="false">(FN36+FO36)/2</f>
        <v>2.158645</v>
      </c>
      <c r="FN36" s="37" t="n">
        <v>2.02941</v>
      </c>
      <c r="FO36" s="37" t="n">
        <v>2.28788</v>
      </c>
      <c r="FP36" s="57" t="n">
        <f aca="false">(FQ36-$CA36)/$CA36</f>
        <v>-0.00710515021459241</v>
      </c>
      <c r="FQ36" s="56" t="n">
        <f aca="false">(FR36+FS36)/2</f>
        <v>2.313445</v>
      </c>
      <c r="FR36" s="37" t="n">
        <v>2.24877</v>
      </c>
      <c r="FS36" s="37" t="n">
        <v>2.37812</v>
      </c>
    </row>
    <row r="37" customFormat="false" ht="11" hidden="false" customHeight="false" outlineLevel="0" collapsed="false">
      <c r="A37" s="59" t="s">
        <v>538</v>
      </c>
      <c r="B37" s="37" t="str">
        <f aca="false">VLOOKUP(C37,Categories!$A$1:$B$75,2)</f>
        <v>SW (Comp Eng)</v>
      </c>
      <c r="C37" s="58" t="s">
        <v>539</v>
      </c>
      <c r="D37" s="37" t="n">
        <f aca="false">IF(D36="rank",1,D36+1)</f>
        <v>34</v>
      </c>
      <c r="E37" s="50" t="n">
        <v>2.31</v>
      </c>
      <c r="F37" s="39" t="n">
        <v>178</v>
      </c>
      <c r="G37" s="51" t="n">
        <f aca="false">(H37+I37)/F37</f>
        <v>0.292134831460674</v>
      </c>
      <c r="H37" s="37" t="n">
        <v>36</v>
      </c>
      <c r="I37" s="37" t="n">
        <v>16</v>
      </c>
      <c r="J37" s="37" t="n">
        <v>30</v>
      </c>
      <c r="K37" s="37" t="n">
        <v>60</v>
      </c>
      <c r="L37" s="37" t="n">
        <v>23</v>
      </c>
      <c r="M37" s="37" t="n">
        <v>13</v>
      </c>
      <c r="N37" s="52" t="n">
        <f aca="false">(L37+M37)/F37</f>
        <v>0.202247191011236</v>
      </c>
      <c r="O37" s="53" t="n">
        <f aca="false">(IF(AND(H37&gt;I37,J37&gt;I37),MIN(H37-I37,J37-I37),0)+IF(AND(I37&gt;J37,K37&gt;J37),MIN(I37-J37,K37-J37),0)+IF(AND(J37&gt;K37,L37&gt;K37),MIN(J37-K37,L37-K37),0)+IF(AND(K37&gt;L37,M37&gt;L37),MIN(K37-L37,M37-L37),0)+4*IF(AND(H37&gt;MAX(I37:J37),K37&gt;MAX(I37:J37)),MIN(H37-MIN(I37:J37),K37-MIN(I37:J37)),0)+4*IF(AND(I37&gt;MAX(J37:K37),L37&gt;MAX(J37:K37)),MIN(I37-MIN(J37:K37),L37-MIN(J37:K37)),0)+4*IF(AND(J37&gt;MAX(K37:L37),M37&gt;MAX(K37:L37)),MIN(J37-MIN(K37:L37),M37-MIN(K37:L37)),0)+8*IF(AND(H37&gt;MAX(I37:K37),L37&gt;MAX(I37:K37)),MIN(H37-MIN(I37:K37),L37-MIN(I37:K37)),0)+8*IF(AND(I37&gt;MAX(J37:L37),M37&gt;MAX(J37:L37)),MIN(I37-MIN(J37:L37),M37-MIN(J37:L37)),0)+16*IF(AND(H37&gt;MAX(I37:L37),M37&gt;MAX(I37:L37)),MIN(H37-MIN(I37:L37),M37-MIN(I37:L37)),0))/F37*12.5</f>
        <v>6.60112359550562</v>
      </c>
      <c r="P37" s="37" t="n">
        <v>1.49</v>
      </c>
      <c r="R37" s="50" t="n">
        <v>3.36</v>
      </c>
      <c r="S37" s="39" t="n">
        <v>179</v>
      </c>
      <c r="T37" s="51" t="n">
        <f aca="false">(U37+V37)/S37</f>
        <v>0.0446927374301676</v>
      </c>
      <c r="U37" s="37" t="n">
        <v>2</v>
      </c>
      <c r="V37" s="37" t="n">
        <v>6</v>
      </c>
      <c r="W37" s="37" t="n">
        <v>29</v>
      </c>
      <c r="X37" s="37" t="n">
        <v>60</v>
      </c>
      <c r="Y37" s="37" t="n">
        <v>51</v>
      </c>
      <c r="Z37" s="37" t="n">
        <v>31</v>
      </c>
      <c r="AA37" s="52" t="n">
        <f aca="false">(Y37+Z37)/S37</f>
        <v>0.458100558659218</v>
      </c>
      <c r="AB37" s="53" t="n">
        <f aca="false">(IF(AND(U37&gt;V37,W37&gt;V37),MIN(U37-V37,W37-V37),0)+IF(AND(V37&gt;W37,X37&gt;W37),MIN(V37-W37,X37-W37),0)+IF(AND(W37&gt;X37,Y37&gt;X37),MIN(W37-X37,Y37-X37),0)+IF(AND(X37&gt;Y37,Z37&gt;Y37),MIN(X37-Y37,Z37-Y37),0)+4*IF(AND(U37&gt;MAX(V37:W37),X37&gt;MAX(V37:W37)),MIN(U37-MIN(V37:W37),X37-MIN(V37:W37)),0)+4*IF(AND(V37&gt;MAX(W37:X37),Y37&gt;MAX(W37:X37)),MIN(V37-MIN(W37:X37),Y37-MIN(W37:X37)),0)+4*IF(AND(W37&gt;MAX(X37:Y37),Z37&gt;MAX(X37:Y37)),MIN(W37-MIN(X37:Y37),Z37-MIN(X37:Y37)),0)+8*IF(AND(U37&gt;MAX(V37:X37),Y37&gt;MAX(V37:X37)),MIN(U37-MIN(V37:X37),Y37-MIN(V37:X37)),0)+8*IF(AND(V37&gt;MAX(W37:Y37),Z37&gt;MAX(W37:Y37)),MIN(V37-MIN(W37:Y37),Z37-MIN(W37:Y37)),0)+16*IF(AND(U37&gt;MAX(V37:Y37),Z37&gt;MAX(V37:Y37)),MIN(U37-MIN(V37:Y37),Z37-MIN(V37:Y37)),0))/S37*12.5</f>
        <v>0</v>
      </c>
      <c r="AC37" s="37" t="n">
        <v>1.11</v>
      </c>
      <c r="AE37" s="50" t="n">
        <v>3.31</v>
      </c>
      <c r="AF37" s="39" t="n">
        <v>169</v>
      </c>
      <c r="AG37" s="51" t="n">
        <f aca="false">(AH37+AI37)/AF37</f>
        <v>0.106508875739645</v>
      </c>
      <c r="AH37" s="37" t="n">
        <v>3</v>
      </c>
      <c r="AI37" s="37" t="n">
        <v>15</v>
      </c>
      <c r="AJ37" s="37" t="n">
        <v>24</v>
      </c>
      <c r="AK37" s="37" t="n">
        <v>52</v>
      </c>
      <c r="AL37" s="37" t="n">
        <v>34</v>
      </c>
      <c r="AM37" s="37" t="n">
        <v>41</v>
      </c>
      <c r="AN37" s="52" t="n">
        <f aca="false">(AL37+AM37)/AF37</f>
        <v>0.443786982248521</v>
      </c>
      <c r="AO37" s="53" t="n">
        <f aca="false">(IF(AND(AH37&gt;AI37,AJ37&gt;AI37),MIN(AH37-AI37,AJ37-AI37),0)+IF(AND(AI37&gt;AJ37,AK37&gt;AJ37),MIN(AI37-AJ37,AK37-AJ37),0)+IF(AND(AJ37&gt;AK37,AL37&gt;AK37),MIN(AJ37-AK37,AL37-AK37),0)+IF(AND(AK37&gt;AL37,AM37&gt;AL37),MIN(AK37-AL37,AM37-AL37),0)+4*IF(AND(AH37&gt;MAX(AI37:AJ37),AK37&gt;MAX(AI37:AJ37)),MIN(AH37-MIN(AI37:AJ37),AK37-MIN(AI37:AJ37)),0)+4*IF(AND(AI37&gt;MAX(AJ37:AK37),AL37&gt;MAX(AJ37:AK37)),MIN(AI37-MIN(AJ37:AK37),AL37-MIN(AJ37:AK37)),0)+4*IF(AND(AJ37&gt;MAX(AK37:AL37),AM37&gt;MAX(AK37:AL37)),MIN(AJ37-MIN(AK37:AL37),AM37-MIN(AK37:AL37)),0)+8*IF(AND(AH37&gt;MAX(AI37:AK37),AL37&gt;MAX(AI37:AK37)),MIN(AH37-MIN(AI37:AK37),AL37-MIN(AI37:AK37)),0)+8*IF(AND(AI37&gt;MAX(AJ37:AL37),AM37&gt;MAX(AJ37:AL37)),MIN(AI37-MIN(AJ37:AL37),AM37-MIN(AJ37:AL37)),0)+16*IF(AND(AH37&gt;MAX(AI37:AL37),AM37&gt;MAX(AI37:AL37)),MIN(AH37-MIN(AI37:AL37),AM37-MIN(AI37:AL37)),0))/AF37*12.5</f>
        <v>0.517751479289941</v>
      </c>
      <c r="AP37" s="54" t="n">
        <v>1.31</v>
      </c>
      <c r="AR37" s="50" t="n">
        <v>2.97</v>
      </c>
      <c r="AS37" s="39" t="n">
        <v>167</v>
      </c>
      <c r="AT37" s="51" t="n">
        <f aca="false">(AU37+AV37)/AS37</f>
        <v>0.161676646706587</v>
      </c>
      <c r="AU37" s="37" t="n">
        <v>11</v>
      </c>
      <c r="AV37" s="37" t="n">
        <v>16</v>
      </c>
      <c r="AW37" s="37" t="n">
        <v>29</v>
      </c>
      <c r="AX37" s="37" t="n">
        <v>48</v>
      </c>
      <c r="AY37" s="37" t="n">
        <v>36</v>
      </c>
      <c r="AZ37" s="37" t="n">
        <v>27</v>
      </c>
      <c r="BA37" s="52" t="n">
        <f aca="false">(AY37+AZ37)/AS37</f>
        <v>0.377245508982036</v>
      </c>
      <c r="BB37" s="53" t="n">
        <f aca="false">(IF(AND(AU37&gt;AV37,AW37&gt;AV37),MIN(AU37-AV37,AW37-AV37),0)+IF(AND(AV37&gt;AW37,AX37&gt;AW37),MIN(AV37-AW37,AX37-AW37),0)+IF(AND(AW37&gt;AX37,AY37&gt;AX37),MIN(AW37-AX37,AY37-AX37),0)+IF(AND(AX37&gt;AY37,AZ37&gt;AY37),MIN(AX37-AY37,AZ37-AY37),0)+4*IF(AND(AU37&gt;MAX(AV37:AW37),AX37&gt;MAX(AV37:AW37)),MIN(AU37-MIN(AV37:AW37),AX37-MIN(AV37:AW37)),0)+4*IF(AND(AV37&gt;MAX(AW37:AX37),AY37&gt;MAX(AW37:AX37)),MIN(AV37-MIN(AW37:AX37),AY37-MIN(AW37:AX37)),0)+4*IF(AND(AW37&gt;MAX(AX37:AY37),AZ37&gt;MAX(AX37:AY37)),MIN(AW37-MIN(AX37:AY37),AZ37-MIN(AX37:AY37)),0)+8*IF(AND(AU37&gt;MAX(AV37:AX37),AY37&gt;MAX(AV37:AX37)),MIN(AU37-MIN(AV37:AX37),AY37-MIN(AV37:AX37)),0)+8*IF(AND(AV37&gt;MAX(AW37:AY37),AZ37&gt;MAX(AW37:AY37)),MIN(AV37-MIN(AW37:AY37),AZ37-MIN(AW37:AY37)),0)+16*IF(AND(AU37&gt;MAX(AV37:AY37),AZ37&gt;MAX(AV37:AY37)),MIN(AU37-MIN(AV37:AY37),AZ37-MIN(AV37:AY37)),0))/AS37*12.5</f>
        <v>0</v>
      </c>
      <c r="BC37" s="54" t="n">
        <v>1.42</v>
      </c>
      <c r="BD37" s="55" t="n">
        <f aca="false">(AR37-AE37)/AE37</f>
        <v>-0.102719033232628</v>
      </c>
      <c r="BF37" s="50" t="n">
        <v>1.04802</v>
      </c>
      <c r="BG37" s="37" t="n">
        <v>177</v>
      </c>
      <c r="BH37" s="51" t="n">
        <f aca="false">(BI37+BJ37+BK37+BL37)/BG37</f>
        <v>0.0112994350282486</v>
      </c>
      <c r="BI37" s="37" t="n">
        <v>0</v>
      </c>
      <c r="BJ37" s="37" t="n">
        <v>0</v>
      </c>
      <c r="BK37" s="37" t="n">
        <v>0</v>
      </c>
      <c r="BL37" s="37" t="n">
        <v>2</v>
      </c>
      <c r="BM37" s="37" t="n">
        <v>16</v>
      </c>
      <c r="BN37" s="37" t="n">
        <v>66</v>
      </c>
      <c r="BO37" s="37" t="n">
        <v>34</v>
      </c>
      <c r="BP37" s="37" t="n">
        <v>21</v>
      </c>
      <c r="BQ37" s="37" t="n">
        <v>26</v>
      </c>
      <c r="BR37" s="37" t="n">
        <v>8</v>
      </c>
      <c r="BS37" s="37" t="n">
        <v>4</v>
      </c>
      <c r="BT37" s="52" t="n">
        <f aca="false">(BQ37+BR37+BS37)/BG37</f>
        <v>0.214689265536723</v>
      </c>
      <c r="BU37" s="54" t="n">
        <v>1.52413</v>
      </c>
      <c r="BW37" s="50" t="n">
        <v>2.71154</v>
      </c>
      <c r="BX37" s="45" t="n">
        <v>52</v>
      </c>
      <c r="BY37" s="56" t="n">
        <v>1.24202</v>
      </c>
      <c r="CA37" s="50" t="n">
        <f aca="false">(AE37+AR37)/2</f>
        <v>3.14</v>
      </c>
      <c r="CB37" s="55" t="n">
        <f aca="false">(AE37-R37)/AE37</f>
        <v>-0.0151057401812688</v>
      </c>
      <c r="CC37" s="57" t="n">
        <f aca="false">(CA37-E37)/CA37</f>
        <v>0.264331210191083</v>
      </c>
      <c r="CF37" s="55" t="n">
        <f aca="false">(CG37-E37)/E37</f>
        <v>-0.134199134199134</v>
      </c>
      <c r="CG37" s="56" t="n">
        <v>2</v>
      </c>
      <c r="CH37" s="37" t="n">
        <v>48</v>
      </c>
      <c r="CI37" s="37" t="n">
        <v>1.49111</v>
      </c>
      <c r="CJ37" s="57" t="n">
        <f aca="false">(CK37-E37)/E37</f>
        <v>0.288493506493506</v>
      </c>
      <c r="CK37" s="56" t="n">
        <v>2.97642</v>
      </c>
      <c r="CL37" s="37" t="n">
        <v>106</v>
      </c>
      <c r="CM37" s="37" t="n">
        <v>1.21181</v>
      </c>
      <c r="CN37" s="57" t="n">
        <f aca="false">(CK37-CG37)/CG37</f>
        <v>0.48821</v>
      </c>
      <c r="CP37" s="57" t="n">
        <f aca="false">(CQ37-$E37)/$E37</f>
        <v>0.162242424242424</v>
      </c>
      <c r="CQ37" s="56" t="n">
        <v>2.68478</v>
      </c>
      <c r="CR37" s="57" t="n">
        <f aca="false">(CS37-$E37)/$E37</f>
        <v>0.0726320346320346</v>
      </c>
      <c r="CS37" s="54" t="n">
        <v>2.47778</v>
      </c>
      <c r="CT37" s="57" t="n">
        <f aca="false">(CU37-$E37)/$E37</f>
        <v>-0.105164502164502</v>
      </c>
      <c r="CU37" s="54" t="n">
        <v>2.06707</v>
      </c>
      <c r="CV37" s="57" t="n">
        <f aca="false">(((CQ37-AVERAGE(CQ37,CS37,CU37))*-1+(CU37-AVERAGE(CQ37,CS37,CU37)))/2)/STDEV(CQ37,CS37,CU37)*(ABS(CQ37-CU37)/CU37)*-1</f>
        <v>0.293559891587677</v>
      </c>
      <c r="CW37" s="55" t="n">
        <f aca="false">(CQ37-CU37)/CU37</f>
        <v>0.298833614730028</v>
      </c>
      <c r="CY37" s="57" t="n">
        <f aca="false">(CZ37-$E37)/$E37</f>
        <v>0.288861471861472</v>
      </c>
      <c r="CZ37" s="37" t="n">
        <v>2.97727</v>
      </c>
      <c r="DA37" s="57" t="n">
        <f aca="false">(CZ37-$CK37)/$CK37</f>
        <v>0.000285577976226405</v>
      </c>
      <c r="DD37" s="55" t="n">
        <f aca="false">(DE37-$R37)/$R37</f>
        <v>0.0196220238095239</v>
      </c>
      <c r="DE37" s="54" t="n">
        <v>3.42593</v>
      </c>
      <c r="DF37" s="57" t="n">
        <f aca="false">(DG37-$R37)/$R37</f>
        <v>0.00732738095238098</v>
      </c>
      <c r="DG37" s="54" t="n">
        <v>3.38462</v>
      </c>
      <c r="DI37" s="57" t="n">
        <f aca="false">(DJ37-$R37)/$R37</f>
        <v>-0.019797619047619</v>
      </c>
      <c r="DJ37" s="54" t="n">
        <v>3.29348</v>
      </c>
      <c r="DK37" s="57" t="n">
        <f aca="false">(DL37-$R37)/$R37</f>
        <v>-0.00370238095238089</v>
      </c>
      <c r="DL37" s="54" t="n">
        <v>3.34756</v>
      </c>
      <c r="DN37" s="57" t="n">
        <f aca="false">(DO37-$R37)/$R37</f>
        <v>-0.0226845238095237</v>
      </c>
      <c r="DO37" s="54" t="n">
        <v>3.28378</v>
      </c>
      <c r="DP37" s="57" t="n">
        <f aca="false">(DQ37-$R37)/$R37</f>
        <v>0.0329136904761905</v>
      </c>
      <c r="DQ37" s="54" t="n">
        <v>3.47059</v>
      </c>
      <c r="DT37" s="55" t="n">
        <f aca="false">(DU37-$CA37)/$CA37</f>
        <v>0.0153869426751593</v>
      </c>
      <c r="DU37" s="56" t="n">
        <f aca="false">(DV37+DW37)/2</f>
        <v>3.188315</v>
      </c>
      <c r="DV37" s="37" t="n">
        <v>3.32468</v>
      </c>
      <c r="DW37" s="37" t="n">
        <v>3.05195</v>
      </c>
      <c r="DX37" s="57" t="n">
        <f aca="false">(DY37-$CA37)/$CA37</f>
        <v>0.01453025477707</v>
      </c>
      <c r="DY37" s="56" t="n">
        <f aca="false">(DZ37+EA37)/2</f>
        <v>3.185625</v>
      </c>
      <c r="DZ37" s="37" t="n">
        <v>3.39865</v>
      </c>
      <c r="EA37" s="37" t="n">
        <v>2.9726</v>
      </c>
      <c r="EC37" s="57" t="n">
        <f aca="false">(ED37-$CA37)/$CA37</f>
        <v>-0.00431050955414015</v>
      </c>
      <c r="ED37" s="56" t="n">
        <f aca="false">(EE37+EF37)/2</f>
        <v>3.126465</v>
      </c>
      <c r="EE37" s="37" t="n">
        <v>3.28864</v>
      </c>
      <c r="EF37" s="37" t="n">
        <v>2.96429</v>
      </c>
      <c r="EG37" s="57" t="n">
        <f aca="false">(EH37-$CA37)/$CA37</f>
        <v>-2.8662420382212E-005</v>
      </c>
      <c r="EH37" s="56" t="n">
        <f aca="false">(EI37+EJ37)/2</f>
        <v>3.13991</v>
      </c>
      <c r="EI37" s="37" t="n">
        <v>3.23377</v>
      </c>
      <c r="EJ37" s="37" t="n">
        <v>3.04605</v>
      </c>
      <c r="EL37" s="57" t="n">
        <f aca="false">(EM37-$CA37)/$CA37</f>
        <v>0.0236592356687898</v>
      </c>
      <c r="EM37" s="56" t="n">
        <f aca="false">(EN37+EO37)/2</f>
        <v>3.21429</v>
      </c>
      <c r="EN37" s="37" t="n">
        <v>3.41429</v>
      </c>
      <c r="EO37" s="37" t="n">
        <v>3.01429</v>
      </c>
      <c r="EP37" s="57" t="n">
        <f aca="false">(EQ37-$CA37)/$CA37</f>
        <v>-0.0225350318471339</v>
      </c>
      <c r="EQ37" s="56" t="n">
        <f aca="false">(ER37+ES37)/2</f>
        <v>3.06924</v>
      </c>
      <c r="ER37" s="37" t="n">
        <v>3.26735</v>
      </c>
      <c r="ES37" s="37" t="n">
        <v>2.87113</v>
      </c>
      <c r="EU37" s="57" t="n">
        <f aca="false">(EV37-$CA37)/$CA37</f>
        <v>0.137552547770701</v>
      </c>
      <c r="EV37" s="56" t="n">
        <f aca="false">(EW37+EX37)/2</f>
        <v>3.571915</v>
      </c>
      <c r="EW37" s="37" t="n">
        <v>3.78767</v>
      </c>
      <c r="EX37" s="37" t="n">
        <v>3.35616</v>
      </c>
      <c r="EY37" s="57" t="n">
        <f aca="false">(EZ37-$CA37)/$CA37</f>
        <v>0.0700063694267516</v>
      </c>
      <c r="EZ37" s="56" t="n">
        <f aca="false">(FA37+FB37)/2</f>
        <v>3.35982</v>
      </c>
      <c r="FA37" s="37" t="n">
        <v>3.46102</v>
      </c>
      <c r="FB37" s="37" t="n">
        <v>3.25862</v>
      </c>
      <c r="FC37" s="57" t="n">
        <f aca="false">(FD37-$CA37)/$CA37</f>
        <v>0.10393152866242</v>
      </c>
      <c r="FD37" s="56" t="n">
        <f aca="false">(FE37+FF37)/2</f>
        <v>3.466345</v>
      </c>
      <c r="FE37" s="37" t="n">
        <v>3.58654</v>
      </c>
      <c r="FF37" s="37" t="n">
        <v>3.34615</v>
      </c>
      <c r="FG37" s="57" t="n">
        <f aca="false">(FH37-$CA37)/$CA37</f>
        <v>0.0489490445859872</v>
      </c>
      <c r="FH37" s="56" t="n">
        <f aca="false">(FI37+FJ37)/2</f>
        <v>3.2937</v>
      </c>
      <c r="FI37" s="37" t="n">
        <v>3.41667</v>
      </c>
      <c r="FJ37" s="37" t="n">
        <v>3.17073</v>
      </c>
      <c r="FL37" s="57" t="n">
        <f aca="false">(FM37-$CA37)/$CA37</f>
        <v>-0.109062101910828</v>
      </c>
      <c r="FM37" s="56" t="n">
        <f aca="false">(FN37+FO37)/2</f>
        <v>2.797545</v>
      </c>
      <c r="FN37" s="37" t="n">
        <v>2.95556</v>
      </c>
      <c r="FO37" s="37" t="n">
        <v>2.63953</v>
      </c>
      <c r="FP37" s="57" t="n">
        <f aca="false">(FQ37-$CA37)/$CA37</f>
        <v>0.0568837579617835</v>
      </c>
      <c r="FQ37" s="56" t="n">
        <f aca="false">(FR37+FS37)/2</f>
        <v>3.318615</v>
      </c>
      <c r="FR37" s="37" t="n">
        <v>3.47723</v>
      </c>
      <c r="FS37" s="37" t="n">
        <v>3.16</v>
      </c>
    </row>
    <row r="38" customFormat="false" ht="11" hidden="false" customHeight="false" outlineLevel="0" collapsed="false">
      <c r="A38" s="59" t="s">
        <v>540</v>
      </c>
      <c r="B38" s="37" t="str">
        <f aca="false">VLOOKUP(C38,Categories!$A$1:$B$75,2)</f>
        <v>SW (Comp Eng)</v>
      </c>
      <c r="C38" s="58" t="s">
        <v>541</v>
      </c>
      <c r="D38" s="37" t="n">
        <f aca="false">IF(D37="rank",1,D37+1)</f>
        <v>35</v>
      </c>
      <c r="E38" s="50" t="n">
        <v>1.63</v>
      </c>
      <c r="F38" s="39" t="n">
        <v>173</v>
      </c>
      <c r="G38" s="51" t="n">
        <f aca="false">(H38+I38)/F38</f>
        <v>0.508670520231214</v>
      </c>
      <c r="H38" s="37" t="n">
        <v>65</v>
      </c>
      <c r="I38" s="37" t="n">
        <v>23</v>
      </c>
      <c r="J38" s="37" t="n">
        <v>25</v>
      </c>
      <c r="K38" s="37" t="n">
        <v>35</v>
      </c>
      <c r="L38" s="37" t="n">
        <v>20</v>
      </c>
      <c r="M38" s="37" t="n">
        <v>5</v>
      </c>
      <c r="N38" s="52" t="n">
        <f aca="false">(L38+M38)/F38</f>
        <v>0.144508670520231</v>
      </c>
      <c r="O38" s="53" t="n">
        <f aca="false">(IF(AND(H38&gt;I38,J38&gt;I38),MIN(H38-I38,J38-I38),0)+IF(AND(I38&gt;J38,K38&gt;J38),MIN(I38-J38,K38-J38),0)+IF(AND(J38&gt;K38,L38&gt;K38),MIN(J38-K38,L38-K38),0)+IF(AND(K38&gt;L38,M38&gt;L38),MIN(K38-L38,M38-L38),0)+4*IF(AND(H38&gt;MAX(I38:J38),K38&gt;MAX(I38:J38)),MIN(H38-MIN(I38:J38),K38-MIN(I38:J38)),0)+4*IF(AND(I38&gt;MAX(J38:K38),L38&gt;MAX(J38:K38)),MIN(I38-MIN(J38:K38),L38-MIN(J38:K38)),0)+4*IF(AND(J38&gt;MAX(K38:L38),M38&gt;MAX(K38:L38)),MIN(J38-MIN(K38:L38),M38-MIN(K38:L38)),0)+8*IF(AND(H38&gt;MAX(I38:K38),L38&gt;MAX(I38:K38)),MIN(H38-MIN(I38:K38),L38-MIN(I38:K38)),0)+8*IF(AND(I38&gt;MAX(J38:L38),M38&gt;MAX(J38:L38)),MIN(I38-MIN(J38:L38),M38-MIN(J38:L38)),0)+16*IF(AND(H38&gt;MAX(I38:L38),M38&gt;MAX(I38:L38)),MIN(H38-MIN(I38:L38),M38-MIN(I38:L38)),0))/F38*12.5</f>
        <v>3.61271676300578</v>
      </c>
      <c r="P38" s="37" t="n">
        <v>1.54</v>
      </c>
      <c r="R38" s="50" t="n">
        <v>2.54</v>
      </c>
      <c r="S38" s="39" t="n">
        <v>174</v>
      </c>
      <c r="T38" s="51" t="n">
        <f aca="false">(U38+V38)/S38</f>
        <v>0.316091954022989</v>
      </c>
      <c r="U38" s="37" t="n">
        <v>30</v>
      </c>
      <c r="V38" s="37" t="n">
        <v>25</v>
      </c>
      <c r="W38" s="37" t="n">
        <v>23</v>
      </c>
      <c r="X38" s="37" t="n">
        <v>34</v>
      </c>
      <c r="Y38" s="37" t="n">
        <v>38</v>
      </c>
      <c r="Z38" s="37" t="n">
        <v>24</v>
      </c>
      <c r="AA38" s="52" t="n">
        <f aca="false">(Y38+Z38)/S38</f>
        <v>0.35632183908046</v>
      </c>
      <c r="AB38" s="53" t="n">
        <f aca="false">(IF(AND(U38&gt;V38,W38&gt;V38),MIN(U38-V38,W38-V38),0)+IF(AND(V38&gt;W38,X38&gt;W38),MIN(V38-W38,X38-W38),0)+IF(AND(W38&gt;X38,Y38&gt;X38),MIN(W38-X38,Y38-X38),0)+IF(AND(X38&gt;Y38,Z38&gt;Y38),MIN(X38-Y38,Z38-Y38),0)+4*IF(AND(U38&gt;MAX(V38:W38),X38&gt;MAX(V38:W38)),MIN(U38-MIN(V38:W38),X38-MIN(V38:W38)),0)+4*IF(AND(V38&gt;MAX(W38:X38),Y38&gt;MAX(W38:X38)),MIN(V38-MIN(W38:X38),Y38-MIN(W38:X38)),0)+4*IF(AND(W38&gt;MAX(X38:Y38),Z38&gt;MAX(X38:Y38)),MIN(W38-MIN(X38:Y38),Z38-MIN(X38:Y38)),0)+8*IF(AND(U38&gt;MAX(V38:X38),Y38&gt;MAX(V38:X38)),MIN(U38-MIN(V38:X38),Y38-MIN(V38:X38)),0)+8*IF(AND(V38&gt;MAX(W38:Y38),Z38&gt;MAX(W38:Y38)),MIN(V38-MIN(W38:Y38),Z38-MIN(W38:Y38)),0)+16*IF(AND(U38&gt;MAX(V38:Y38),Z38&gt;MAX(V38:Y38)),MIN(U38-MIN(V38:Y38),Z38-MIN(V38:Y38)),0))/S38*12.5</f>
        <v>2.1551724137931</v>
      </c>
      <c r="AC38" s="37" t="n">
        <v>1.67</v>
      </c>
      <c r="AE38" s="50" t="n">
        <v>2.94</v>
      </c>
      <c r="AF38" s="39" t="n">
        <v>136</v>
      </c>
      <c r="AG38" s="51" t="n">
        <f aca="false">(AH38+AI38)/AF38</f>
        <v>0.176470588235294</v>
      </c>
      <c r="AH38" s="37" t="n">
        <v>5</v>
      </c>
      <c r="AI38" s="37" t="n">
        <v>19</v>
      </c>
      <c r="AJ38" s="37" t="n">
        <v>26</v>
      </c>
      <c r="AK38" s="37" t="n">
        <v>41</v>
      </c>
      <c r="AL38" s="37" t="n">
        <v>17</v>
      </c>
      <c r="AM38" s="37" t="n">
        <v>28</v>
      </c>
      <c r="AN38" s="52" t="n">
        <f aca="false">(AL38+AM38)/AF38</f>
        <v>0.330882352941176</v>
      </c>
      <c r="AO38" s="53" t="n">
        <f aca="false">(IF(AND(AH38&gt;AI38,AJ38&gt;AI38),MIN(AH38-AI38,AJ38-AI38),0)+IF(AND(AI38&gt;AJ38,AK38&gt;AJ38),MIN(AI38-AJ38,AK38-AJ38),0)+IF(AND(AJ38&gt;AK38,AL38&gt;AK38),MIN(AJ38-AK38,AL38-AK38),0)+IF(AND(AK38&gt;AL38,AM38&gt;AL38),MIN(AK38-AL38,AM38-AL38),0)+4*IF(AND(AH38&gt;MAX(AI38:AJ38),AK38&gt;MAX(AI38:AJ38)),MIN(AH38-MIN(AI38:AJ38),AK38-MIN(AI38:AJ38)),0)+4*IF(AND(AI38&gt;MAX(AJ38:AK38),AL38&gt;MAX(AJ38:AK38)),MIN(AI38-MIN(AJ38:AK38),AL38-MIN(AJ38:AK38)),0)+4*IF(AND(AJ38&gt;MAX(AK38:AL38),AM38&gt;MAX(AK38:AL38)),MIN(AJ38-MIN(AK38:AL38),AM38-MIN(AK38:AL38)),0)+8*IF(AND(AH38&gt;MAX(AI38:AK38),AL38&gt;MAX(AI38:AK38)),MIN(AH38-MIN(AI38:AK38),AL38-MIN(AI38:AK38)),0)+8*IF(AND(AI38&gt;MAX(AJ38:AL38),AM38&gt;MAX(AJ38:AL38)),MIN(AI38-MIN(AJ38:AL38),AM38-MIN(AJ38:AL38)),0)+16*IF(AND(AH38&gt;MAX(AI38:AL38),AM38&gt;MAX(AI38:AL38)),MIN(AH38-MIN(AI38:AL38),AM38-MIN(AI38:AL38)),0))/AF38*12.5</f>
        <v>1.01102941176471</v>
      </c>
      <c r="AP38" s="54" t="n">
        <v>1.42</v>
      </c>
      <c r="AR38" s="50" t="n">
        <v>2.65</v>
      </c>
      <c r="AS38" s="39" t="n">
        <v>136</v>
      </c>
      <c r="AT38" s="51" t="n">
        <f aca="false">(AU38+AV38)/AS38</f>
        <v>0.294117647058824</v>
      </c>
      <c r="AU38" s="37" t="n">
        <v>14</v>
      </c>
      <c r="AV38" s="37" t="n">
        <v>26</v>
      </c>
      <c r="AW38" s="37" t="n">
        <v>18</v>
      </c>
      <c r="AX38" s="37" t="n">
        <v>33</v>
      </c>
      <c r="AY38" s="37" t="n">
        <v>25</v>
      </c>
      <c r="AZ38" s="37" t="n">
        <v>20</v>
      </c>
      <c r="BA38" s="52" t="n">
        <f aca="false">(AY38+AZ38)/AS38</f>
        <v>0.330882352941176</v>
      </c>
      <c r="BB38" s="53" t="n">
        <f aca="false">(IF(AND(AU38&gt;AV38,AW38&gt;AV38),MIN(AU38-AV38,AW38-AV38),0)+IF(AND(AV38&gt;AW38,AX38&gt;AW38),MIN(AV38-AW38,AX38-AW38),0)+IF(AND(AW38&gt;AX38,AY38&gt;AX38),MIN(AW38-AX38,AY38-AX38),0)+IF(AND(AX38&gt;AY38,AZ38&gt;AY38),MIN(AX38-AY38,AZ38-AY38),0)+4*IF(AND(AU38&gt;MAX(AV38:AW38),AX38&gt;MAX(AV38:AW38)),MIN(AU38-MIN(AV38:AW38),AX38-MIN(AV38:AW38)),0)+4*IF(AND(AV38&gt;MAX(AW38:AX38),AY38&gt;MAX(AW38:AX38)),MIN(AV38-MIN(AW38:AX38),AY38-MIN(AW38:AX38)),0)+4*IF(AND(AW38&gt;MAX(AX38:AY38),AZ38&gt;MAX(AX38:AY38)),MIN(AW38-MIN(AX38:AY38),AZ38-MIN(AX38:AY38)),0)+8*IF(AND(AU38&gt;MAX(AV38:AX38),AY38&gt;MAX(AV38:AX38)),MIN(AU38-MIN(AV38:AX38),AY38-MIN(AV38:AX38)),0)+8*IF(AND(AV38&gt;MAX(AW38:AY38),AZ38&gt;MAX(AW38:AY38)),MIN(AV38-MIN(AW38:AY38),AZ38-MIN(AW38:AY38)),0)+16*IF(AND(AU38&gt;MAX(AV38:AY38),AZ38&gt;MAX(AV38:AY38)),MIN(AU38-MIN(AV38:AY38),AZ38-MIN(AV38:AY38)),0))/AS38*12.5</f>
        <v>0.735294117647059</v>
      </c>
      <c r="BC38" s="54" t="n">
        <v>1.57</v>
      </c>
      <c r="BD38" s="55" t="n">
        <f aca="false">(AR38-AE38)/AE38</f>
        <v>-0.0986394557823129</v>
      </c>
      <c r="BF38" s="50" t="n">
        <v>0.906977</v>
      </c>
      <c r="BG38" s="37" t="n">
        <v>172</v>
      </c>
      <c r="BH38" s="51" t="n">
        <f aca="false">(BI38+BJ38+BK38+BL38)/BG38</f>
        <v>0.00581395348837209</v>
      </c>
      <c r="BI38" s="37" t="n">
        <v>0</v>
      </c>
      <c r="BJ38" s="37" t="n">
        <v>0</v>
      </c>
      <c r="BK38" s="37" t="n">
        <v>0</v>
      </c>
      <c r="BL38" s="37" t="n">
        <v>1</v>
      </c>
      <c r="BM38" s="37" t="n">
        <v>15</v>
      </c>
      <c r="BN38" s="37" t="n">
        <v>78</v>
      </c>
      <c r="BO38" s="37" t="n">
        <v>23</v>
      </c>
      <c r="BP38" s="37" t="n">
        <v>30</v>
      </c>
      <c r="BQ38" s="37" t="n">
        <v>15</v>
      </c>
      <c r="BR38" s="37" t="n">
        <v>4</v>
      </c>
      <c r="BS38" s="37" t="n">
        <v>6</v>
      </c>
      <c r="BT38" s="52" t="n">
        <f aca="false">(BQ38+BR38+BS38)/BG38</f>
        <v>0.145348837209302</v>
      </c>
      <c r="BU38" s="54" t="n">
        <v>1.469</v>
      </c>
      <c r="BW38" s="50" t="n">
        <v>1.32955</v>
      </c>
      <c r="BX38" s="45" t="n">
        <v>88</v>
      </c>
      <c r="BY38" s="56" t="n">
        <v>1.63103</v>
      </c>
      <c r="CA38" s="50" t="n">
        <f aca="false">(AE38+AR38)/2</f>
        <v>2.795</v>
      </c>
      <c r="CB38" s="55" t="n">
        <f aca="false">(AE38-R38)/AE38</f>
        <v>0.136054421768707</v>
      </c>
      <c r="CC38" s="57" t="n">
        <f aca="false">(CA38-E38)/CA38</f>
        <v>0.416815742397138</v>
      </c>
      <c r="CF38" s="55" t="n">
        <f aca="false">(CG38-E38)/E38</f>
        <v>-0.169220858895705</v>
      </c>
      <c r="CG38" s="56" t="n">
        <v>1.35417</v>
      </c>
      <c r="CH38" s="37" t="n">
        <v>48</v>
      </c>
      <c r="CI38" s="37" t="n">
        <v>1.46577</v>
      </c>
      <c r="CJ38" s="57" t="n">
        <f aca="false">(CK38-E38)/E38</f>
        <v>0.372920245398773</v>
      </c>
      <c r="CK38" s="56" t="n">
        <v>2.23786</v>
      </c>
      <c r="CL38" s="37" t="n">
        <v>103</v>
      </c>
      <c r="CM38" s="37" t="n">
        <v>1.48496</v>
      </c>
      <c r="CN38" s="57" t="n">
        <f aca="false">(CK38-CG38)/CG38</f>
        <v>0.652569470598226</v>
      </c>
      <c r="CP38" s="57" t="n">
        <f aca="false">(CQ38-$E38)/$E38</f>
        <v>0.186092024539877</v>
      </c>
      <c r="CQ38" s="56" t="n">
        <v>1.93333</v>
      </c>
      <c r="CR38" s="57" t="n">
        <f aca="false">(CS38-$E38)/$E38</f>
        <v>0.134257668711657</v>
      </c>
      <c r="CS38" s="54" t="n">
        <v>1.84884</v>
      </c>
      <c r="CT38" s="57" t="n">
        <f aca="false">(CU38-$E38)/$E38</f>
        <v>-0.12898773006135</v>
      </c>
      <c r="CU38" s="54" t="n">
        <v>1.41975</v>
      </c>
      <c r="CV38" s="57" t="n">
        <f aca="false">(((CQ38-AVERAGE(CQ38,CS38,CU38))*-1+(CU38-AVERAGE(CQ38,CS38,CU38)))/2)/STDEV(CQ38,CS38,CU38)*(ABS(CQ38-CU38)/CU38)*-1</f>
        <v>0.337313824066528</v>
      </c>
      <c r="CW38" s="55" t="n">
        <f aca="false">(CQ38-CU38)/CU38</f>
        <v>0.361739742912485</v>
      </c>
      <c r="CY38" s="57" t="n">
        <f aca="false">(CZ38-$E38)/$E38</f>
        <v>0.414036809815951</v>
      </c>
      <c r="CZ38" s="37" t="n">
        <v>2.30488</v>
      </c>
      <c r="DA38" s="57" t="n">
        <f aca="false">(CZ38-$CK38)/$CK38</f>
        <v>0.0299482541356474</v>
      </c>
      <c r="DD38" s="55" t="n">
        <f aca="false">(DE38-$R38)/$R38</f>
        <v>0.133759842519685</v>
      </c>
      <c r="DE38" s="54" t="n">
        <v>2.87975</v>
      </c>
      <c r="DF38" s="57" t="n">
        <f aca="false">(DG38-$R38)/$R38</f>
        <v>-0.031496062992126</v>
      </c>
      <c r="DG38" s="54" t="n">
        <v>2.46</v>
      </c>
      <c r="DI38" s="57" t="n">
        <f aca="false">(DJ38-$R38)/$R38</f>
        <v>-0.0332440944881889</v>
      </c>
      <c r="DJ38" s="54" t="n">
        <v>2.45556</v>
      </c>
      <c r="DK38" s="57" t="n">
        <f aca="false">(DL38-$R38)/$R38</f>
        <v>0.105763779527559</v>
      </c>
      <c r="DL38" s="54" t="n">
        <v>2.80864</v>
      </c>
      <c r="DN38" s="57" t="n">
        <f aca="false">(DO38-$R38)/$R38</f>
        <v>0.000657480314960566</v>
      </c>
      <c r="DO38" s="54" t="n">
        <v>2.54167</v>
      </c>
      <c r="DP38" s="57" t="n">
        <f aca="false">(DQ38-$R38)/$R38</f>
        <v>0.0637874015748032</v>
      </c>
      <c r="DQ38" s="54" t="n">
        <v>2.70202</v>
      </c>
      <c r="DT38" s="55" t="n">
        <f aca="false">(DU38-$CA38)/$CA38</f>
        <v>0.0546064400715565</v>
      </c>
      <c r="DU38" s="56" t="n">
        <f aca="false">(DV38+DW38)/2</f>
        <v>2.947625</v>
      </c>
      <c r="DV38" s="37" t="n">
        <v>3.12319</v>
      </c>
      <c r="DW38" s="37" t="n">
        <v>2.77206</v>
      </c>
      <c r="DX38" s="57" t="n">
        <f aca="false">(DY38-$CA38)/$CA38</f>
        <v>-0.0194991055456172</v>
      </c>
      <c r="DY38" s="56" t="n">
        <f aca="false">(DZ38+EA38)/2</f>
        <v>2.7405</v>
      </c>
      <c r="DZ38" s="37" t="n">
        <v>2.87931</v>
      </c>
      <c r="EA38" s="37" t="n">
        <v>2.60169</v>
      </c>
      <c r="EC38" s="57" t="n">
        <f aca="false">(ED38-$CA38)/$CA38</f>
        <v>0.0555813953488373</v>
      </c>
      <c r="ED38" s="56" t="n">
        <f aca="false">(EE38+EF38)/2</f>
        <v>2.95035</v>
      </c>
      <c r="EE38" s="37" t="n">
        <v>3.07812</v>
      </c>
      <c r="EF38" s="37" t="n">
        <v>2.82258</v>
      </c>
      <c r="EG38" s="57" t="n">
        <f aca="false">(EH38-$CA38)/$CA38</f>
        <v>-0.0224883720930232</v>
      </c>
      <c r="EH38" s="56" t="n">
        <f aca="false">(EI38+EJ38)/2</f>
        <v>2.732145</v>
      </c>
      <c r="EI38" s="37" t="n">
        <v>2.85</v>
      </c>
      <c r="EJ38" s="37" t="n">
        <v>2.61429</v>
      </c>
      <c r="EL38" s="57" t="n">
        <f aca="false">(EM38-$CA38)/$CA38</f>
        <v>0.0257441860465116</v>
      </c>
      <c r="EM38" s="56" t="n">
        <f aca="false">(EN38+EO38)/2</f>
        <v>2.866955</v>
      </c>
      <c r="EN38" s="37" t="n">
        <v>3.01724</v>
      </c>
      <c r="EO38" s="37" t="n">
        <v>2.71667</v>
      </c>
      <c r="EP38" s="57" t="n">
        <f aca="false">(EQ38-$CA38)/$CA38</f>
        <v>0.0364758497316638</v>
      </c>
      <c r="EQ38" s="56" t="n">
        <f aca="false">(ER38+ES38)/2</f>
        <v>2.89695</v>
      </c>
      <c r="ER38" s="37" t="n">
        <v>3.07595</v>
      </c>
      <c r="ES38" s="37" t="n">
        <v>2.71795</v>
      </c>
      <c r="EU38" s="57" t="n">
        <f aca="false">(EV38-$CA38)/$CA38</f>
        <v>0.085216457960644</v>
      </c>
      <c r="EV38" s="56" t="n">
        <f aca="false">(EW38+EX38)/2</f>
        <v>3.03318</v>
      </c>
      <c r="EW38" s="37" t="n">
        <v>3.22308</v>
      </c>
      <c r="EX38" s="37" t="n">
        <v>2.84328</v>
      </c>
      <c r="EY38" s="57" t="n">
        <f aca="false">(EZ38-$CA38)/$CA38</f>
        <v>0.0558067978533095</v>
      </c>
      <c r="EZ38" s="56" t="n">
        <f aca="false">(FA38+FB38)/2</f>
        <v>2.95098</v>
      </c>
      <c r="FA38" s="37" t="n">
        <v>3.15686</v>
      </c>
      <c r="FB38" s="37" t="n">
        <v>2.7451</v>
      </c>
      <c r="FC38" s="57" t="n">
        <f aca="false">(FD38-$CA38)/$CA38</f>
        <v>0.0985348837209303</v>
      </c>
      <c r="FD38" s="56" t="n">
        <f aca="false">(FE38+FF38)/2</f>
        <v>3.070405</v>
      </c>
      <c r="FE38" s="37" t="n">
        <v>3.23864</v>
      </c>
      <c r="FF38" s="37" t="n">
        <v>2.90217</v>
      </c>
      <c r="FG38" s="57" t="n">
        <f aca="false">(FH38-$CA38)/$CA38</f>
        <v>0.166248658318426</v>
      </c>
      <c r="FH38" s="56" t="n">
        <f aca="false">(FI38+FJ38)/2</f>
        <v>3.259665</v>
      </c>
      <c r="FI38" s="37" t="n">
        <v>3.34286</v>
      </c>
      <c r="FJ38" s="37" t="n">
        <v>3.17647</v>
      </c>
      <c r="FL38" s="57" t="n">
        <f aca="false">(FM38-$CA38)/$CA38</f>
        <v>-0.119677996422183</v>
      </c>
      <c r="FM38" s="56" t="n">
        <f aca="false">(FN38+FO38)/2</f>
        <v>2.4605</v>
      </c>
      <c r="FN38" s="37" t="n">
        <v>2.68571</v>
      </c>
      <c r="FO38" s="37" t="n">
        <v>2.23529</v>
      </c>
      <c r="FP38" s="57" t="n">
        <f aca="false">(FQ38-$CA38)/$CA38</f>
        <v>0.0850966010733453</v>
      </c>
      <c r="FQ38" s="56" t="n">
        <f aca="false">(FR38+FS38)/2</f>
        <v>3.032845</v>
      </c>
      <c r="FR38" s="37" t="n">
        <v>3.21512</v>
      </c>
      <c r="FS38" s="37" t="n">
        <v>2.85057</v>
      </c>
    </row>
    <row r="39" customFormat="false" ht="11" hidden="false" customHeight="false" outlineLevel="0" collapsed="false">
      <c r="A39" s="59" t="s">
        <v>542</v>
      </c>
      <c r="B39" s="37" t="str">
        <f aca="false">VLOOKUP(C39,Categories!$A$1:$B$75,2)</f>
        <v>SW (Comp Eng)</v>
      </c>
      <c r="C39" s="58" t="s">
        <v>543</v>
      </c>
      <c r="D39" s="37" t="n">
        <f aca="false">IF(D38="rank",1,D38+1)</f>
        <v>36</v>
      </c>
      <c r="E39" s="50" t="n">
        <v>1.72</v>
      </c>
      <c r="F39" s="39" t="n">
        <v>178</v>
      </c>
      <c r="G39" s="51" t="n">
        <f aca="false">(H39+I39)/F39</f>
        <v>0.460674157303371</v>
      </c>
      <c r="H39" s="37" t="n">
        <v>58</v>
      </c>
      <c r="I39" s="37" t="n">
        <v>24</v>
      </c>
      <c r="J39" s="37" t="n">
        <v>37</v>
      </c>
      <c r="K39" s="37" t="n">
        <v>32</v>
      </c>
      <c r="L39" s="37" t="n">
        <v>22</v>
      </c>
      <c r="M39" s="37" t="n">
        <v>5</v>
      </c>
      <c r="N39" s="52" t="n">
        <f aca="false">(L39+M39)/F39</f>
        <v>0.151685393258427</v>
      </c>
      <c r="O39" s="53" t="n">
        <f aca="false">(IF(AND(H39&gt;I39,J39&gt;I39),MIN(H39-I39,J39-I39),0)+IF(AND(I39&gt;J39,K39&gt;J39),MIN(I39-J39,K39-J39),0)+IF(AND(J39&gt;K39,L39&gt;K39),MIN(J39-K39,L39-K39),0)+IF(AND(K39&gt;L39,M39&gt;L39),MIN(K39-L39,M39-L39),0)+4*IF(AND(H39&gt;MAX(I39:J39),K39&gt;MAX(I39:J39)),MIN(H39-MIN(I39:J39),K39-MIN(I39:J39)),0)+4*IF(AND(I39&gt;MAX(J39:K39),L39&gt;MAX(J39:K39)),MIN(I39-MIN(J39:K39),L39-MIN(J39:K39)),0)+4*IF(AND(J39&gt;MAX(K39:L39),M39&gt;MAX(K39:L39)),MIN(J39-MIN(K39:L39),M39-MIN(K39:L39)),0)+8*IF(AND(H39&gt;MAX(I39:K39),L39&gt;MAX(I39:K39)),MIN(H39-MIN(I39:K39),L39-MIN(I39:K39)),0)+8*IF(AND(I39&gt;MAX(J39:L39),M39&gt;MAX(J39:L39)),MIN(I39-MIN(J39:L39),M39-MIN(J39:L39)),0)+16*IF(AND(H39&gt;MAX(I39:L39),M39&gt;MAX(I39:L39)),MIN(H39-MIN(I39:L39),M39-MIN(I39:L39)),0))/F39*12.5</f>
        <v>0.912921348314607</v>
      </c>
      <c r="P39" s="37" t="n">
        <v>1.51</v>
      </c>
      <c r="R39" s="50" t="n">
        <v>2.95</v>
      </c>
      <c r="S39" s="39" t="n">
        <v>179</v>
      </c>
      <c r="T39" s="51" t="n">
        <f aca="false">(U39+V39)/S39</f>
        <v>0.134078212290503</v>
      </c>
      <c r="U39" s="37" t="n">
        <v>11</v>
      </c>
      <c r="V39" s="37" t="n">
        <v>13</v>
      </c>
      <c r="W39" s="37" t="n">
        <v>33</v>
      </c>
      <c r="X39" s="37" t="n">
        <v>53</v>
      </c>
      <c r="Y39" s="37" t="n">
        <v>53</v>
      </c>
      <c r="Z39" s="37" t="n">
        <v>16</v>
      </c>
      <c r="AA39" s="52" t="n">
        <f aca="false">(Y39+Z39)/S39</f>
        <v>0.385474860335196</v>
      </c>
      <c r="AB39" s="53" t="n">
        <f aca="false">(IF(AND(U39&gt;V39,W39&gt;V39),MIN(U39-V39,W39-V39),0)+IF(AND(V39&gt;W39,X39&gt;W39),MIN(V39-W39,X39-W39),0)+IF(AND(W39&gt;X39,Y39&gt;X39),MIN(W39-X39,Y39-X39),0)+IF(AND(X39&gt;Y39,Z39&gt;Y39),MIN(X39-Y39,Z39-Y39),0)+4*IF(AND(U39&gt;MAX(V39:W39),X39&gt;MAX(V39:W39)),MIN(U39-MIN(V39:W39),X39-MIN(V39:W39)),0)+4*IF(AND(V39&gt;MAX(W39:X39),Y39&gt;MAX(W39:X39)),MIN(V39-MIN(W39:X39),Y39-MIN(W39:X39)),0)+4*IF(AND(W39&gt;MAX(X39:Y39),Z39&gt;MAX(X39:Y39)),MIN(W39-MIN(X39:Y39),Z39-MIN(X39:Y39)),0)+8*IF(AND(U39&gt;MAX(V39:X39),Y39&gt;MAX(V39:X39)),MIN(U39-MIN(V39:X39),Y39-MIN(V39:X39)),0)+8*IF(AND(V39&gt;MAX(W39:Y39),Z39&gt;MAX(W39:Y39)),MIN(V39-MIN(W39:Y39),Z39-MIN(W39:Y39)),0)+16*IF(AND(U39&gt;MAX(V39:Y39),Z39&gt;MAX(V39:Y39)),MIN(U39-MIN(V39:Y39),Z39-MIN(V39:Y39)),0))/S39*12.5</f>
        <v>0</v>
      </c>
      <c r="AC39" s="37" t="n">
        <v>1.29</v>
      </c>
      <c r="AE39" s="50" t="n">
        <v>3.14</v>
      </c>
      <c r="AF39" s="39" t="n">
        <v>156</v>
      </c>
      <c r="AG39" s="51" t="n">
        <f aca="false">(AH39+AI39)/AF39</f>
        <v>0.121794871794872</v>
      </c>
      <c r="AH39" s="37" t="n">
        <v>1</v>
      </c>
      <c r="AI39" s="37" t="n">
        <v>18</v>
      </c>
      <c r="AJ39" s="37" t="n">
        <v>34</v>
      </c>
      <c r="AK39" s="37" t="n">
        <v>34</v>
      </c>
      <c r="AL39" s="37" t="n">
        <v>41</v>
      </c>
      <c r="AM39" s="37" t="n">
        <v>28</v>
      </c>
      <c r="AN39" s="52" t="n">
        <f aca="false">(AL39+AM39)/AF39</f>
        <v>0.442307692307692</v>
      </c>
      <c r="AO39" s="53" t="n">
        <f aca="false">(IF(AND(AH39&gt;AI39,AJ39&gt;AI39),MIN(AH39-AI39,AJ39-AI39),0)+IF(AND(AI39&gt;AJ39,AK39&gt;AJ39),MIN(AI39-AJ39,AK39-AJ39),0)+IF(AND(AJ39&gt;AK39,AL39&gt;AK39),MIN(AJ39-AK39,AL39-AK39),0)+IF(AND(AK39&gt;AL39,AM39&gt;AL39),MIN(AK39-AL39,AM39-AL39),0)+4*IF(AND(AH39&gt;MAX(AI39:AJ39),AK39&gt;MAX(AI39:AJ39)),MIN(AH39-MIN(AI39:AJ39),AK39-MIN(AI39:AJ39)),0)+4*IF(AND(AI39&gt;MAX(AJ39:AK39),AL39&gt;MAX(AJ39:AK39)),MIN(AI39-MIN(AJ39:AK39),AL39-MIN(AJ39:AK39)),0)+4*IF(AND(AJ39&gt;MAX(AK39:AL39),AM39&gt;MAX(AK39:AL39)),MIN(AJ39-MIN(AK39:AL39),AM39-MIN(AK39:AL39)),0)+8*IF(AND(AH39&gt;MAX(AI39:AK39),AL39&gt;MAX(AI39:AK39)),MIN(AH39-MIN(AI39:AK39),AL39-MIN(AI39:AK39)),0)+8*IF(AND(AI39&gt;MAX(AJ39:AL39),AM39&gt;MAX(AJ39:AL39)),MIN(AI39-MIN(AJ39:AL39),AM39-MIN(AJ39:AL39)),0)+16*IF(AND(AH39&gt;MAX(AI39:AL39),AM39&gt;MAX(AI39:AL39)),MIN(AH39-MIN(AI39:AL39),AM39-MIN(AI39:AL39)),0))/AF39*12.5</f>
        <v>0</v>
      </c>
      <c r="AP39" s="54" t="n">
        <v>1.3</v>
      </c>
      <c r="AR39" s="50" t="n">
        <v>2.81</v>
      </c>
      <c r="AS39" s="39" t="n">
        <v>150</v>
      </c>
      <c r="AT39" s="51" t="n">
        <f aca="false">(AU39+AV39)/AS39</f>
        <v>0.186666666666667</v>
      </c>
      <c r="AU39" s="37" t="n">
        <v>10</v>
      </c>
      <c r="AV39" s="37" t="n">
        <v>18</v>
      </c>
      <c r="AW39" s="37" t="n">
        <v>25</v>
      </c>
      <c r="AX39" s="37" t="n">
        <v>50</v>
      </c>
      <c r="AY39" s="37" t="n">
        <v>30</v>
      </c>
      <c r="AZ39" s="37" t="n">
        <v>17</v>
      </c>
      <c r="BA39" s="52" t="n">
        <f aca="false">(AY39+AZ39)/AS39</f>
        <v>0.313333333333333</v>
      </c>
      <c r="BB39" s="53" t="n">
        <f aca="false">(IF(AND(AU39&gt;AV39,AW39&gt;AV39),MIN(AU39-AV39,AW39-AV39),0)+IF(AND(AV39&gt;AW39,AX39&gt;AW39),MIN(AV39-AW39,AX39-AW39),0)+IF(AND(AW39&gt;AX39,AY39&gt;AX39),MIN(AW39-AX39,AY39-AX39),0)+IF(AND(AX39&gt;AY39,AZ39&gt;AY39),MIN(AX39-AY39,AZ39-AY39),0)+4*IF(AND(AU39&gt;MAX(AV39:AW39),AX39&gt;MAX(AV39:AW39)),MIN(AU39-MIN(AV39:AW39),AX39-MIN(AV39:AW39)),0)+4*IF(AND(AV39&gt;MAX(AW39:AX39),AY39&gt;MAX(AW39:AX39)),MIN(AV39-MIN(AW39:AX39),AY39-MIN(AW39:AX39)),0)+4*IF(AND(AW39&gt;MAX(AX39:AY39),AZ39&gt;MAX(AX39:AY39)),MIN(AW39-MIN(AX39:AY39),AZ39-MIN(AX39:AY39)),0)+8*IF(AND(AU39&gt;MAX(AV39:AX39),AY39&gt;MAX(AV39:AX39)),MIN(AU39-MIN(AV39:AX39),AY39-MIN(AV39:AX39)),0)+8*IF(AND(AV39&gt;MAX(AW39:AY39),AZ39&gt;MAX(AW39:AY39)),MIN(AV39-MIN(AW39:AY39),AZ39-MIN(AW39:AY39)),0)+16*IF(AND(AU39&gt;MAX(AV39:AY39),AZ39&gt;MAX(AV39:AY39)),MIN(AU39-MIN(AV39:AY39),AZ39-MIN(AV39:AY39)),0))/AS39*12.5</f>
        <v>0</v>
      </c>
      <c r="BC39" s="54" t="n">
        <v>1.36</v>
      </c>
      <c r="BD39" s="55" t="n">
        <f aca="false">(AR39-AE39)/AE39</f>
        <v>-0.105095541401274</v>
      </c>
      <c r="BF39" s="50" t="n">
        <v>1.20339</v>
      </c>
      <c r="BG39" s="37" t="n">
        <v>177</v>
      </c>
      <c r="BH39" s="51" t="n">
        <f aca="false">(BI39+BJ39+BK39+BL39)/BG39</f>
        <v>0.0169491525423729</v>
      </c>
      <c r="BI39" s="37" t="n">
        <v>0</v>
      </c>
      <c r="BJ39" s="37" t="n">
        <v>0</v>
      </c>
      <c r="BK39" s="37" t="n">
        <v>1</v>
      </c>
      <c r="BL39" s="37" t="n">
        <v>2</v>
      </c>
      <c r="BM39" s="37" t="n">
        <v>13</v>
      </c>
      <c r="BN39" s="37" t="n">
        <v>54</v>
      </c>
      <c r="BO39" s="37" t="n">
        <v>39</v>
      </c>
      <c r="BP39" s="37" t="n">
        <v>27</v>
      </c>
      <c r="BQ39" s="37" t="n">
        <v>24</v>
      </c>
      <c r="BR39" s="37" t="n">
        <v>15</v>
      </c>
      <c r="BS39" s="37" t="n">
        <v>2</v>
      </c>
      <c r="BT39" s="52" t="n">
        <f aca="false">(BQ39+BR39+BS39)/BG39</f>
        <v>0.231638418079096</v>
      </c>
      <c r="BU39" s="54" t="n">
        <v>1.54787</v>
      </c>
      <c r="BW39" s="50" t="n">
        <v>2.23457</v>
      </c>
      <c r="BX39" s="45" t="n">
        <v>81</v>
      </c>
      <c r="BY39" s="56" t="n">
        <v>1.41661</v>
      </c>
      <c r="CA39" s="50" t="n">
        <f aca="false">(AE39+AR39)/2</f>
        <v>2.975</v>
      </c>
      <c r="CB39" s="55" t="n">
        <f aca="false">(AE39-R39)/AE39</f>
        <v>0.0605095541401274</v>
      </c>
      <c r="CC39" s="57" t="n">
        <f aca="false">(CA39-E39)/CA39</f>
        <v>0.421848739495798</v>
      </c>
      <c r="CF39" s="55" t="n">
        <f aca="false">(CG39-E39)/E39</f>
        <v>0.199127906976744</v>
      </c>
      <c r="CG39" s="56" t="n">
        <v>2.0625</v>
      </c>
      <c r="CH39" s="37" t="n">
        <v>48</v>
      </c>
      <c r="CI39" s="37" t="n">
        <v>1.60327</v>
      </c>
      <c r="CJ39" s="57" t="n">
        <f aca="false">(CK39-E39)/E39</f>
        <v>0.217639534883721</v>
      </c>
      <c r="CK39" s="56" t="n">
        <v>2.09434</v>
      </c>
      <c r="CL39" s="37" t="n">
        <v>106</v>
      </c>
      <c r="CM39" s="37" t="n">
        <v>1.43778</v>
      </c>
      <c r="CN39" s="57" t="n">
        <f aca="false">(CK39-CG39)/CG39</f>
        <v>0.0154375757575757</v>
      </c>
      <c r="CP39" s="57" t="n">
        <f aca="false">(CQ39-$E39)/$E39</f>
        <v>0.516686046511628</v>
      </c>
      <c r="CQ39" s="56" t="n">
        <v>2.6087</v>
      </c>
      <c r="CR39" s="57" t="n">
        <f aca="false">(CS39-$E39)/$E39</f>
        <v>-0.0310058139534883</v>
      </c>
      <c r="CS39" s="54" t="n">
        <v>1.66667</v>
      </c>
      <c r="CT39" s="57" t="n">
        <f aca="false">(CU39-$E39)/$E39</f>
        <v>-0.234261627906977</v>
      </c>
      <c r="CU39" s="54" t="n">
        <v>1.31707</v>
      </c>
      <c r="CV39" s="57" t="n">
        <f aca="false">(((CQ39-AVERAGE(CQ39,CS39,CU39))*-1+(CU39-AVERAGE(CQ39,CS39,CU39)))/2)/STDEV(CQ39,CS39,CU39)*(ABS(CQ39-CU39)/CU39)*-1</f>
        <v>0.948007753770608</v>
      </c>
      <c r="CW39" s="55" t="n">
        <f aca="false">(CQ39-CU39)/CU39</f>
        <v>0.980684397943921</v>
      </c>
      <c r="CY39" s="57" t="n">
        <f aca="false">(CZ39-$E39)/$E39</f>
        <v>0.228860465116279</v>
      </c>
      <c r="CZ39" s="37" t="n">
        <v>2.11364</v>
      </c>
      <c r="DA39" s="57" t="n">
        <f aca="false">(CZ39-$CK39)/$CK39</f>
        <v>0.00921531365489859</v>
      </c>
      <c r="DD39" s="55" t="n">
        <f aca="false">(DE39-$R39)/$R39</f>
        <v>0.0567050847457627</v>
      </c>
      <c r="DE39" s="54" t="n">
        <v>3.11728</v>
      </c>
      <c r="DF39" s="57" t="n">
        <f aca="false">(DG39-$R39)/$R39</f>
        <v>0.0234677966101694</v>
      </c>
      <c r="DG39" s="54" t="n">
        <v>3.01923</v>
      </c>
      <c r="DI39" s="57" t="n">
        <f aca="false">(DJ39-$R39)/$R39</f>
        <v>-0.00515932203389838</v>
      </c>
      <c r="DJ39" s="54" t="n">
        <v>2.93478</v>
      </c>
      <c r="DK39" s="57" t="n">
        <f aca="false">(DL39-$R39)/$R39</f>
        <v>0.00454576271186438</v>
      </c>
      <c r="DL39" s="54" t="n">
        <v>2.96341</v>
      </c>
      <c r="DN39" s="57" t="n">
        <f aca="false">(DO39-$R39)/$R39</f>
        <v>0.0581762711864406</v>
      </c>
      <c r="DO39" s="54" t="n">
        <v>3.12162</v>
      </c>
      <c r="DP39" s="57" t="n">
        <f aca="false">(DQ39-$R39)/$R39</f>
        <v>0.0103016949152541</v>
      </c>
      <c r="DQ39" s="54" t="n">
        <v>2.98039</v>
      </c>
      <c r="DT39" s="55" t="n">
        <f aca="false">(DU39-$CA39)/$CA39</f>
        <v>0.0505747899159665</v>
      </c>
      <c r="DU39" s="56" t="n">
        <f aca="false">(DV39+DW39)/2</f>
        <v>3.12546</v>
      </c>
      <c r="DV39" s="37" t="n">
        <v>3.34247</v>
      </c>
      <c r="DW39" s="37" t="n">
        <v>2.90845</v>
      </c>
      <c r="DX39" s="57" t="n">
        <f aca="false">(DY39-$CA39)/$CA39</f>
        <v>-0.0324386554621849</v>
      </c>
      <c r="DY39" s="56" t="n">
        <f aca="false">(DZ39+EA39)/2</f>
        <v>2.878495</v>
      </c>
      <c r="DZ39" s="37" t="n">
        <v>3.07042</v>
      </c>
      <c r="EA39" s="37" t="n">
        <v>2.68657</v>
      </c>
      <c r="EC39" s="57" t="n">
        <f aca="false">(ED39-$CA39)/$CA39</f>
        <v>0.00120336134453779</v>
      </c>
      <c r="ED39" s="56" t="n">
        <f aca="false">(EE39+EF39)/2</f>
        <v>2.97858</v>
      </c>
      <c r="EE39" s="37" t="n">
        <v>3.08537</v>
      </c>
      <c r="EF39" s="37" t="n">
        <v>2.87179</v>
      </c>
      <c r="EG39" s="57" t="n">
        <f aca="false">(EH39-$CA39)/$CA39</f>
        <v>-0.0234840336134454</v>
      </c>
      <c r="EH39" s="56" t="n">
        <f aca="false">(EI39+EJ39)/2</f>
        <v>2.905135</v>
      </c>
      <c r="EI39" s="37" t="n">
        <v>3.1338</v>
      </c>
      <c r="EJ39" s="37" t="n">
        <v>2.67647</v>
      </c>
      <c r="EL39" s="57" t="n">
        <f aca="false">(EM39-$CA39)/$CA39</f>
        <v>0.0737142857142857</v>
      </c>
      <c r="EM39" s="56" t="n">
        <f aca="false">(EN39+EO39)/2</f>
        <v>3.1943</v>
      </c>
      <c r="EN39" s="37" t="n">
        <v>3.43548</v>
      </c>
      <c r="EO39" s="37" t="n">
        <v>2.95312</v>
      </c>
      <c r="EP39" s="57" t="n">
        <f aca="false">(EQ39-$CA39)/$CA39</f>
        <v>-0.00152100840336138</v>
      </c>
      <c r="EQ39" s="56" t="n">
        <f aca="false">(ER39+ES39)/2</f>
        <v>2.970475</v>
      </c>
      <c r="ER39" s="37" t="n">
        <v>3.15934</v>
      </c>
      <c r="ES39" s="37" t="n">
        <v>2.78161</v>
      </c>
      <c r="EU39" s="57" t="n">
        <f aca="false">(EV39-$CA39)/$CA39</f>
        <v>0.0239428571428571</v>
      </c>
      <c r="EV39" s="56" t="n">
        <f aca="false">(EW39+EX39)/2</f>
        <v>3.04623</v>
      </c>
      <c r="EW39" s="37" t="n">
        <v>3.32857</v>
      </c>
      <c r="EX39" s="37" t="n">
        <v>2.76389</v>
      </c>
      <c r="EY39" s="57" t="n">
        <f aca="false">(EZ39-$CA39)/$CA39</f>
        <v>0.0182134453781512</v>
      </c>
      <c r="EZ39" s="56" t="n">
        <f aca="false">(FA39+FB39)/2</f>
        <v>3.029185</v>
      </c>
      <c r="FA39" s="37" t="n">
        <v>3.17241</v>
      </c>
      <c r="FB39" s="37" t="n">
        <v>2.88596</v>
      </c>
      <c r="FC39" s="57" t="n">
        <f aca="false">(FD39-$CA39)/$CA39</f>
        <v>0.0775042016806723</v>
      </c>
      <c r="FD39" s="56" t="n">
        <f aca="false">(FE39+FF39)/2</f>
        <v>3.205575</v>
      </c>
      <c r="FE39" s="37" t="n">
        <v>3.44</v>
      </c>
      <c r="FF39" s="37" t="n">
        <v>2.97115</v>
      </c>
      <c r="FG39" s="57" t="n">
        <f aca="false">(FH39-$CA39)/$CA39</f>
        <v>-0.0296453781512606</v>
      </c>
      <c r="FH39" s="56" t="n">
        <f aca="false">(FI39+FJ39)/2</f>
        <v>2.886805</v>
      </c>
      <c r="FI39" s="37" t="n">
        <v>3.10256</v>
      </c>
      <c r="FJ39" s="37" t="n">
        <v>2.67105</v>
      </c>
      <c r="FL39" s="57" t="n">
        <f aca="false">(FM39-$CA39)/$CA39</f>
        <v>-0.112302521008403</v>
      </c>
      <c r="FM39" s="56" t="n">
        <f aca="false">(FN39+FO39)/2</f>
        <v>2.6409</v>
      </c>
      <c r="FN39" s="37" t="n">
        <v>2.76829</v>
      </c>
      <c r="FO39" s="37" t="n">
        <v>2.51351</v>
      </c>
      <c r="FP39" s="57" t="n">
        <f aca="false">(FQ39-$CA39)/$CA39</f>
        <v>0.0128739495798319</v>
      </c>
      <c r="FQ39" s="56" t="n">
        <f aca="false">(FR39+FS39)/2</f>
        <v>3.0133</v>
      </c>
      <c r="FR39" s="37" t="n">
        <v>3.20213</v>
      </c>
      <c r="FS39" s="37" t="n">
        <v>2.82447</v>
      </c>
    </row>
    <row r="40" customFormat="false" ht="11" hidden="false" customHeight="false" outlineLevel="0" collapsed="false">
      <c r="A40" s="59" t="s">
        <v>544</v>
      </c>
      <c r="B40" s="37" t="str">
        <f aca="false">VLOOKUP(C40,Categories!$A$1:$B$75,2)</f>
        <v>SW (Comp Eng)</v>
      </c>
      <c r="C40" s="58" t="s">
        <v>545</v>
      </c>
      <c r="D40" s="37" t="n">
        <f aca="false">IF(D39="rank",1,D39+1)</f>
        <v>37</v>
      </c>
      <c r="E40" s="50" t="n">
        <v>1.2</v>
      </c>
      <c r="F40" s="39" t="n">
        <v>174</v>
      </c>
      <c r="G40" s="51" t="n">
        <f aca="false">(H40+I40)/F40</f>
        <v>0.637931034482759</v>
      </c>
      <c r="H40" s="37" t="n">
        <v>85</v>
      </c>
      <c r="I40" s="37" t="n">
        <v>26</v>
      </c>
      <c r="J40" s="37" t="n">
        <v>28</v>
      </c>
      <c r="K40" s="37" t="n">
        <v>16</v>
      </c>
      <c r="L40" s="37" t="n">
        <v>15</v>
      </c>
      <c r="M40" s="37" t="n">
        <v>4</v>
      </c>
      <c r="N40" s="52" t="n">
        <f aca="false">(L40+M40)/F40</f>
        <v>0.109195402298851</v>
      </c>
      <c r="O40" s="53" t="n">
        <f aca="false">(IF(AND(H40&gt;I40,J40&gt;I40),MIN(H40-I40,J40-I40),0)+IF(AND(I40&gt;J40,K40&gt;J40),MIN(I40-J40,K40-J40),0)+IF(AND(J40&gt;K40,L40&gt;K40),MIN(J40-K40,L40-K40),0)+IF(AND(K40&gt;L40,M40&gt;L40),MIN(K40-L40,M40-L40),0)+4*IF(AND(H40&gt;MAX(I40:J40),K40&gt;MAX(I40:J40)),MIN(H40-MIN(I40:J40),K40-MIN(I40:J40)),0)+4*IF(AND(I40&gt;MAX(J40:K40),L40&gt;MAX(J40:K40)),MIN(I40-MIN(J40:K40),L40-MIN(J40:K40)),0)+4*IF(AND(J40&gt;MAX(K40:L40),M40&gt;MAX(K40:L40)),MIN(J40-MIN(K40:L40),M40-MIN(K40:L40)),0)+8*IF(AND(H40&gt;MAX(I40:K40),L40&gt;MAX(I40:K40)),MIN(H40-MIN(I40:K40),L40-MIN(I40:K40)),0)+8*IF(AND(I40&gt;MAX(J40:L40),M40&gt;MAX(J40:L40)),MIN(I40-MIN(J40:L40),M40-MIN(J40:L40)),0)+16*IF(AND(H40&gt;MAX(I40:L40),M40&gt;MAX(I40:L40)),MIN(H40-MIN(I40:L40),M40-MIN(I40:L40)),0))/F40*12.5</f>
        <v>0.14367816091954</v>
      </c>
      <c r="P40" s="37" t="n">
        <v>1.44</v>
      </c>
      <c r="R40" s="50" t="n">
        <v>2.14</v>
      </c>
      <c r="S40" s="39" t="n">
        <v>174</v>
      </c>
      <c r="T40" s="51" t="n">
        <f aca="false">(U40+V40)/S40</f>
        <v>0.35632183908046</v>
      </c>
      <c r="U40" s="37" t="n">
        <v>30</v>
      </c>
      <c r="V40" s="37" t="n">
        <v>32</v>
      </c>
      <c r="W40" s="37" t="n">
        <v>38</v>
      </c>
      <c r="X40" s="37" t="n">
        <v>42</v>
      </c>
      <c r="Y40" s="37" t="n">
        <v>20</v>
      </c>
      <c r="Z40" s="37" t="n">
        <v>12</v>
      </c>
      <c r="AA40" s="52" t="n">
        <f aca="false">(Y40+Z40)/S40</f>
        <v>0.183908045977012</v>
      </c>
      <c r="AB40" s="53" t="n">
        <f aca="false">(IF(AND(U40&gt;V40,W40&gt;V40),MIN(U40-V40,W40-V40),0)+IF(AND(V40&gt;W40,X40&gt;W40),MIN(V40-W40,X40-W40),0)+IF(AND(W40&gt;X40,Y40&gt;X40),MIN(W40-X40,Y40-X40),0)+IF(AND(X40&gt;Y40,Z40&gt;Y40),MIN(X40-Y40,Z40-Y40),0)+4*IF(AND(U40&gt;MAX(V40:W40),X40&gt;MAX(V40:W40)),MIN(U40-MIN(V40:W40),X40-MIN(V40:W40)),0)+4*IF(AND(V40&gt;MAX(W40:X40),Y40&gt;MAX(W40:X40)),MIN(V40-MIN(W40:X40),Y40-MIN(W40:X40)),0)+4*IF(AND(W40&gt;MAX(X40:Y40),Z40&gt;MAX(X40:Y40)),MIN(W40-MIN(X40:Y40),Z40-MIN(X40:Y40)),0)+8*IF(AND(U40&gt;MAX(V40:X40),Y40&gt;MAX(V40:X40)),MIN(U40-MIN(V40:X40),Y40-MIN(V40:X40)),0)+8*IF(AND(V40&gt;MAX(W40:Y40),Z40&gt;MAX(W40:Y40)),MIN(V40-MIN(W40:Y40),Z40-MIN(W40:Y40)),0)+16*IF(AND(U40&gt;MAX(V40:Y40),Z40&gt;MAX(V40:Y40)),MIN(U40-MIN(V40:Y40),Z40-MIN(V40:Y40)),0))/S40*12.5</f>
        <v>0</v>
      </c>
      <c r="AC40" s="37" t="n">
        <v>1.47</v>
      </c>
      <c r="AE40" s="50" t="n">
        <v>2.25</v>
      </c>
      <c r="AF40" s="39" t="n">
        <v>132</v>
      </c>
      <c r="AG40" s="51" t="n">
        <f aca="false">(AH40+AI40)/AF40</f>
        <v>0.333333333333333</v>
      </c>
      <c r="AH40" s="37" t="n">
        <v>19</v>
      </c>
      <c r="AI40" s="37" t="n">
        <v>25</v>
      </c>
      <c r="AJ40" s="37" t="n">
        <v>26</v>
      </c>
      <c r="AK40" s="37" t="n">
        <v>33</v>
      </c>
      <c r="AL40" s="37" t="n">
        <v>22</v>
      </c>
      <c r="AM40" s="37" t="n">
        <v>7</v>
      </c>
      <c r="AN40" s="52" t="n">
        <f aca="false">(AL40+AM40)/AF40</f>
        <v>0.21969696969697</v>
      </c>
      <c r="AO40" s="53" t="n">
        <f aca="false">(IF(AND(AH40&gt;AI40,AJ40&gt;AI40),MIN(AH40-AI40,AJ40-AI40),0)+IF(AND(AI40&gt;AJ40,AK40&gt;AJ40),MIN(AI40-AJ40,AK40-AJ40),0)+IF(AND(AJ40&gt;AK40,AL40&gt;AK40),MIN(AJ40-AK40,AL40-AK40),0)+IF(AND(AK40&gt;AL40,AM40&gt;AL40),MIN(AK40-AL40,AM40-AL40),0)+4*IF(AND(AH40&gt;MAX(AI40:AJ40),AK40&gt;MAX(AI40:AJ40)),MIN(AH40-MIN(AI40:AJ40),AK40-MIN(AI40:AJ40)),0)+4*IF(AND(AI40&gt;MAX(AJ40:AK40),AL40&gt;MAX(AJ40:AK40)),MIN(AI40-MIN(AJ40:AK40),AL40-MIN(AJ40:AK40)),0)+4*IF(AND(AJ40&gt;MAX(AK40:AL40),AM40&gt;MAX(AK40:AL40)),MIN(AJ40-MIN(AK40:AL40),AM40-MIN(AK40:AL40)),0)+8*IF(AND(AH40&gt;MAX(AI40:AK40),AL40&gt;MAX(AI40:AK40)),MIN(AH40-MIN(AI40:AK40),AL40-MIN(AI40:AK40)),0)+8*IF(AND(AI40&gt;MAX(AJ40:AL40),AM40&gt;MAX(AJ40:AL40)),MIN(AI40-MIN(AJ40:AL40),AM40-MIN(AJ40:AL40)),0)+16*IF(AND(AH40&gt;MAX(AI40:AL40),AM40&gt;MAX(AI40:AL40)),MIN(AH40-MIN(AI40:AL40),AM40-MIN(AI40:AL40)),0))/AF40*12.5</f>
        <v>0</v>
      </c>
      <c r="AP40" s="54" t="n">
        <v>1.45</v>
      </c>
      <c r="AR40" s="50" t="n">
        <v>2.27</v>
      </c>
      <c r="AS40" s="39" t="n">
        <v>130</v>
      </c>
      <c r="AT40" s="51" t="n">
        <f aca="false">(AU40+AV40)/AS40</f>
        <v>0.346153846153846</v>
      </c>
      <c r="AU40" s="37" t="n">
        <v>21</v>
      </c>
      <c r="AV40" s="37" t="n">
        <v>24</v>
      </c>
      <c r="AW40" s="37" t="n">
        <v>24</v>
      </c>
      <c r="AX40" s="37" t="n">
        <v>30</v>
      </c>
      <c r="AY40" s="37" t="n">
        <v>20</v>
      </c>
      <c r="AZ40" s="37" t="n">
        <v>11</v>
      </c>
      <c r="BA40" s="52" t="n">
        <f aca="false">(AY40+AZ40)/AS40</f>
        <v>0.238461538461538</v>
      </c>
      <c r="BB40" s="53" t="n">
        <f aca="false">(IF(AND(AU40&gt;AV40,AW40&gt;AV40),MIN(AU40-AV40,AW40-AV40),0)+IF(AND(AV40&gt;AW40,AX40&gt;AW40),MIN(AV40-AW40,AX40-AW40),0)+IF(AND(AW40&gt;AX40,AY40&gt;AX40),MIN(AW40-AX40,AY40-AX40),0)+IF(AND(AX40&gt;AY40,AZ40&gt;AY40),MIN(AX40-AY40,AZ40-AY40),0)+4*IF(AND(AU40&gt;MAX(AV40:AW40),AX40&gt;MAX(AV40:AW40)),MIN(AU40-MIN(AV40:AW40),AX40-MIN(AV40:AW40)),0)+4*IF(AND(AV40&gt;MAX(AW40:AX40),AY40&gt;MAX(AW40:AX40)),MIN(AV40-MIN(AW40:AX40),AY40-MIN(AW40:AX40)),0)+4*IF(AND(AW40&gt;MAX(AX40:AY40),AZ40&gt;MAX(AX40:AY40)),MIN(AW40-MIN(AX40:AY40),AZ40-MIN(AX40:AY40)),0)+8*IF(AND(AU40&gt;MAX(AV40:AX40),AY40&gt;MAX(AV40:AX40)),MIN(AU40-MIN(AV40:AX40),AY40-MIN(AV40:AX40)),0)+8*IF(AND(AV40&gt;MAX(AW40:AY40),AZ40&gt;MAX(AW40:AY40)),MIN(AV40-MIN(AW40:AY40),AZ40-MIN(AW40:AY40)),0)+16*IF(AND(AU40&gt;MAX(AV40:AY40),AZ40&gt;MAX(AV40:AY40)),MIN(AU40-MIN(AV40:AY40),AZ40-MIN(AV40:AY40)),0))/AS40*12.5</f>
        <v>0</v>
      </c>
      <c r="BC40" s="54" t="n">
        <v>1.53</v>
      </c>
      <c r="BD40" s="55" t="n">
        <f aca="false">(AR40-AE40)/AE40</f>
        <v>0.0088888888888889</v>
      </c>
      <c r="BF40" s="50" t="n">
        <v>0.910465</v>
      </c>
      <c r="BG40" s="37" t="n">
        <v>172</v>
      </c>
      <c r="BH40" s="51" t="n">
        <f aca="false">(BI40+BJ40+BK40+BL40)/BG40</f>
        <v>0.0406976744186047</v>
      </c>
      <c r="BI40" s="37" t="n">
        <v>0</v>
      </c>
      <c r="BJ40" s="37" t="n">
        <v>0</v>
      </c>
      <c r="BK40" s="37" t="n">
        <v>0</v>
      </c>
      <c r="BL40" s="37" t="n">
        <v>7</v>
      </c>
      <c r="BM40" s="37" t="n">
        <v>13</v>
      </c>
      <c r="BN40" s="37" t="n">
        <v>67</v>
      </c>
      <c r="BO40" s="37" t="n">
        <v>32</v>
      </c>
      <c r="BP40" s="37" t="n">
        <v>21</v>
      </c>
      <c r="BQ40" s="37" t="n">
        <v>22</v>
      </c>
      <c r="BR40" s="37" t="n">
        <v>5</v>
      </c>
      <c r="BS40" s="37" t="n">
        <v>5</v>
      </c>
      <c r="BT40" s="52" t="n">
        <f aca="false">(BQ40+BR40+BS40)/BG40</f>
        <v>0.186046511627907</v>
      </c>
      <c r="BU40" s="54" t="n">
        <v>1.55161</v>
      </c>
      <c r="BW40" s="50" t="n">
        <v>1.45963</v>
      </c>
      <c r="BX40" s="45" t="n">
        <v>109</v>
      </c>
      <c r="BY40" s="56" t="n">
        <v>1.50087</v>
      </c>
      <c r="CA40" s="50" t="n">
        <f aca="false">(AE40+AR40)/2</f>
        <v>2.26</v>
      </c>
      <c r="CB40" s="55" t="n">
        <f aca="false">(AE40-R40)/AE40</f>
        <v>0.0488888888888888</v>
      </c>
      <c r="CC40" s="57" t="n">
        <f aca="false">(CA40-E40)/CA40</f>
        <v>0.469026548672566</v>
      </c>
      <c r="CF40" s="55" t="n">
        <f aca="false">(CG40-E40)/E40</f>
        <v>-0.0104166666666666</v>
      </c>
      <c r="CG40" s="56" t="n">
        <v>1.1875</v>
      </c>
      <c r="CH40" s="37" t="n">
        <v>48</v>
      </c>
      <c r="CI40" s="37" t="n">
        <v>1.39385</v>
      </c>
      <c r="CJ40" s="57" t="n">
        <f aca="false">(CK40-E40)/E40</f>
        <v>0.270033333333333</v>
      </c>
      <c r="CK40" s="56" t="n">
        <v>1.52404</v>
      </c>
      <c r="CL40" s="37" t="n">
        <v>104</v>
      </c>
      <c r="CM40" s="37" t="n">
        <v>1.55073</v>
      </c>
      <c r="CN40" s="57" t="n">
        <f aca="false">(CK40-CG40)/CG40</f>
        <v>0.283402105263158</v>
      </c>
      <c r="CP40" s="57" t="n">
        <f aca="false">(CQ40-$E40)/$E40</f>
        <v>0.657608333333334</v>
      </c>
      <c r="CQ40" s="56" t="n">
        <v>1.98913</v>
      </c>
      <c r="CR40" s="57" t="n">
        <f aca="false">(CS40-$E40)/$E40</f>
        <v>-0.0340916666666667</v>
      </c>
      <c r="CS40" s="54" t="n">
        <v>1.15909</v>
      </c>
      <c r="CT40" s="57" t="n">
        <f aca="false">(CU40-$E40)/$E40</f>
        <v>-0.364583333333333</v>
      </c>
      <c r="CU40" s="54" t="n">
        <v>0.7625</v>
      </c>
      <c r="CV40" s="57" t="n">
        <f aca="false">(((CQ40-AVERAGE(CQ40,CS40,CU40))*-1+(CU40-AVERAGE(CQ40,CS40,CU40)))/2)/STDEV(CQ40,CS40,CU40)*(ABS(CQ40-CU40)/CU40)*-1</f>
        <v>1.57622615341133</v>
      </c>
      <c r="CW40" s="55" t="n">
        <f aca="false">(CQ40-CU40)/CU40</f>
        <v>1.60869508196721</v>
      </c>
      <c r="CY40" s="57" t="n">
        <f aca="false">(CZ40-$E40)/$E40</f>
        <v>0.309525</v>
      </c>
      <c r="CZ40" s="37" t="n">
        <v>1.57143</v>
      </c>
      <c r="DA40" s="57" t="n">
        <f aca="false">(CZ40-$CK40)/$CK40</f>
        <v>0.031094984383612</v>
      </c>
      <c r="DD40" s="55" t="n">
        <f aca="false">(DE40-$R40)/$R40</f>
        <v>0.0426401869158879</v>
      </c>
      <c r="DE40" s="54" t="n">
        <v>2.23125</v>
      </c>
      <c r="DF40" s="57" t="n">
        <f aca="false">(DG40-$R40)/$R40</f>
        <v>0.0551915887850466</v>
      </c>
      <c r="DG40" s="54" t="n">
        <v>2.25811</v>
      </c>
      <c r="DI40" s="57" t="n">
        <f aca="false">(DJ40-$R40)/$R40</f>
        <v>-0.190032710280374</v>
      </c>
      <c r="DJ40" s="54" t="n">
        <v>1.73333</v>
      </c>
      <c r="DK40" s="57" t="n">
        <f aca="false">(DL40-$R40)/$R40</f>
        <v>0.0403037383177569</v>
      </c>
      <c r="DL40" s="54" t="n">
        <v>2.22625</v>
      </c>
      <c r="DN40" s="57" t="n">
        <f aca="false">(DO40-$R40)/$R40</f>
        <v>0.128172897196262</v>
      </c>
      <c r="DO40" s="54" t="n">
        <v>2.41429</v>
      </c>
      <c r="DP40" s="57" t="n">
        <f aca="false">(DQ40-$R40)/$R40</f>
        <v>-0.0280373831775701</v>
      </c>
      <c r="DQ40" s="54" t="n">
        <v>2.08</v>
      </c>
      <c r="DT40" s="55" t="n">
        <f aca="false">(DU40-$CA40)/$CA40</f>
        <v>0.113358407079646</v>
      </c>
      <c r="DU40" s="56" t="n">
        <f aca="false">(DV40+DW40)/2</f>
        <v>2.51619</v>
      </c>
      <c r="DV40" s="37" t="n">
        <v>2.55738</v>
      </c>
      <c r="DW40" s="37" t="n">
        <v>2.475</v>
      </c>
      <c r="DX40" s="57" t="n">
        <f aca="false">(DY40-$CA40)/$CA40</f>
        <v>0.00725221238938069</v>
      </c>
      <c r="DY40" s="56" t="n">
        <f aca="false">(DZ40+EA40)/2</f>
        <v>2.27639</v>
      </c>
      <c r="DZ40" s="37" t="n">
        <v>2.19138</v>
      </c>
      <c r="EA40" s="37" t="n">
        <v>2.3614</v>
      </c>
      <c r="EC40" s="57" t="n">
        <f aca="false">(ED40-$CA40)/$CA40</f>
        <v>-0.185654867256637</v>
      </c>
      <c r="ED40" s="56" t="n">
        <f aca="false">(EE40+EF40)/2</f>
        <v>1.84042</v>
      </c>
      <c r="EE40" s="37" t="n">
        <v>1.69697</v>
      </c>
      <c r="EF40" s="37" t="n">
        <v>1.98387</v>
      </c>
      <c r="EG40" s="57" t="n">
        <f aca="false">(EH40-$CA40)/$CA40</f>
        <v>-7.30088495575092E-005</v>
      </c>
      <c r="EH40" s="56" t="n">
        <f aca="false">(EI40+EJ40)/2</f>
        <v>2.259835</v>
      </c>
      <c r="EI40" s="37" t="n">
        <v>2.30492</v>
      </c>
      <c r="EJ40" s="37" t="n">
        <v>2.21475</v>
      </c>
      <c r="EL40" s="57" t="n">
        <f aca="false">(EM40-$CA40)/$CA40</f>
        <v>0.13629203539823</v>
      </c>
      <c r="EM40" s="56" t="n">
        <f aca="false">(EN40+EO40)/2</f>
        <v>2.56802</v>
      </c>
      <c r="EN40" s="37" t="n">
        <v>2.67308</v>
      </c>
      <c r="EO40" s="37" t="n">
        <v>2.46296</v>
      </c>
      <c r="EP40" s="57" t="n">
        <f aca="false">(EQ40-$CA40)/$CA40</f>
        <v>0.0370663716814161</v>
      </c>
      <c r="EQ40" s="56" t="n">
        <f aca="false">(ER40+ES40)/2</f>
        <v>2.34377</v>
      </c>
      <c r="ER40" s="37" t="n">
        <v>2.34247</v>
      </c>
      <c r="ES40" s="37" t="n">
        <v>2.34507</v>
      </c>
      <c r="EU40" s="57" t="n">
        <f aca="false">(EV40-$CA40)/$CA40</f>
        <v>0.177526548672567</v>
      </c>
      <c r="EV40" s="56" t="n">
        <f aca="false">(EW40+EX40)/2</f>
        <v>2.66121</v>
      </c>
      <c r="EW40" s="37" t="n">
        <v>2.63492</v>
      </c>
      <c r="EX40" s="37" t="n">
        <v>2.6875</v>
      </c>
      <c r="EY40" s="57" t="n">
        <f aca="false">(EZ40-$CA40)/$CA40</f>
        <v>0.121703539823009</v>
      </c>
      <c r="EZ40" s="56" t="n">
        <f aca="false">(FA40+FB40)/2</f>
        <v>2.53505</v>
      </c>
      <c r="FA40" s="37" t="n">
        <v>2.46226</v>
      </c>
      <c r="FB40" s="37" t="n">
        <v>2.60784</v>
      </c>
      <c r="FC40" s="57" t="n">
        <f aca="false">(FD40-$CA40)/$CA40</f>
        <v>0.184630530973452</v>
      </c>
      <c r="FD40" s="56" t="n">
        <f aca="false">(FE40+FF40)/2</f>
        <v>2.677265</v>
      </c>
      <c r="FE40" s="37" t="n">
        <v>2.66304</v>
      </c>
      <c r="FF40" s="37" t="n">
        <v>2.69149</v>
      </c>
      <c r="FG40" s="57" t="n">
        <f aca="false">(FH40-$CA40)/$CA40</f>
        <v>-0.0136415929203539</v>
      </c>
      <c r="FH40" s="56" t="n">
        <f aca="false">(FI40+FJ40)/2</f>
        <v>2.22917</v>
      </c>
      <c r="FI40" s="37" t="n">
        <v>2.40278</v>
      </c>
      <c r="FJ40" s="37" t="n">
        <v>2.05556</v>
      </c>
      <c r="FL40" s="57" t="n">
        <f aca="false">(FM40-$CA40)/$CA40</f>
        <v>0.0347942477876107</v>
      </c>
      <c r="FM40" s="56" t="n">
        <f aca="false">(FN40+FO40)/2</f>
        <v>2.338635</v>
      </c>
      <c r="FN40" s="37" t="n">
        <v>2.22727</v>
      </c>
      <c r="FO40" s="37" t="n">
        <v>2.45</v>
      </c>
      <c r="FP40" s="57" t="n">
        <f aca="false">(FQ40-$CA40)/$CA40</f>
        <v>0.00638053097345147</v>
      </c>
      <c r="FQ40" s="56" t="n">
        <f aca="false">(FR40+FS40)/2</f>
        <v>2.27442</v>
      </c>
      <c r="FR40" s="37" t="n">
        <v>2.36744</v>
      </c>
      <c r="FS40" s="37" t="n">
        <v>2.1814</v>
      </c>
    </row>
    <row r="41" customFormat="false" ht="11" hidden="false" customHeight="false" outlineLevel="0" collapsed="false">
      <c r="A41" s="59" t="s">
        <v>546</v>
      </c>
      <c r="B41" s="37" t="str">
        <f aca="false">VLOOKUP(C41,Categories!$A$1:$B$75,2)</f>
        <v>SW (Comp Eng)</v>
      </c>
      <c r="C41" s="58" t="s">
        <v>547</v>
      </c>
      <c r="D41" s="37" t="n">
        <f aca="false">IF(D40="rank",1,D40+1)</f>
        <v>38</v>
      </c>
      <c r="E41" s="50" t="n">
        <v>0.99</v>
      </c>
      <c r="F41" s="39" t="n">
        <v>175</v>
      </c>
      <c r="G41" s="51" t="n">
        <f aca="false">(H41+I41)/F41</f>
        <v>0.702857142857143</v>
      </c>
      <c r="H41" s="37" t="n">
        <v>92</v>
      </c>
      <c r="I41" s="37" t="n">
        <v>31</v>
      </c>
      <c r="J41" s="37" t="n">
        <v>26</v>
      </c>
      <c r="K41" s="37" t="n">
        <v>16</v>
      </c>
      <c r="L41" s="37" t="n">
        <v>7</v>
      </c>
      <c r="M41" s="37" t="n">
        <v>3</v>
      </c>
      <c r="N41" s="52" t="n">
        <f aca="false">(L41+M41)/F41</f>
        <v>0.0571428571428571</v>
      </c>
      <c r="O41" s="53" t="n">
        <f aca="false">(IF(AND(H41&gt;I41,J41&gt;I41),MIN(H41-I41,J41-I41),0)+IF(AND(I41&gt;J41,K41&gt;J41),MIN(I41-J41,K41-J41),0)+IF(AND(J41&gt;K41,L41&gt;K41),MIN(J41-K41,L41-K41),0)+IF(AND(K41&gt;L41,M41&gt;L41),MIN(K41-L41,M41-L41),0)+4*IF(AND(H41&gt;MAX(I41:J41),K41&gt;MAX(I41:J41)),MIN(H41-MIN(I41:J41),K41-MIN(I41:J41)),0)+4*IF(AND(I41&gt;MAX(J41:K41),L41&gt;MAX(J41:K41)),MIN(I41-MIN(J41:K41),L41-MIN(J41:K41)),0)+4*IF(AND(J41&gt;MAX(K41:L41),M41&gt;MAX(K41:L41)),MIN(J41-MIN(K41:L41),M41-MIN(K41:L41)),0)+8*IF(AND(H41&gt;MAX(I41:K41),L41&gt;MAX(I41:K41)),MIN(H41-MIN(I41:K41),L41-MIN(I41:K41)),0)+8*IF(AND(I41&gt;MAX(J41:L41),M41&gt;MAX(J41:L41)),MIN(I41-MIN(J41:L41),M41-MIN(J41:L41)),0)+16*IF(AND(H41&gt;MAX(I41:L41),M41&gt;MAX(I41:L41)),MIN(H41-MIN(I41:L41),M41-MIN(I41:L41)),0))/F41*12.5</f>
        <v>0</v>
      </c>
      <c r="P41" s="37" t="n">
        <v>1.34</v>
      </c>
      <c r="R41" s="50" t="n">
        <v>2.08</v>
      </c>
      <c r="S41" s="39" t="n">
        <v>177</v>
      </c>
      <c r="T41" s="51" t="n">
        <f aca="false">(U41+V41)/S41</f>
        <v>0.435028248587571</v>
      </c>
      <c r="U41" s="37" t="n">
        <v>42</v>
      </c>
      <c r="V41" s="37" t="n">
        <v>35</v>
      </c>
      <c r="W41" s="37" t="n">
        <v>19</v>
      </c>
      <c r="X41" s="37" t="n">
        <v>39</v>
      </c>
      <c r="Y41" s="37" t="n">
        <v>28</v>
      </c>
      <c r="Z41" s="37" t="n">
        <v>14</v>
      </c>
      <c r="AA41" s="52" t="n">
        <f aca="false">(Y41+Z41)/S41</f>
        <v>0.23728813559322</v>
      </c>
      <c r="AB41" s="53" t="n">
        <f aca="false">(IF(AND(U41&gt;V41,W41&gt;V41),MIN(U41-V41,W41-V41),0)+IF(AND(V41&gt;W41,X41&gt;W41),MIN(V41-W41,X41-W41),0)+IF(AND(W41&gt;X41,Y41&gt;X41),MIN(W41-X41,Y41-X41),0)+IF(AND(X41&gt;Y41,Z41&gt;Y41),MIN(X41-Y41,Z41-Y41),0)+4*IF(AND(U41&gt;MAX(V41:W41),X41&gt;MAX(V41:W41)),MIN(U41-MIN(V41:W41),X41-MIN(V41:W41)),0)+4*IF(AND(V41&gt;MAX(W41:X41),Y41&gt;MAX(W41:X41)),MIN(V41-MIN(W41:X41),Y41-MIN(W41:X41)),0)+4*IF(AND(W41&gt;MAX(X41:Y41),Z41&gt;MAX(X41:Y41)),MIN(W41-MIN(X41:Y41),Z41-MIN(X41:Y41)),0)+8*IF(AND(U41&gt;MAX(V41:X41),Y41&gt;MAX(V41:X41)),MIN(U41-MIN(V41:X41),Y41-MIN(V41:X41)),0)+8*IF(AND(V41&gt;MAX(W41:Y41),Z41&gt;MAX(W41:Y41)),MIN(V41-MIN(W41:Y41),Z41-MIN(W41:Y41)),0)+16*IF(AND(U41&gt;MAX(V41:Y41),Z41&gt;MAX(V41:Y41)),MIN(U41-MIN(V41:Y41),Z41-MIN(V41:Y41)),0))/S41*12.5</f>
        <v>6.77966101694915</v>
      </c>
      <c r="AC41" s="37" t="n">
        <v>1.63</v>
      </c>
      <c r="AE41" s="50" t="n">
        <v>2.64</v>
      </c>
      <c r="AF41" s="39" t="n">
        <v>130</v>
      </c>
      <c r="AG41" s="51" t="n">
        <f aca="false">(AH41+AI41)/AF41</f>
        <v>0.3</v>
      </c>
      <c r="AH41" s="37" t="n">
        <v>15</v>
      </c>
      <c r="AI41" s="37" t="n">
        <v>24</v>
      </c>
      <c r="AJ41" s="37" t="n">
        <v>18</v>
      </c>
      <c r="AK41" s="37" t="n">
        <v>28</v>
      </c>
      <c r="AL41" s="37" t="n">
        <v>25</v>
      </c>
      <c r="AM41" s="37" t="n">
        <v>20</v>
      </c>
      <c r="AN41" s="52" t="n">
        <f aca="false">(AL41+AM41)/AF41</f>
        <v>0.346153846153846</v>
      </c>
      <c r="AO41" s="53" t="n">
        <f aca="false">(IF(AND(AH41&gt;AI41,AJ41&gt;AI41),MIN(AH41-AI41,AJ41-AI41),0)+IF(AND(AI41&gt;AJ41,AK41&gt;AJ41),MIN(AI41-AJ41,AK41-AJ41),0)+IF(AND(AJ41&gt;AK41,AL41&gt;AK41),MIN(AJ41-AK41,AL41-AK41),0)+IF(AND(AK41&gt;AL41,AM41&gt;AL41),MIN(AK41-AL41,AM41-AL41),0)+4*IF(AND(AH41&gt;MAX(AI41:AJ41),AK41&gt;MAX(AI41:AJ41)),MIN(AH41-MIN(AI41:AJ41),AK41-MIN(AI41:AJ41)),0)+4*IF(AND(AI41&gt;MAX(AJ41:AK41),AL41&gt;MAX(AJ41:AK41)),MIN(AI41-MIN(AJ41:AK41),AL41-MIN(AJ41:AK41)),0)+4*IF(AND(AJ41&gt;MAX(AK41:AL41),AM41&gt;MAX(AK41:AL41)),MIN(AJ41-MIN(AK41:AL41),AM41-MIN(AK41:AL41)),0)+8*IF(AND(AH41&gt;MAX(AI41:AK41),AL41&gt;MAX(AI41:AK41)),MIN(AH41-MIN(AI41:AK41),AL41-MIN(AI41:AK41)),0)+8*IF(AND(AI41&gt;MAX(AJ41:AL41),AM41&gt;MAX(AJ41:AL41)),MIN(AI41-MIN(AJ41:AL41),AM41-MIN(AJ41:AL41)),0)+16*IF(AND(AH41&gt;MAX(AI41:AL41),AM41&gt;MAX(AI41:AL41)),MIN(AH41-MIN(AI41:AL41),AM41-MIN(AI41:AL41)),0))/AF41*12.5</f>
        <v>0.576923076923077</v>
      </c>
      <c r="AP41" s="54" t="n">
        <v>1.62</v>
      </c>
      <c r="AR41" s="50" t="n">
        <v>2.45</v>
      </c>
      <c r="AS41" s="39" t="n">
        <v>126</v>
      </c>
      <c r="AT41" s="51" t="n">
        <f aca="false">(AU41+AV41)/AS41</f>
        <v>0.365079365079365</v>
      </c>
      <c r="AU41" s="37" t="n">
        <v>17</v>
      </c>
      <c r="AV41" s="37" t="n">
        <v>29</v>
      </c>
      <c r="AW41" s="37" t="n">
        <v>15</v>
      </c>
      <c r="AX41" s="37" t="n">
        <v>25</v>
      </c>
      <c r="AY41" s="37" t="n">
        <v>25</v>
      </c>
      <c r="AZ41" s="37" t="n">
        <v>15</v>
      </c>
      <c r="BA41" s="52" t="n">
        <f aca="false">(AY41+AZ41)/AS41</f>
        <v>0.317460317460317</v>
      </c>
      <c r="BB41" s="53" t="n">
        <f aca="false">(IF(AND(AU41&gt;AV41,AW41&gt;AV41),MIN(AU41-AV41,AW41-AV41),0)+IF(AND(AV41&gt;AW41,AX41&gt;AW41),MIN(AV41-AW41,AX41-AW41),0)+IF(AND(AW41&gt;AX41,AY41&gt;AX41),MIN(AW41-AX41,AY41-AX41),0)+IF(AND(AX41&gt;AY41,AZ41&gt;AY41),MIN(AX41-AY41,AZ41-AY41),0)+4*IF(AND(AU41&gt;MAX(AV41:AW41),AX41&gt;MAX(AV41:AW41)),MIN(AU41-MIN(AV41:AW41),AX41-MIN(AV41:AW41)),0)+4*IF(AND(AV41&gt;MAX(AW41:AX41),AY41&gt;MAX(AW41:AX41)),MIN(AV41-MIN(AW41:AX41),AY41-MIN(AW41:AX41)),0)+4*IF(AND(AW41&gt;MAX(AX41:AY41),AZ41&gt;MAX(AX41:AY41)),MIN(AW41-MIN(AX41:AY41),AZ41-MIN(AX41:AY41)),0)+8*IF(AND(AU41&gt;MAX(AV41:AX41),AY41&gt;MAX(AV41:AX41)),MIN(AU41-MIN(AV41:AX41),AY41-MIN(AV41:AX41)),0)+8*IF(AND(AV41&gt;MAX(AW41:AY41),AZ41&gt;MAX(AW41:AY41)),MIN(AV41-MIN(AW41:AY41),AZ41-MIN(AW41:AY41)),0)+16*IF(AND(AU41&gt;MAX(AV41:AY41),AZ41&gt;MAX(AV41:AY41)),MIN(AU41-MIN(AV41:AY41),AZ41-MIN(AV41:AY41)),0))/AS41*12.5</f>
        <v>0.992063492063492</v>
      </c>
      <c r="BC41" s="54" t="n">
        <v>1.62</v>
      </c>
      <c r="BD41" s="55" t="n">
        <f aca="false">(AR41-AE41)/AE41</f>
        <v>-0.071969696969697</v>
      </c>
      <c r="BF41" s="50" t="n">
        <v>1.07184</v>
      </c>
      <c r="BG41" s="37" t="n">
        <v>174</v>
      </c>
      <c r="BH41" s="51" t="n">
        <f aca="false">(BI41+BJ41+BK41+BL41)/BG41</f>
        <v>0.0114942528735632</v>
      </c>
      <c r="BI41" s="37" t="n">
        <v>0</v>
      </c>
      <c r="BJ41" s="37" t="n">
        <v>1</v>
      </c>
      <c r="BK41" s="37" t="n">
        <v>1</v>
      </c>
      <c r="BL41" s="37" t="n">
        <v>0</v>
      </c>
      <c r="BM41" s="37" t="n">
        <v>15</v>
      </c>
      <c r="BN41" s="37" t="n">
        <v>63</v>
      </c>
      <c r="BO41" s="37" t="n">
        <v>37</v>
      </c>
      <c r="BP41" s="37" t="n">
        <v>18</v>
      </c>
      <c r="BQ41" s="37" t="n">
        <v>24</v>
      </c>
      <c r="BR41" s="37" t="n">
        <v>9</v>
      </c>
      <c r="BS41" s="37" t="n">
        <v>6</v>
      </c>
      <c r="BT41" s="52" t="n">
        <f aca="false">(BQ41+BR41+BS41)/BG41</f>
        <v>0.224137931034483</v>
      </c>
      <c r="BU41" s="54" t="n">
        <v>1.61344</v>
      </c>
      <c r="BW41" s="50" t="n">
        <v>1.40984</v>
      </c>
      <c r="BX41" s="45" t="n">
        <v>122</v>
      </c>
      <c r="BY41" s="56" t="n">
        <v>1.59288</v>
      </c>
      <c r="CA41" s="50" t="n">
        <f aca="false">(AE41+AR41)/2</f>
        <v>2.545</v>
      </c>
      <c r="CB41" s="55" t="n">
        <f aca="false">(AE41-R41)/AE41</f>
        <v>0.212121212121212</v>
      </c>
      <c r="CC41" s="57" t="n">
        <f aca="false">(CA41-E41)/CA41</f>
        <v>0.611001964636542</v>
      </c>
      <c r="CF41" s="55" t="n">
        <f aca="false">(CG41-E41)/E41</f>
        <v>0.139050505050505</v>
      </c>
      <c r="CG41" s="56" t="n">
        <v>1.12766</v>
      </c>
      <c r="CH41" s="37" t="n">
        <v>47</v>
      </c>
      <c r="CI41" s="37" t="n">
        <v>1.27888</v>
      </c>
      <c r="CJ41" s="57" t="n">
        <f aca="false">(CK41-E41)/E41</f>
        <v>0.252909090909091</v>
      </c>
      <c r="CK41" s="56" t="n">
        <v>1.24038</v>
      </c>
      <c r="CL41" s="37" t="n">
        <v>104</v>
      </c>
      <c r="CM41" s="37" t="n">
        <v>1.34016</v>
      </c>
      <c r="CN41" s="57" t="n">
        <f aca="false">(CK41-CG41)/CG41</f>
        <v>0.0999592075625631</v>
      </c>
      <c r="CP41" s="57" t="n">
        <f aca="false">(CQ41-$E41)/$E41</f>
        <v>0.229686868686869</v>
      </c>
      <c r="CQ41" s="56" t="n">
        <v>1.21739</v>
      </c>
      <c r="CR41" s="57" t="n">
        <f aca="false">(CS41-$E41)/$E41</f>
        <v>-0.0817262626262626</v>
      </c>
      <c r="CS41" s="54" t="n">
        <v>0.909091</v>
      </c>
      <c r="CT41" s="57" t="n">
        <f aca="false">(CU41-$E41)/$E41</f>
        <v>-0.039780808080808</v>
      </c>
      <c r="CU41" s="54" t="n">
        <v>0.950617</v>
      </c>
      <c r="CV41" s="57" t="n">
        <f aca="false">(((CQ41-AVERAGE(CQ41,CS41,CU41))*-1+(CU41-AVERAGE(CQ41,CS41,CU41)))/2)/STDEV(CQ41,CS41,CU41)*(ABS(CQ41-CU41)/CU41)*-1</f>
        <v>0.223741248526245</v>
      </c>
      <c r="CW41" s="55" t="n">
        <f aca="false">(CQ41-CU41)/CU41</f>
        <v>0.280631421487308</v>
      </c>
      <c r="CY41" s="57" t="n">
        <f aca="false">(CZ41-$E41)/$E41</f>
        <v>0.479919191919192</v>
      </c>
      <c r="CZ41" s="37" t="n">
        <v>1.46512</v>
      </c>
      <c r="DA41" s="57" t="n">
        <f aca="false">(CZ41-$CK41)/$CK41</f>
        <v>0.181186410616101</v>
      </c>
      <c r="DD41" s="55" t="n">
        <f aca="false">(DE41-$R41)/$R41</f>
        <v>0.353274038461538</v>
      </c>
      <c r="DE41" s="54" t="n">
        <v>2.81481</v>
      </c>
      <c r="DF41" s="57" t="n">
        <f aca="false">(DG41-$R41)/$R41</f>
        <v>-0.225774038461538</v>
      </c>
      <c r="DG41" s="54" t="n">
        <v>1.61039</v>
      </c>
      <c r="DI41" s="57" t="n">
        <f aca="false">(DJ41-$R41)/$R41</f>
        <v>-0.257942307692308</v>
      </c>
      <c r="DJ41" s="54" t="n">
        <v>1.54348</v>
      </c>
      <c r="DK41" s="57" t="n">
        <f aca="false">(DL41-$R41)/$R41</f>
        <v>0.254692307692308</v>
      </c>
      <c r="DL41" s="54" t="n">
        <v>2.60976</v>
      </c>
      <c r="DN41" s="57" t="n">
        <f aca="false">(DO41-$R41)/$R41</f>
        <v>0.181889423076923</v>
      </c>
      <c r="DO41" s="54" t="n">
        <v>2.45833</v>
      </c>
      <c r="DP41" s="57" t="n">
        <f aca="false">(DQ41-$R41)/$R41</f>
        <v>-0.0761682692307693</v>
      </c>
      <c r="DQ41" s="54" t="n">
        <v>1.92157</v>
      </c>
      <c r="DT41" s="55" t="n">
        <f aca="false">(DU41-$CA41)/$CA41</f>
        <v>0.292724950884086</v>
      </c>
      <c r="DU41" s="56" t="n">
        <f aca="false">(DV41+DW41)/2</f>
        <v>3.289985</v>
      </c>
      <c r="DV41" s="37" t="n">
        <v>3.43382</v>
      </c>
      <c r="DW41" s="37" t="n">
        <v>3.14615</v>
      </c>
      <c r="DX41" s="57" t="n">
        <f aca="false">(DY41-$CA41)/$CA41</f>
        <v>-0.183935166994106</v>
      </c>
      <c r="DY41" s="56" t="n">
        <f aca="false">(DZ41+EA41)/2</f>
        <v>2.076885</v>
      </c>
      <c r="DZ41" s="37" t="n">
        <v>2.10377</v>
      </c>
      <c r="EA41" s="37" t="n">
        <v>2.05</v>
      </c>
      <c r="EC41" s="57" t="n">
        <f aca="false">(ED41-$CA41)/$CA41</f>
        <v>-0.155094302554027</v>
      </c>
      <c r="ED41" s="56" t="n">
        <f aca="false">(EE41+EF41)/2</f>
        <v>2.150285</v>
      </c>
      <c r="EE41" s="37" t="n">
        <v>2.18519</v>
      </c>
      <c r="EF41" s="37" t="n">
        <v>2.11538</v>
      </c>
      <c r="EG41" s="57" t="n">
        <f aca="false">(EH41-$CA41)/$CA41</f>
        <v>0.0704557956777996</v>
      </c>
      <c r="EH41" s="56" t="n">
        <f aca="false">(EI41+EJ41)/2</f>
        <v>2.72431</v>
      </c>
      <c r="EI41" s="37" t="n">
        <v>2.7971</v>
      </c>
      <c r="EJ41" s="37" t="n">
        <v>2.65152</v>
      </c>
      <c r="EL41" s="57" t="n">
        <f aca="false">(EM41-$CA41)/$CA41</f>
        <v>0.0980510805500983</v>
      </c>
      <c r="EM41" s="56" t="n">
        <f aca="false">(EN41+EO41)/2</f>
        <v>2.79454</v>
      </c>
      <c r="EN41" s="37" t="n">
        <v>2.91667</v>
      </c>
      <c r="EO41" s="37" t="n">
        <v>2.67241</v>
      </c>
      <c r="EP41" s="57" t="n">
        <f aca="false">(EQ41-$CA41)/$CA41</f>
        <v>0.022811394891945</v>
      </c>
      <c r="EQ41" s="56" t="n">
        <f aca="false">(ER41+ES41)/2</f>
        <v>2.603055</v>
      </c>
      <c r="ER41" s="37" t="n">
        <v>2.69853</v>
      </c>
      <c r="ES41" s="37" t="n">
        <v>2.50758</v>
      </c>
      <c r="EU41" s="57" t="n">
        <f aca="false">(EV41-$CA41)/$CA41</f>
        <v>0.160363457760314</v>
      </c>
      <c r="EV41" s="56" t="n">
        <f aca="false">(EW41+EX41)/2</f>
        <v>2.953125</v>
      </c>
      <c r="EW41" s="37" t="n">
        <v>3.10156</v>
      </c>
      <c r="EX41" s="37" t="n">
        <v>2.80469</v>
      </c>
      <c r="EY41" s="57" t="n">
        <f aca="false">(EZ41-$CA41)/$CA41</f>
        <v>0.128009823182711</v>
      </c>
      <c r="EZ41" s="56" t="n">
        <f aca="false">(FA41+FB41)/2</f>
        <v>2.870785</v>
      </c>
      <c r="FA41" s="37" t="n">
        <v>2.92157</v>
      </c>
      <c r="FB41" s="37" t="n">
        <v>2.82</v>
      </c>
      <c r="FC41" s="57" t="n">
        <f aca="false">(FD41-$CA41)/$CA41</f>
        <v>0.257367387033399</v>
      </c>
      <c r="FD41" s="56" t="n">
        <f aca="false">(FE41+FF41)/2</f>
        <v>3.2</v>
      </c>
      <c r="FE41" s="37" t="n">
        <v>3.33</v>
      </c>
      <c r="FF41" s="37" t="n">
        <v>3.07</v>
      </c>
      <c r="FG41" s="57" t="n">
        <f aca="false">(FH41-$CA41)/$CA41</f>
        <v>0.0696188605108055</v>
      </c>
      <c r="FH41" s="56" t="n">
        <f aca="false">(FI41+FJ41)/2</f>
        <v>2.72218</v>
      </c>
      <c r="FI41" s="37" t="n">
        <v>2.81579</v>
      </c>
      <c r="FJ41" s="37" t="n">
        <v>2.62857</v>
      </c>
      <c r="FL41" s="57" t="n">
        <f aca="false">(FM41-$CA41)/$CA41</f>
        <v>-0.0278664047151277</v>
      </c>
      <c r="FM41" s="56" t="n">
        <f aca="false">(FN41+FO41)/2</f>
        <v>2.47408</v>
      </c>
      <c r="FN41" s="37" t="n">
        <v>2.48387</v>
      </c>
      <c r="FO41" s="37" t="n">
        <v>2.46429</v>
      </c>
      <c r="FP41" s="57" t="n">
        <f aca="false">(FQ41-$CA41)/$CA41</f>
        <v>0.0308565815324164</v>
      </c>
      <c r="FQ41" s="56" t="n">
        <f aca="false">(FR41+FS41)/2</f>
        <v>2.62353</v>
      </c>
      <c r="FR41" s="37" t="n">
        <v>2.74706</v>
      </c>
      <c r="FS41" s="37" t="n">
        <v>2.5</v>
      </c>
    </row>
    <row r="42" customFormat="false" ht="11" hidden="false" customHeight="false" outlineLevel="0" collapsed="false">
      <c r="A42" s="37" t="s">
        <v>548</v>
      </c>
      <c r="B42" s="37" t="str">
        <f aca="false">VLOOKUP(C42,Categories!$A$1:$B$75,2)</f>
        <v>SW Process</v>
      </c>
      <c r="C42" s="44" t="s">
        <v>549</v>
      </c>
      <c r="D42" s="37" t="n">
        <f aca="false">IF(D41="rank",1,D41+1)</f>
        <v>39</v>
      </c>
      <c r="E42" s="50" t="n">
        <v>1.19</v>
      </c>
      <c r="F42" s="39" t="n">
        <v>177</v>
      </c>
      <c r="G42" s="51" t="n">
        <f aca="false">(H42+I42)/F42</f>
        <v>0.627118644067797</v>
      </c>
      <c r="H42" s="37" t="n">
        <v>92</v>
      </c>
      <c r="I42" s="37" t="n">
        <v>19</v>
      </c>
      <c r="J42" s="37" t="n">
        <v>28</v>
      </c>
      <c r="K42" s="37" t="n">
        <v>23</v>
      </c>
      <c r="L42" s="37" t="n">
        <v>8</v>
      </c>
      <c r="M42" s="37" t="n">
        <v>7</v>
      </c>
      <c r="N42" s="52" t="n">
        <f aca="false">(L42+M42)/F42</f>
        <v>0.0847457627118644</v>
      </c>
      <c r="O42" s="53" t="n">
        <f aca="false">(IF(AND(H42&gt;I42,J42&gt;I42),MIN(H42-I42,J42-I42),0)+IF(AND(I42&gt;J42,K42&gt;J42),MIN(I42-J42,K42-J42),0)+IF(AND(J42&gt;K42,L42&gt;K42),MIN(J42-K42,L42-K42),0)+IF(AND(K42&gt;L42,M42&gt;L42),MIN(K42-L42,M42-L42),0)+4*IF(AND(H42&gt;MAX(I42:J42),K42&gt;MAX(I42:J42)),MIN(H42-MIN(I42:J42),K42-MIN(I42:J42)),0)+4*IF(AND(I42&gt;MAX(J42:K42),L42&gt;MAX(J42:K42)),MIN(I42-MIN(J42:K42),L42-MIN(J42:K42)),0)+4*IF(AND(J42&gt;MAX(K42:L42),M42&gt;MAX(K42:L42)),MIN(J42-MIN(K42:L42),M42-MIN(K42:L42)),0)+8*IF(AND(H42&gt;MAX(I42:K42),L42&gt;MAX(I42:K42)),MIN(H42-MIN(I42:K42),L42-MIN(I42:K42)),0)+8*IF(AND(I42&gt;MAX(J42:L42),M42&gt;MAX(J42:L42)),MIN(I42-MIN(J42:L42),M42-MIN(J42:L42)),0)+16*IF(AND(H42&gt;MAX(I42:L42),M42&gt;MAX(I42:L42)),MIN(H42-MIN(I42:L42),M42-MIN(I42:L42)),0))/F42*12.5</f>
        <v>0.635593220338983</v>
      </c>
      <c r="P42" s="37" t="n">
        <v>1.48</v>
      </c>
      <c r="R42" s="50" t="n">
        <v>3.09</v>
      </c>
      <c r="S42" s="39" t="n">
        <v>180</v>
      </c>
      <c r="T42" s="51" t="n">
        <f aca="false">(U42+V42)/S42</f>
        <v>0.0944444444444444</v>
      </c>
      <c r="U42" s="37" t="n">
        <v>10</v>
      </c>
      <c r="V42" s="37" t="n">
        <v>7</v>
      </c>
      <c r="W42" s="37" t="n">
        <v>29</v>
      </c>
      <c r="X42" s="37" t="n">
        <v>64</v>
      </c>
      <c r="Y42" s="37" t="n">
        <v>49</v>
      </c>
      <c r="Z42" s="37" t="n">
        <v>21</v>
      </c>
      <c r="AA42" s="52" t="n">
        <f aca="false">(Y42+Z42)/S42</f>
        <v>0.388888888888889</v>
      </c>
      <c r="AB42" s="53" t="n">
        <f aca="false">(IF(AND(U42&gt;V42,W42&gt;V42),MIN(U42-V42,W42-V42),0)+IF(AND(V42&gt;W42,X42&gt;W42),MIN(V42-W42,X42-W42),0)+IF(AND(W42&gt;X42,Y42&gt;X42),MIN(W42-X42,Y42-X42),0)+IF(AND(X42&gt;Y42,Z42&gt;Y42),MIN(X42-Y42,Z42-Y42),0)+4*IF(AND(U42&gt;MAX(V42:W42),X42&gt;MAX(V42:W42)),MIN(U42-MIN(V42:W42),X42-MIN(V42:W42)),0)+4*IF(AND(V42&gt;MAX(W42:X42),Y42&gt;MAX(W42:X42)),MIN(V42-MIN(W42:X42),Y42-MIN(W42:X42)),0)+4*IF(AND(W42&gt;MAX(X42:Y42),Z42&gt;MAX(X42:Y42)),MIN(W42-MIN(X42:Y42),Z42-MIN(X42:Y42)),0)+8*IF(AND(U42&gt;MAX(V42:X42),Y42&gt;MAX(V42:X42)),MIN(U42-MIN(V42:X42),Y42-MIN(V42:X42)),0)+8*IF(AND(V42&gt;MAX(W42:Y42),Z42&gt;MAX(W42:Y42)),MIN(V42-MIN(W42:Y42),Z42-MIN(W42:Y42)),0)+16*IF(AND(U42&gt;MAX(V42:Y42),Z42&gt;MAX(V42:Y42)),MIN(U42-MIN(V42:Y42),Z42-MIN(V42:Y42)),0))/S42*12.5</f>
        <v>0.208333333333333</v>
      </c>
      <c r="AC42" s="37" t="n">
        <v>1.25</v>
      </c>
      <c r="AE42" s="50" t="n">
        <v>3.35</v>
      </c>
      <c r="AF42" s="39" t="n">
        <v>156</v>
      </c>
      <c r="AG42" s="51" t="n">
        <f aca="false">(AH42+AI42)/AF42</f>
        <v>0.0769230769230769</v>
      </c>
      <c r="AH42" s="37" t="n">
        <v>4</v>
      </c>
      <c r="AI42" s="37" t="n">
        <v>8</v>
      </c>
      <c r="AJ42" s="37" t="n">
        <v>28</v>
      </c>
      <c r="AK42" s="37" t="n">
        <v>46</v>
      </c>
      <c r="AL42" s="37" t="n">
        <v>29</v>
      </c>
      <c r="AM42" s="37" t="n">
        <v>41</v>
      </c>
      <c r="AN42" s="52" t="n">
        <f aca="false">(AL42+AM42)/AF42</f>
        <v>0.448717948717949</v>
      </c>
      <c r="AO42" s="53" t="n">
        <f aca="false">(IF(AND(AH42&gt;AI42,AJ42&gt;AI42),MIN(AH42-AI42,AJ42-AI42),0)+IF(AND(AI42&gt;AJ42,AK42&gt;AJ42),MIN(AI42-AJ42,AK42-AJ42),0)+IF(AND(AJ42&gt;AK42,AL42&gt;AK42),MIN(AJ42-AK42,AL42-AK42),0)+IF(AND(AK42&gt;AL42,AM42&gt;AL42),MIN(AK42-AL42,AM42-AL42),0)+4*IF(AND(AH42&gt;MAX(AI42:AJ42),AK42&gt;MAX(AI42:AJ42)),MIN(AH42-MIN(AI42:AJ42),AK42-MIN(AI42:AJ42)),0)+4*IF(AND(AI42&gt;MAX(AJ42:AK42),AL42&gt;MAX(AJ42:AK42)),MIN(AI42-MIN(AJ42:AK42),AL42-MIN(AJ42:AK42)),0)+4*IF(AND(AJ42&gt;MAX(AK42:AL42),AM42&gt;MAX(AK42:AL42)),MIN(AJ42-MIN(AK42:AL42),AM42-MIN(AK42:AL42)),0)+8*IF(AND(AH42&gt;MAX(AI42:AK42),AL42&gt;MAX(AI42:AK42)),MIN(AH42-MIN(AI42:AK42),AL42-MIN(AI42:AK42)),0)+8*IF(AND(AI42&gt;MAX(AJ42:AL42),AM42&gt;MAX(AJ42:AL42)),MIN(AI42-MIN(AJ42:AL42),AM42-MIN(AJ42:AL42)),0)+16*IF(AND(AH42&gt;MAX(AI42:AL42),AM42&gt;MAX(AI42:AL42)),MIN(AH42-MIN(AI42:AL42),AM42-MIN(AI42:AL42)),0))/AF42*12.5</f>
        <v>0.961538461538462</v>
      </c>
      <c r="AP42" s="54" t="n">
        <v>1.32</v>
      </c>
      <c r="AR42" s="50" t="n">
        <v>3.16</v>
      </c>
      <c r="AS42" s="39" t="n">
        <v>158</v>
      </c>
      <c r="AT42" s="51" t="n">
        <f aca="false">(AU42+AV42)/AS42</f>
        <v>0.164556962025316</v>
      </c>
      <c r="AU42" s="37" t="n">
        <v>10</v>
      </c>
      <c r="AV42" s="37" t="n">
        <v>16</v>
      </c>
      <c r="AW42" s="37" t="n">
        <v>17</v>
      </c>
      <c r="AX42" s="37" t="n">
        <v>46</v>
      </c>
      <c r="AY42" s="37" t="n">
        <v>34</v>
      </c>
      <c r="AZ42" s="37" t="n">
        <v>35</v>
      </c>
      <c r="BA42" s="52" t="n">
        <f aca="false">(AY42+AZ42)/AS42</f>
        <v>0.436708860759494</v>
      </c>
      <c r="BB42" s="53" t="n">
        <f aca="false">(IF(AND(AU42&gt;AV42,AW42&gt;AV42),MIN(AU42-AV42,AW42-AV42),0)+IF(AND(AV42&gt;AW42,AX42&gt;AW42),MIN(AV42-AW42,AX42-AW42),0)+IF(AND(AW42&gt;AX42,AY42&gt;AX42),MIN(AW42-AX42,AY42-AX42),0)+IF(AND(AX42&gt;AY42,AZ42&gt;AY42),MIN(AX42-AY42,AZ42-AY42),0)+4*IF(AND(AU42&gt;MAX(AV42:AW42),AX42&gt;MAX(AV42:AW42)),MIN(AU42-MIN(AV42:AW42),AX42-MIN(AV42:AW42)),0)+4*IF(AND(AV42&gt;MAX(AW42:AX42),AY42&gt;MAX(AW42:AX42)),MIN(AV42-MIN(AW42:AX42),AY42-MIN(AW42:AX42)),0)+4*IF(AND(AW42&gt;MAX(AX42:AY42),AZ42&gt;MAX(AX42:AY42)),MIN(AW42-MIN(AX42:AY42),AZ42-MIN(AX42:AY42)),0)+8*IF(AND(AU42&gt;MAX(AV42:AX42),AY42&gt;MAX(AV42:AX42)),MIN(AU42-MIN(AV42:AX42),AY42-MIN(AV42:AX42)),0)+8*IF(AND(AV42&gt;MAX(AW42:AY42),AZ42&gt;MAX(AW42:AY42)),MIN(AV42-MIN(AW42:AY42),AZ42-MIN(AW42:AY42)),0)+16*IF(AND(AU42&gt;MAX(AV42:AY42),AZ42&gt;MAX(AV42:AY42)),MIN(AU42-MIN(AV42:AY42),AZ42-MIN(AV42:AY42)),0))/AS42*12.5</f>
        <v>0.0791139240506329</v>
      </c>
      <c r="BC42" s="54" t="n">
        <v>1.47</v>
      </c>
      <c r="BD42" s="55" t="n">
        <f aca="false">(AR42-AE42)/AE42</f>
        <v>-0.0567164179104477</v>
      </c>
      <c r="BF42" s="50" t="n">
        <v>1.89831</v>
      </c>
      <c r="BG42" s="37" t="n">
        <v>177</v>
      </c>
      <c r="BH42" s="51" t="n">
        <f aca="false">(BI42+BJ42+BK42+BL42)/BG42</f>
        <v>0</v>
      </c>
      <c r="BI42" s="37" t="n">
        <v>0</v>
      </c>
      <c r="BJ42" s="37" t="n">
        <v>0</v>
      </c>
      <c r="BK42" s="37" t="n">
        <v>0</v>
      </c>
      <c r="BL42" s="37" t="n">
        <v>0</v>
      </c>
      <c r="BM42" s="37" t="n">
        <v>5</v>
      </c>
      <c r="BN42" s="37" t="n">
        <v>43</v>
      </c>
      <c r="BO42" s="37" t="n">
        <v>24</v>
      </c>
      <c r="BP42" s="37" t="n">
        <v>32</v>
      </c>
      <c r="BQ42" s="37" t="n">
        <v>46</v>
      </c>
      <c r="BR42" s="37" t="n">
        <v>19</v>
      </c>
      <c r="BS42" s="37" t="n">
        <v>8</v>
      </c>
      <c r="BT42" s="52" t="n">
        <f aca="false">(BQ42+BR42+BS42)/BG42</f>
        <v>0.412429378531073</v>
      </c>
      <c r="BU42" s="54" t="n">
        <v>1.56791</v>
      </c>
      <c r="BW42" s="50" t="n">
        <v>2.65315</v>
      </c>
      <c r="BX42" s="45" t="n">
        <v>111</v>
      </c>
      <c r="BY42" s="56" t="n">
        <v>1.34805</v>
      </c>
      <c r="CA42" s="50" t="n">
        <f aca="false">(AE42+AR42)/2</f>
        <v>3.255</v>
      </c>
      <c r="CB42" s="55" t="n">
        <f aca="false">(AE42-R42)/AE42</f>
        <v>0.0776119402985075</v>
      </c>
      <c r="CC42" s="57" t="n">
        <f aca="false">(CA42-E42)/CA42</f>
        <v>0.634408602150538</v>
      </c>
      <c r="CF42" s="55" t="n">
        <f aca="false">(CG42-E42)/E42</f>
        <v>-0.108218487394958</v>
      </c>
      <c r="CG42" s="56" t="n">
        <v>1.06122</v>
      </c>
      <c r="CH42" s="37" t="n">
        <v>49</v>
      </c>
      <c r="CI42" s="37" t="n">
        <v>1.53308</v>
      </c>
      <c r="CJ42" s="57" t="n">
        <f aca="false">(CK42-E42)/E42</f>
        <v>0.147378151260504</v>
      </c>
      <c r="CK42" s="56" t="n">
        <v>1.36538</v>
      </c>
      <c r="CL42" s="37" t="n">
        <v>104</v>
      </c>
      <c r="CM42" s="37" t="n">
        <v>1.52046</v>
      </c>
      <c r="CN42" s="57" t="n">
        <f aca="false">(CK42-CG42)/CG42</f>
        <v>0.28661352028797</v>
      </c>
      <c r="CP42" s="57" t="n">
        <f aca="false">(CQ42-$E42)/$E42</f>
        <v>0.412478991596639</v>
      </c>
      <c r="CQ42" s="56" t="n">
        <v>1.68085</v>
      </c>
      <c r="CR42" s="57" t="n">
        <f aca="false">(CS42-$E42)/$E42</f>
        <v>-0.0849663865546219</v>
      </c>
      <c r="CS42" s="54" t="n">
        <v>1.08889</v>
      </c>
      <c r="CT42" s="57" t="n">
        <f aca="false">(CU42-$E42)/$E42</f>
        <v>-0.264705882352941</v>
      </c>
      <c r="CU42" s="54" t="n">
        <v>0.875</v>
      </c>
      <c r="CV42" s="57" t="n">
        <f aca="false">(((CQ42-AVERAGE(CQ42,CS42,CU42))*-1+(CU42-AVERAGE(CQ42,CS42,CU42)))/2)/STDEV(CQ42,CS42,CU42)*(ABS(CQ42-CU42)/CU42)*-1</f>
        <v>0.88893817936069</v>
      </c>
      <c r="CW42" s="55" t="n">
        <f aca="false">(CQ42-CU42)/CU42</f>
        <v>0.920971428571429</v>
      </c>
      <c r="CY42" s="57" t="n">
        <f aca="false">(CZ42-$E42)/$E42</f>
        <v>0.348445378151261</v>
      </c>
      <c r="CZ42" s="37" t="n">
        <v>1.60465</v>
      </c>
      <c r="DA42" s="57" t="n">
        <f aca="false">(CZ42-$CK42)/$CK42</f>
        <v>0.175240592362566</v>
      </c>
      <c r="DD42" s="55" t="n">
        <f aca="false">(DE42-$R42)/$R42</f>
        <v>-0.00315533980582522</v>
      </c>
      <c r="DE42" s="54" t="n">
        <v>3.08025</v>
      </c>
      <c r="DF42" s="57" t="n">
        <f aca="false">(DG42-$R42)/$R42</f>
        <v>0.051779935275081</v>
      </c>
      <c r="DG42" s="54" t="n">
        <v>3.25</v>
      </c>
      <c r="DI42" s="57" t="n">
        <f aca="false">(DJ42-$R42)/$R42</f>
        <v>-0.139297734627832</v>
      </c>
      <c r="DJ42" s="54" t="n">
        <v>2.65957</v>
      </c>
      <c r="DK42" s="57" t="n">
        <f aca="false">(DL42-$R42)/$R42</f>
        <v>0.0695404530744336</v>
      </c>
      <c r="DL42" s="54" t="n">
        <v>3.30488</v>
      </c>
      <c r="DN42" s="57" t="n">
        <f aca="false">(DO42-$R42)/$R42</f>
        <v>0.31636569579288</v>
      </c>
      <c r="DO42" s="54" t="n">
        <v>4.06757</v>
      </c>
      <c r="DP42" s="57" t="n">
        <f aca="false">(DQ42-$R42)/$R42</f>
        <v>-0.129067961165048</v>
      </c>
      <c r="DQ42" s="54" t="n">
        <v>2.69118</v>
      </c>
      <c r="DT42" s="55" t="n">
        <f aca="false">(DU42-$CA42)/$CA42</f>
        <v>-0.0372334869431644</v>
      </c>
      <c r="DU42" s="56" t="n">
        <f aca="false">(DV42+DW42)/2</f>
        <v>3.133805</v>
      </c>
      <c r="DV42" s="37" t="n">
        <v>3.30282</v>
      </c>
      <c r="DW42" s="37" t="n">
        <v>2.96479</v>
      </c>
      <c r="DX42" s="57" t="n">
        <f aca="false">(DY42-$CA42)/$CA42</f>
        <v>0.0119708141321045</v>
      </c>
      <c r="DY42" s="56" t="n">
        <f aca="false">(DZ42+EA42)/2</f>
        <v>3.293965</v>
      </c>
      <c r="DZ42" s="37" t="n">
        <v>3.33099</v>
      </c>
      <c r="EA42" s="37" t="n">
        <v>3.25694</v>
      </c>
      <c r="EC42" s="57" t="n">
        <f aca="false">(ED42-$CA42)/$CA42</f>
        <v>-0.0449093701996928</v>
      </c>
      <c r="ED42" s="56" t="n">
        <f aca="false">(EE42+EF42)/2</f>
        <v>3.10882</v>
      </c>
      <c r="EE42" s="37" t="n">
        <v>3.27027</v>
      </c>
      <c r="EF42" s="37" t="n">
        <v>2.94737</v>
      </c>
      <c r="EG42" s="57" t="n">
        <f aca="false">(EH42-$CA42)/$CA42</f>
        <v>0.0475637480798771</v>
      </c>
      <c r="EH42" s="56" t="n">
        <f aca="false">(EI42+EJ42)/2</f>
        <v>3.40982</v>
      </c>
      <c r="EI42" s="37" t="n">
        <v>3.47297</v>
      </c>
      <c r="EJ42" s="37" t="n">
        <v>3.34667</v>
      </c>
      <c r="EL42" s="57" t="n">
        <f aca="false">(EM42-$CA42)/$CA42</f>
        <v>0.250821812596006</v>
      </c>
      <c r="EM42" s="56" t="n">
        <f aca="false">(EN42+EO42)/2</f>
        <v>4.071425</v>
      </c>
      <c r="EN42" s="37" t="n">
        <v>4.18571</v>
      </c>
      <c r="EO42" s="37" t="n">
        <v>3.95714</v>
      </c>
      <c r="EP42" s="57" t="n">
        <f aca="false">(EQ42-$CA42)/$CA42</f>
        <v>-0.108705069124424</v>
      </c>
      <c r="EQ42" s="56" t="n">
        <f aca="false">(ER42+ES42)/2</f>
        <v>2.901165</v>
      </c>
      <c r="ER42" s="37" t="n">
        <v>2.97093</v>
      </c>
      <c r="ES42" s="37" t="n">
        <v>2.8314</v>
      </c>
      <c r="EU42" s="57" t="n">
        <f aca="false">(EV42-$CA42)/$CA42</f>
        <v>0.040652841781874</v>
      </c>
      <c r="EV42" s="56" t="n">
        <f aca="false">(EW42+EX42)/2</f>
        <v>3.387325</v>
      </c>
      <c r="EW42" s="37" t="n">
        <v>3.45775</v>
      </c>
      <c r="EX42" s="37" t="n">
        <v>3.3169</v>
      </c>
      <c r="EY42" s="57" t="n">
        <f aca="false">(EZ42-$CA42)/$CA42</f>
        <v>-0.0168970814132104</v>
      </c>
      <c r="EZ42" s="56" t="n">
        <f aca="false">(FA42+FB42)/2</f>
        <v>3.2</v>
      </c>
      <c r="FA42" s="37" t="n">
        <v>3.36364</v>
      </c>
      <c r="FB42" s="37" t="n">
        <v>3.03636</v>
      </c>
      <c r="FC42" s="57" t="n">
        <f aca="false">(FD42-$CA42)/$CA42</f>
        <v>0.15642089093702</v>
      </c>
      <c r="FD42" s="56" t="n">
        <f aca="false">(FE42+FF42)/2</f>
        <v>3.76415</v>
      </c>
      <c r="FE42" s="37" t="n">
        <v>3.82075</v>
      </c>
      <c r="FF42" s="37" t="n">
        <v>3.70755</v>
      </c>
      <c r="FG42" s="57" t="n">
        <f aca="false">(FH42-$CA42)/$CA42</f>
        <v>0.109205837173579</v>
      </c>
      <c r="FH42" s="56" t="n">
        <f aca="false">(FI42+FJ42)/2</f>
        <v>3.610465</v>
      </c>
      <c r="FI42" s="37" t="n">
        <v>3.72093</v>
      </c>
      <c r="FJ42" s="37" t="n">
        <v>3.5</v>
      </c>
      <c r="FL42" s="57" t="n">
        <f aca="false">(FM42-$CA42)/$CA42</f>
        <v>-0.054568356374808</v>
      </c>
      <c r="FM42" s="56" t="n">
        <f aca="false">(FN42+FO42)/2</f>
        <v>3.07738</v>
      </c>
      <c r="FN42" s="37" t="n">
        <v>3.25</v>
      </c>
      <c r="FO42" s="37" t="n">
        <v>2.90476</v>
      </c>
      <c r="FP42" s="57" t="n">
        <f aca="false">(FQ42-$CA42)/$CA42</f>
        <v>0.0287127496159755</v>
      </c>
      <c r="FQ42" s="56" t="n">
        <f aca="false">(FR42+FS42)/2</f>
        <v>3.34846</v>
      </c>
      <c r="FR42" s="37" t="n">
        <v>3.48947</v>
      </c>
      <c r="FS42" s="37" t="n">
        <v>3.20745</v>
      </c>
    </row>
    <row r="43" customFormat="false" ht="11" hidden="false" customHeight="false" outlineLevel="0" collapsed="false">
      <c r="A43" s="37" t="s">
        <v>550</v>
      </c>
      <c r="B43" s="37" t="str">
        <f aca="false">VLOOKUP(C43,Categories!$A$1:$B$75,2)</f>
        <v>SW Process</v>
      </c>
      <c r="C43" s="44" t="s">
        <v>551</v>
      </c>
      <c r="D43" s="37" t="n">
        <f aca="false">IF(D42="rank",1,D42+1)</f>
        <v>40</v>
      </c>
      <c r="E43" s="50" t="n">
        <v>1.35</v>
      </c>
      <c r="F43" s="39" t="n">
        <v>177</v>
      </c>
      <c r="G43" s="51" t="n">
        <f aca="false">(H43+I43)/F43</f>
        <v>0.564971751412429</v>
      </c>
      <c r="H43" s="37" t="n">
        <v>76</v>
      </c>
      <c r="I43" s="37" t="n">
        <v>24</v>
      </c>
      <c r="J43" s="37" t="n">
        <v>34</v>
      </c>
      <c r="K43" s="37" t="n">
        <v>28</v>
      </c>
      <c r="L43" s="37" t="n">
        <v>11</v>
      </c>
      <c r="M43" s="37" t="n">
        <v>4</v>
      </c>
      <c r="N43" s="52" t="n">
        <f aca="false">(L43+M43)/F43</f>
        <v>0.0847457627118644</v>
      </c>
      <c r="O43" s="53" t="n">
        <f aca="false">(IF(AND(H43&gt;I43,J43&gt;I43),MIN(H43-I43,J43-I43),0)+IF(AND(I43&gt;J43,K43&gt;J43),MIN(I43-J43,K43-J43),0)+IF(AND(J43&gt;K43,L43&gt;K43),MIN(J43-K43,L43-K43),0)+IF(AND(K43&gt;L43,M43&gt;L43),MIN(K43-L43,M43-L43),0)+4*IF(AND(H43&gt;MAX(I43:J43),K43&gt;MAX(I43:J43)),MIN(H43-MIN(I43:J43),K43-MIN(I43:J43)),0)+4*IF(AND(I43&gt;MAX(J43:K43),L43&gt;MAX(J43:K43)),MIN(I43-MIN(J43:K43),L43-MIN(J43:K43)),0)+4*IF(AND(J43&gt;MAX(K43:L43),M43&gt;MAX(K43:L43)),MIN(J43-MIN(K43:L43),M43-MIN(K43:L43)),0)+8*IF(AND(H43&gt;MAX(I43:K43),L43&gt;MAX(I43:K43)),MIN(H43-MIN(I43:K43),L43-MIN(I43:K43)),0)+8*IF(AND(I43&gt;MAX(J43:L43),M43&gt;MAX(J43:L43)),MIN(I43-MIN(J43:L43),M43-MIN(J43:L43)),0)+16*IF(AND(H43&gt;MAX(I43:L43),M43&gt;MAX(I43:L43)),MIN(H43-MIN(I43:L43),M43-MIN(I43:L43)),0))/F43*12.5</f>
        <v>0.706214689265537</v>
      </c>
      <c r="P43" s="37" t="n">
        <v>1.43</v>
      </c>
      <c r="R43" s="50" t="n">
        <v>3.13</v>
      </c>
      <c r="S43" s="39" t="n">
        <v>180</v>
      </c>
      <c r="T43" s="51" t="n">
        <f aca="false">(U43+V43)/S43</f>
        <v>0.127777777777778</v>
      </c>
      <c r="U43" s="37" t="n">
        <v>17</v>
      </c>
      <c r="V43" s="37" t="n">
        <v>6</v>
      </c>
      <c r="W43" s="37" t="n">
        <v>18</v>
      </c>
      <c r="X43" s="37" t="n">
        <v>52</v>
      </c>
      <c r="Y43" s="37" t="n">
        <v>67</v>
      </c>
      <c r="Z43" s="37" t="n">
        <v>20</v>
      </c>
      <c r="AA43" s="52" t="n">
        <f aca="false">(Y43+Z43)/S43</f>
        <v>0.483333333333333</v>
      </c>
      <c r="AB43" s="53" t="n">
        <f aca="false">(IF(AND(U43&gt;V43,W43&gt;V43),MIN(U43-V43,W43-V43),0)+IF(AND(V43&gt;W43,X43&gt;W43),MIN(V43-W43,X43-W43),0)+IF(AND(W43&gt;X43,Y43&gt;X43),MIN(W43-X43,Y43-X43),0)+IF(AND(X43&gt;Y43,Z43&gt;Y43),MIN(X43-Y43,Z43-Y43),0)+4*IF(AND(U43&gt;MAX(V43:W43),X43&gt;MAX(V43:W43)),MIN(U43-MIN(V43:W43),X43-MIN(V43:W43)),0)+4*IF(AND(V43&gt;MAX(W43:X43),Y43&gt;MAX(W43:X43)),MIN(V43-MIN(W43:X43),Y43-MIN(W43:X43)),0)+4*IF(AND(W43&gt;MAX(X43:Y43),Z43&gt;MAX(X43:Y43)),MIN(W43-MIN(X43:Y43),Z43-MIN(X43:Y43)),0)+8*IF(AND(U43&gt;MAX(V43:X43),Y43&gt;MAX(V43:X43)),MIN(U43-MIN(V43:X43),Y43-MIN(V43:X43)),0)+8*IF(AND(V43&gt;MAX(W43:Y43),Z43&gt;MAX(W43:Y43)),MIN(V43-MIN(W43:Y43),Z43-MIN(W43:Y43)),0)+16*IF(AND(U43&gt;MAX(V43:Y43),Z43&gt;MAX(V43:Y43)),MIN(U43-MIN(V43:Y43),Z43-MIN(V43:Y43)),0))/S43*12.5</f>
        <v>0.763888888888889</v>
      </c>
      <c r="AC43" s="37" t="n">
        <v>1.37</v>
      </c>
      <c r="AE43" s="50" t="n">
        <v>3.48</v>
      </c>
      <c r="AF43" s="39" t="n">
        <v>155</v>
      </c>
      <c r="AG43" s="51" t="n">
        <f aca="false">(AH43+AI43)/AF43</f>
        <v>0.0709677419354839</v>
      </c>
      <c r="AH43" s="37" t="n">
        <v>3</v>
      </c>
      <c r="AI43" s="37" t="n">
        <v>8</v>
      </c>
      <c r="AJ43" s="37" t="n">
        <v>18</v>
      </c>
      <c r="AK43" s="37" t="n">
        <v>44</v>
      </c>
      <c r="AL43" s="37" t="n">
        <v>46</v>
      </c>
      <c r="AM43" s="37" t="n">
        <v>36</v>
      </c>
      <c r="AN43" s="52" t="n">
        <f aca="false">(AL43+AM43)/AF43</f>
        <v>0.529032258064516</v>
      </c>
      <c r="AO43" s="53" t="n">
        <f aca="false">(IF(AND(AH43&gt;AI43,AJ43&gt;AI43),MIN(AH43-AI43,AJ43-AI43),0)+IF(AND(AI43&gt;AJ43,AK43&gt;AJ43),MIN(AI43-AJ43,AK43-AJ43),0)+IF(AND(AJ43&gt;AK43,AL43&gt;AK43),MIN(AJ43-AK43,AL43-AK43),0)+IF(AND(AK43&gt;AL43,AM43&gt;AL43),MIN(AK43-AL43,AM43-AL43),0)+4*IF(AND(AH43&gt;MAX(AI43:AJ43),AK43&gt;MAX(AI43:AJ43)),MIN(AH43-MIN(AI43:AJ43),AK43-MIN(AI43:AJ43)),0)+4*IF(AND(AI43&gt;MAX(AJ43:AK43),AL43&gt;MAX(AJ43:AK43)),MIN(AI43-MIN(AJ43:AK43),AL43-MIN(AJ43:AK43)),0)+4*IF(AND(AJ43&gt;MAX(AK43:AL43),AM43&gt;MAX(AK43:AL43)),MIN(AJ43-MIN(AK43:AL43),AM43-MIN(AK43:AL43)),0)+8*IF(AND(AH43&gt;MAX(AI43:AK43),AL43&gt;MAX(AI43:AK43)),MIN(AH43-MIN(AI43:AK43),AL43-MIN(AI43:AK43)),0)+8*IF(AND(AI43&gt;MAX(AJ43:AL43),AM43&gt;MAX(AJ43:AL43)),MIN(AI43-MIN(AJ43:AL43),AM43-MIN(AJ43:AL43)),0)+16*IF(AND(AH43&gt;MAX(AI43:AL43),AM43&gt;MAX(AI43:AL43)),MIN(AH43-MIN(AI43:AL43),AM43-MIN(AI43:AL43)),0))/AF43*12.5</f>
        <v>0</v>
      </c>
      <c r="AP43" s="54" t="n">
        <v>1.22</v>
      </c>
      <c r="AR43" s="50" t="n">
        <v>3.34</v>
      </c>
      <c r="AS43" s="39" t="n">
        <v>155</v>
      </c>
      <c r="AT43" s="51" t="n">
        <f aca="false">(AU43+AV43)/AS43</f>
        <v>0.0967741935483871</v>
      </c>
      <c r="AU43" s="37" t="n">
        <v>6</v>
      </c>
      <c r="AV43" s="37" t="n">
        <v>9</v>
      </c>
      <c r="AW43" s="37" t="n">
        <v>22</v>
      </c>
      <c r="AX43" s="37" t="n">
        <v>39</v>
      </c>
      <c r="AY43" s="37" t="n">
        <v>47</v>
      </c>
      <c r="AZ43" s="37" t="n">
        <v>32</v>
      </c>
      <c r="BA43" s="52" t="n">
        <f aca="false">(AY43+AZ43)/AS43</f>
        <v>0.509677419354839</v>
      </c>
      <c r="BB43" s="53" t="n">
        <f aca="false">(IF(AND(AU43&gt;AV43,AW43&gt;AV43),MIN(AU43-AV43,AW43-AV43),0)+IF(AND(AV43&gt;AW43,AX43&gt;AW43),MIN(AV43-AW43,AX43-AW43),0)+IF(AND(AW43&gt;AX43,AY43&gt;AX43),MIN(AW43-AX43,AY43-AX43),0)+IF(AND(AX43&gt;AY43,AZ43&gt;AY43),MIN(AX43-AY43,AZ43-AY43),0)+4*IF(AND(AU43&gt;MAX(AV43:AW43),AX43&gt;MAX(AV43:AW43)),MIN(AU43-MIN(AV43:AW43),AX43-MIN(AV43:AW43)),0)+4*IF(AND(AV43&gt;MAX(AW43:AX43),AY43&gt;MAX(AW43:AX43)),MIN(AV43-MIN(AW43:AX43),AY43-MIN(AW43:AX43)),0)+4*IF(AND(AW43&gt;MAX(AX43:AY43),AZ43&gt;MAX(AX43:AY43)),MIN(AW43-MIN(AX43:AY43),AZ43-MIN(AX43:AY43)),0)+8*IF(AND(AU43&gt;MAX(AV43:AX43),AY43&gt;MAX(AV43:AX43)),MIN(AU43-MIN(AV43:AX43),AY43-MIN(AV43:AX43)),0)+8*IF(AND(AV43&gt;MAX(AW43:AY43),AZ43&gt;MAX(AW43:AY43)),MIN(AV43-MIN(AW43:AY43),AZ43-MIN(AW43:AY43)),0)+16*IF(AND(AU43&gt;MAX(AV43:AY43),AZ43&gt;MAX(AV43:AY43)),MIN(AU43-MIN(AV43:AY43),AZ43-MIN(AV43:AY43)),0))/AS43*12.5</f>
        <v>0</v>
      </c>
      <c r="BC43" s="54" t="n">
        <v>1.32</v>
      </c>
      <c r="BD43" s="55" t="n">
        <f aca="false">(AR43-AE43)/AE43</f>
        <v>-0.0402298850574713</v>
      </c>
      <c r="BF43" s="50" t="n">
        <v>1.76554</v>
      </c>
      <c r="BG43" s="37" t="n">
        <v>177</v>
      </c>
      <c r="BH43" s="51" t="n">
        <f aca="false">(BI43+BJ43+BK43+BL43)/BG43</f>
        <v>0.0169491525423729</v>
      </c>
      <c r="BI43" s="37" t="n">
        <v>0</v>
      </c>
      <c r="BJ43" s="37" t="n">
        <v>0</v>
      </c>
      <c r="BK43" s="37" t="n">
        <v>1</v>
      </c>
      <c r="BL43" s="37" t="n">
        <v>2</v>
      </c>
      <c r="BM43" s="37" t="n">
        <v>8</v>
      </c>
      <c r="BN43" s="37" t="n">
        <v>35</v>
      </c>
      <c r="BO43" s="37" t="n">
        <v>30</v>
      </c>
      <c r="BP43" s="37" t="n">
        <v>37</v>
      </c>
      <c r="BQ43" s="37" t="n">
        <v>37</v>
      </c>
      <c r="BR43" s="37" t="n">
        <v>21</v>
      </c>
      <c r="BS43" s="37" t="n">
        <v>6</v>
      </c>
      <c r="BT43" s="52" t="n">
        <f aca="false">(BQ43+BR43+BS43)/BG43</f>
        <v>0.361581920903955</v>
      </c>
      <c r="BU43" s="54" t="n">
        <v>1.61759</v>
      </c>
      <c r="BW43" s="50" t="n">
        <v>2.515</v>
      </c>
      <c r="BX43" s="45" t="n">
        <v>100</v>
      </c>
      <c r="BY43" s="56" t="n">
        <v>1.47445</v>
      </c>
      <c r="CA43" s="50" t="n">
        <f aca="false">(AE43+AR43)/2</f>
        <v>3.41</v>
      </c>
      <c r="CB43" s="55" t="n">
        <f aca="false">(AE43-R43)/AE43</f>
        <v>0.100574712643678</v>
      </c>
      <c r="CC43" s="57" t="n">
        <f aca="false">(CA43-E43)/CA43</f>
        <v>0.604105571847507</v>
      </c>
      <c r="CF43" s="55" t="n">
        <f aca="false">(CG43-E43)/E43</f>
        <v>-0.100525925925926</v>
      </c>
      <c r="CG43" s="56" t="n">
        <v>1.21429</v>
      </c>
      <c r="CH43" s="37" t="n">
        <v>49</v>
      </c>
      <c r="CI43" s="37" t="n">
        <v>1.33853</v>
      </c>
      <c r="CJ43" s="57" t="n">
        <f aca="false">(CK43-E43)/E43</f>
        <v>0.21082962962963</v>
      </c>
      <c r="CK43" s="56" t="n">
        <v>1.63462</v>
      </c>
      <c r="CL43" s="37" t="n">
        <v>104</v>
      </c>
      <c r="CM43" s="37" t="n">
        <v>1.52046</v>
      </c>
      <c r="CN43" s="57" t="n">
        <f aca="false">(CK43-CG43)/CG43</f>
        <v>0.346152895930955</v>
      </c>
      <c r="CP43" s="57" t="n">
        <f aca="false">(CQ43-$E43)/$E43</f>
        <v>0.276592592592593</v>
      </c>
      <c r="CQ43" s="56" t="n">
        <v>1.7234</v>
      </c>
      <c r="CR43" s="57" t="n">
        <f aca="false">(CS43-$E43)/$E43</f>
        <v>0.0699555555555555</v>
      </c>
      <c r="CS43" s="54" t="n">
        <v>1.44444</v>
      </c>
      <c r="CT43" s="57" t="n">
        <f aca="false">(CU43-$E43)/$E43</f>
        <v>-0.199074074074074</v>
      </c>
      <c r="CU43" s="54" t="n">
        <v>1.08125</v>
      </c>
      <c r="CV43" s="57" t="n">
        <f aca="false">(((CQ43-AVERAGE(CQ43,CS43,CU43))*-1+(CU43-AVERAGE(CQ43,CS43,CU43)))/2)/STDEV(CQ43,CS43,CU43)*(ABS(CQ43-CU43)/CU43)*-1</f>
        <v>0.592200224156371</v>
      </c>
      <c r="CW43" s="55" t="n">
        <f aca="false">(CQ43-CU43)/CU43</f>
        <v>0.593895953757225</v>
      </c>
      <c r="CY43" s="57" t="n">
        <f aca="false">(CZ43-$E43)/$E43</f>
        <v>0.291992592592592</v>
      </c>
      <c r="CZ43" s="37" t="n">
        <v>1.74419</v>
      </c>
      <c r="DA43" s="57" t="n">
        <f aca="false">(CZ43-$CK43)/$CK43</f>
        <v>0.0670308695598977</v>
      </c>
      <c r="DD43" s="55" t="n">
        <f aca="false">(DE43-$R43)/$R43</f>
        <v>-0.00208945686900951</v>
      </c>
      <c r="DE43" s="54" t="n">
        <v>3.12346</v>
      </c>
      <c r="DF43" s="57" t="n">
        <f aca="false">(DG43-$R43)/$R43</f>
        <v>0.0588178913738019</v>
      </c>
      <c r="DG43" s="54" t="n">
        <v>3.3141</v>
      </c>
      <c r="DI43" s="57" t="n">
        <f aca="false">(DJ43-$R43)/$R43</f>
        <v>-0.208076677316294</v>
      </c>
      <c r="DJ43" s="54" t="n">
        <v>2.47872</v>
      </c>
      <c r="DK43" s="57" t="n">
        <f aca="false">(DL43-$R43)/$R43</f>
        <v>0.0831437699680511</v>
      </c>
      <c r="DL43" s="54" t="n">
        <v>3.39024</v>
      </c>
      <c r="DN43" s="57" t="n">
        <f aca="false">(DO43-$R43)/$R43</f>
        <v>0.20455910543131</v>
      </c>
      <c r="DO43" s="54" t="n">
        <v>3.77027</v>
      </c>
      <c r="DP43" s="57" t="n">
        <f aca="false">(DQ43-$R43)/$R43</f>
        <v>-0.099479233226837</v>
      </c>
      <c r="DQ43" s="54" t="n">
        <v>2.81863</v>
      </c>
      <c r="DT43" s="55" t="n">
        <f aca="false">(DU43-$CA43)/$CA43</f>
        <v>0.0144076246334311</v>
      </c>
      <c r="DU43" s="56" t="n">
        <f aca="false">(DV43+DW43)/2</f>
        <v>3.45913</v>
      </c>
      <c r="DV43" s="37" t="n">
        <v>3.55797</v>
      </c>
      <c r="DW43" s="37" t="n">
        <v>3.36029</v>
      </c>
      <c r="DX43" s="57" t="n">
        <f aca="false">(DY43-$CA43)/$CA43</f>
        <v>0.00088123167155423</v>
      </c>
      <c r="DY43" s="56" t="n">
        <f aca="false">(DZ43+EA43)/2</f>
        <v>3.413005</v>
      </c>
      <c r="DZ43" s="37" t="n">
        <v>3.5274</v>
      </c>
      <c r="EA43" s="37" t="n">
        <v>3.29861</v>
      </c>
      <c r="EC43" s="57" t="n">
        <f aca="false">(ED43-$CA43)/$CA43</f>
        <v>-0.0948665689149561</v>
      </c>
      <c r="ED43" s="56" t="n">
        <f aca="false">(EE43+EF43)/2</f>
        <v>3.086505</v>
      </c>
      <c r="EE43" s="37" t="n">
        <v>3.22857</v>
      </c>
      <c r="EF43" s="37" t="n">
        <v>2.94444</v>
      </c>
      <c r="EG43" s="57" t="n">
        <f aca="false">(EH43-$CA43)/$CA43</f>
        <v>0.0430894428152493</v>
      </c>
      <c r="EH43" s="56" t="n">
        <f aca="false">(EI43+EJ43)/2</f>
        <v>3.556935</v>
      </c>
      <c r="EI43" s="37" t="n">
        <v>3.57333</v>
      </c>
      <c r="EJ43" s="37" t="n">
        <v>3.54054</v>
      </c>
      <c r="EL43" s="57" t="n">
        <f aca="false">(EM43-$CA43)/$CA43</f>
        <v>0.14283284457478</v>
      </c>
      <c r="EM43" s="56" t="n">
        <f aca="false">(EN43+EO43)/2</f>
        <v>3.89706</v>
      </c>
      <c r="EN43" s="37" t="n">
        <v>4.01471</v>
      </c>
      <c r="EO43" s="37" t="n">
        <v>3.77941</v>
      </c>
      <c r="EP43" s="57" t="n">
        <f aca="false">(EQ43-$CA43)/$CA43</f>
        <v>-0.0561935483870969</v>
      </c>
      <c r="EQ43" s="56" t="n">
        <f aca="false">(ER43+ES43)/2</f>
        <v>3.21838</v>
      </c>
      <c r="ER43" s="37" t="n">
        <v>3.31176</v>
      </c>
      <c r="ES43" s="37" t="n">
        <v>3.125</v>
      </c>
      <c r="EU43" s="57" t="n">
        <f aca="false">(EV43-$CA43)/$CA43</f>
        <v>0.0569398826979472</v>
      </c>
      <c r="EV43" s="56" t="n">
        <f aca="false">(EW43+EX43)/2</f>
        <v>3.604165</v>
      </c>
      <c r="EW43" s="37" t="n">
        <v>3.77083</v>
      </c>
      <c r="EX43" s="37" t="n">
        <v>3.4375</v>
      </c>
      <c r="EY43" s="57" t="n">
        <f aca="false">(EZ43-$CA43)/$CA43</f>
        <v>0.0193328445747801</v>
      </c>
      <c r="EZ43" s="56" t="n">
        <f aca="false">(FA43+FB43)/2</f>
        <v>3.475925</v>
      </c>
      <c r="FA43" s="37" t="n">
        <v>3.6</v>
      </c>
      <c r="FB43" s="37" t="n">
        <v>3.35185</v>
      </c>
      <c r="FC43" s="57" t="n">
        <f aca="false">(FD43-$CA43)/$CA43</f>
        <v>0.17025366568915</v>
      </c>
      <c r="FD43" s="56" t="n">
        <f aca="false">(FE43+FF43)/2</f>
        <v>3.990565</v>
      </c>
      <c r="FE43" s="37" t="n">
        <v>4.14151</v>
      </c>
      <c r="FF43" s="37" t="n">
        <v>3.83962</v>
      </c>
      <c r="FG43" s="57" t="n">
        <f aca="false">(FH43-$CA43)/$CA43</f>
        <v>0.0514266862170087</v>
      </c>
      <c r="FH43" s="56" t="n">
        <f aca="false">(FI43+FJ43)/2</f>
        <v>3.585365</v>
      </c>
      <c r="FI43" s="37" t="n">
        <v>3.68293</v>
      </c>
      <c r="FJ43" s="37" t="n">
        <v>3.4878</v>
      </c>
      <c r="FL43" s="57" t="n">
        <f aca="false">(FM43-$CA43)/$CA43</f>
        <v>-0.06158357771261</v>
      </c>
      <c r="FM43" s="56" t="n">
        <f aca="false">(FN43+FO43)/2</f>
        <v>3.2</v>
      </c>
      <c r="FN43" s="37" t="n">
        <v>3.275</v>
      </c>
      <c r="FO43" s="37" t="n">
        <v>3.125</v>
      </c>
      <c r="FP43" s="57" t="n">
        <f aca="false">(FQ43-$CA43)/$CA43</f>
        <v>0.0248152492668621</v>
      </c>
      <c r="FQ43" s="56" t="n">
        <f aca="false">(FR43+FS43)/2</f>
        <v>3.49462</v>
      </c>
      <c r="FR43" s="37" t="n">
        <v>3.59677</v>
      </c>
      <c r="FS43" s="37" t="n">
        <v>3.39247</v>
      </c>
    </row>
    <row r="44" customFormat="false" ht="11" hidden="false" customHeight="false" outlineLevel="0" collapsed="false">
      <c r="A44" s="37" t="s">
        <v>552</v>
      </c>
      <c r="B44" s="37" t="str">
        <f aca="false">VLOOKUP(C44,Categories!$A$1:$B$75,2)</f>
        <v>SW Process</v>
      </c>
      <c r="C44" s="44" t="s">
        <v>553</v>
      </c>
      <c r="D44" s="37" t="n">
        <f aca="false">IF(D43="rank",1,D43+1)</f>
        <v>41</v>
      </c>
      <c r="E44" s="50" t="n">
        <v>1.31</v>
      </c>
      <c r="F44" s="39" t="n">
        <v>175</v>
      </c>
      <c r="G44" s="51" t="n">
        <f aca="false">(H44+I44)/F44</f>
        <v>0.605714285714286</v>
      </c>
      <c r="H44" s="37" t="n">
        <v>82</v>
      </c>
      <c r="I44" s="37" t="n">
        <v>24</v>
      </c>
      <c r="J44" s="37" t="n">
        <v>22</v>
      </c>
      <c r="K44" s="37" t="n">
        <v>31</v>
      </c>
      <c r="L44" s="37" t="n">
        <v>12</v>
      </c>
      <c r="M44" s="37" t="n">
        <v>4</v>
      </c>
      <c r="N44" s="52" t="n">
        <f aca="false">(L44+M44)/F44</f>
        <v>0.0914285714285714</v>
      </c>
      <c r="O44" s="53" t="n">
        <f aca="false">(IF(AND(H44&gt;I44,J44&gt;I44),MIN(H44-I44,J44-I44),0)+IF(AND(I44&gt;J44,K44&gt;J44),MIN(I44-J44,K44-J44),0)+IF(AND(J44&gt;K44,L44&gt;K44),MIN(J44-K44,L44-K44),0)+IF(AND(K44&gt;L44,M44&gt;L44),MIN(K44-L44,M44-L44),0)+4*IF(AND(H44&gt;MAX(I44:J44),K44&gt;MAX(I44:J44)),MIN(H44-MIN(I44:J44),K44-MIN(I44:J44)),0)+4*IF(AND(I44&gt;MAX(J44:K44),L44&gt;MAX(J44:K44)),MIN(I44-MIN(J44:K44),L44-MIN(J44:K44)),0)+4*IF(AND(J44&gt;MAX(K44:L44),M44&gt;MAX(K44:L44)),MIN(J44-MIN(K44:L44),M44-MIN(K44:L44)),0)+8*IF(AND(H44&gt;MAX(I44:K44),L44&gt;MAX(I44:K44)),MIN(H44-MIN(I44:K44),L44-MIN(I44:K44)),0)+8*IF(AND(I44&gt;MAX(J44:L44),M44&gt;MAX(J44:L44)),MIN(I44-MIN(J44:L44),M44-MIN(J44:L44)),0)+16*IF(AND(H44&gt;MAX(I44:L44),M44&gt;MAX(I44:L44)),MIN(H44-MIN(I44:L44),M44-MIN(I44:L44)),0))/F44*12.5</f>
        <v>2.71428571428571</v>
      </c>
      <c r="P44" s="37" t="n">
        <v>1.52</v>
      </c>
      <c r="R44" s="50" t="n">
        <v>2.28</v>
      </c>
      <c r="S44" s="39" t="n">
        <v>176</v>
      </c>
      <c r="T44" s="51" t="n">
        <f aca="false">(U44+V44)/S44</f>
        <v>0.318181818181818</v>
      </c>
      <c r="U44" s="37" t="n">
        <v>29</v>
      </c>
      <c r="V44" s="37" t="n">
        <v>27</v>
      </c>
      <c r="W44" s="37" t="n">
        <v>32</v>
      </c>
      <c r="X44" s="37" t="n">
        <v>46</v>
      </c>
      <c r="Y44" s="37" t="n">
        <v>35</v>
      </c>
      <c r="Z44" s="37" t="n">
        <v>7</v>
      </c>
      <c r="AA44" s="52" t="n">
        <f aca="false">(Y44+Z44)/S44</f>
        <v>0.238636363636364</v>
      </c>
      <c r="AB44" s="53" t="n">
        <f aca="false">(IF(AND(U44&gt;V44,W44&gt;V44),MIN(U44-V44,W44-V44),0)+IF(AND(V44&gt;W44,X44&gt;W44),MIN(V44-W44,X44-W44),0)+IF(AND(W44&gt;X44,Y44&gt;X44),MIN(W44-X44,Y44-X44),0)+IF(AND(X44&gt;Y44,Z44&gt;Y44),MIN(X44-Y44,Z44-Y44),0)+4*IF(AND(U44&gt;MAX(V44:W44),X44&gt;MAX(V44:W44)),MIN(U44-MIN(V44:W44),X44-MIN(V44:W44)),0)+4*IF(AND(V44&gt;MAX(W44:X44),Y44&gt;MAX(W44:X44)),MIN(V44-MIN(W44:X44),Y44-MIN(W44:X44)),0)+4*IF(AND(W44&gt;MAX(X44:Y44),Z44&gt;MAX(X44:Y44)),MIN(W44-MIN(X44:Y44),Z44-MIN(X44:Y44)),0)+8*IF(AND(U44&gt;MAX(V44:X44),Y44&gt;MAX(V44:X44)),MIN(U44-MIN(V44:X44),Y44-MIN(V44:X44)),0)+8*IF(AND(V44&gt;MAX(W44:Y44),Z44&gt;MAX(W44:Y44)),MIN(V44-MIN(W44:Y44),Z44-MIN(W44:Y44)),0)+16*IF(AND(U44&gt;MAX(V44:Y44),Z44&gt;MAX(V44:Y44)),MIN(U44-MIN(V44:Y44),Z44-MIN(V44:Y44)),0))/S44*12.5</f>
        <v>0.142045454545455</v>
      </c>
      <c r="AC44" s="37" t="n">
        <v>1.47</v>
      </c>
      <c r="AE44" s="50" t="n">
        <v>2.41</v>
      </c>
      <c r="AF44" s="39" t="n">
        <v>134</v>
      </c>
      <c r="AG44" s="51" t="n">
        <f aca="false">(AH44+AI44)/AF44</f>
        <v>0.298507462686567</v>
      </c>
      <c r="AH44" s="37" t="n">
        <v>11</v>
      </c>
      <c r="AI44" s="37" t="n">
        <v>29</v>
      </c>
      <c r="AJ44" s="37" t="n">
        <v>29</v>
      </c>
      <c r="AK44" s="37" t="n">
        <v>36</v>
      </c>
      <c r="AL44" s="37" t="n">
        <v>17</v>
      </c>
      <c r="AM44" s="37" t="n">
        <v>12</v>
      </c>
      <c r="AN44" s="52" t="n">
        <f aca="false">(AL44+AM44)/AF44</f>
        <v>0.216417910447761</v>
      </c>
      <c r="AO44" s="53" t="n">
        <f aca="false">(IF(AND(AH44&gt;AI44,AJ44&gt;AI44),MIN(AH44-AI44,AJ44-AI44),0)+IF(AND(AI44&gt;AJ44,AK44&gt;AJ44),MIN(AI44-AJ44,AK44-AJ44),0)+IF(AND(AJ44&gt;AK44,AL44&gt;AK44),MIN(AJ44-AK44,AL44-AK44),0)+IF(AND(AK44&gt;AL44,AM44&gt;AL44),MIN(AK44-AL44,AM44-AL44),0)+4*IF(AND(AH44&gt;MAX(AI44:AJ44),AK44&gt;MAX(AI44:AJ44)),MIN(AH44-MIN(AI44:AJ44),AK44-MIN(AI44:AJ44)),0)+4*IF(AND(AI44&gt;MAX(AJ44:AK44),AL44&gt;MAX(AJ44:AK44)),MIN(AI44-MIN(AJ44:AK44),AL44-MIN(AJ44:AK44)),0)+4*IF(AND(AJ44&gt;MAX(AK44:AL44),AM44&gt;MAX(AK44:AL44)),MIN(AJ44-MIN(AK44:AL44),AM44-MIN(AK44:AL44)),0)+8*IF(AND(AH44&gt;MAX(AI44:AK44),AL44&gt;MAX(AI44:AK44)),MIN(AH44-MIN(AI44:AK44),AL44-MIN(AI44:AK44)),0)+8*IF(AND(AI44&gt;MAX(AJ44:AL44),AM44&gt;MAX(AJ44:AL44)),MIN(AI44-MIN(AJ44:AL44),AM44-MIN(AJ44:AL44)),0)+16*IF(AND(AH44&gt;MAX(AI44:AL44),AM44&gt;MAX(AI44:AL44)),MIN(AH44-MIN(AI44:AL44),AM44-MIN(AI44:AL44)),0))/AF44*12.5</f>
        <v>0</v>
      </c>
      <c r="AP44" s="54" t="n">
        <v>1.4</v>
      </c>
      <c r="AR44" s="50" t="n">
        <v>2.41</v>
      </c>
      <c r="AS44" s="39" t="n">
        <v>135</v>
      </c>
      <c r="AT44" s="51" t="n">
        <f aca="false">(AU44+AV44)/AS44</f>
        <v>0.311111111111111</v>
      </c>
      <c r="AU44" s="37" t="n">
        <v>14</v>
      </c>
      <c r="AV44" s="37" t="n">
        <v>28</v>
      </c>
      <c r="AW44" s="37" t="n">
        <v>26</v>
      </c>
      <c r="AX44" s="37" t="n">
        <v>32</v>
      </c>
      <c r="AY44" s="37" t="n">
        <v>25</v>
      </c>
      <c r="AZ44" s="37" t="n">
        <v>10</v>
      </c>
      <c r="BA44" s="52" t="n">
        <f aca="false">(AY44+AZ44)/AS44</f>
        <v>0.259259259259259</v>
      </c>
      <c r="BB44" s="53" t="n">
        <f aca="false">(IF(AND(AU44&gt;AV44,AW44&gt;AV44),MIN(AU44-AV44,AW44-AV44),0)+IF(AND(AV44&gt;AW44,AX44&gt;AW44),MIN(AV44-AW44,AX44-AW44),0)+IF(AND(AW44&gt;AX44,AY44&gt;AX44),MIN(AW44-AX44,AY44-AX44),0)+IF(AND(AX44&gt;AY44,AZ44&gt;AY44),MIN(AX44-AY44,AZ44-AY44),0)+4*IF(AND(AU44&gt;MAX(AV44:AW44),AX44&gt;MAX(AV44:AW44)),MIN(AU44-MIN(AV44:AW44),AX44-MIN(AV44:AW44)),0)+4*IF(AND(AV44&gt;MAX(AW44:AX44),AY44&gt;MAX(AW44:AX44)),MIN(AV44-MIN(AW44:AX44),AY44-MIN(AW44:AX44)),0)+4*IF(AND(AW44&gt;MAX(AX44:AY44),AZ44&gt;MAX(AX44:AY44)),MIN(AW44-MIN(AX44:AY44),AZ44-MIN(AX44:AY44)),0)+8*IF(AND(AU44&gt;MAX(AV44:AX44),AY44&gt;MAX(AV44:AX44)),MIN(AU44-MIN(AV44:AX44),AY44-MIN(AV44:AX44)),0)+8*IF(AND(AV44&gt;MAX(AW44:AY44),AZ44&gt;MAX(AW44:AY44)),MIN(AV44-MIN(AW44:AY44),AZ44-MIN(AW44:AY44)),0)+16*IF(AND(AU44&gt;MAX(AV44:AY44),AZ44&gt;MAX(AV44:AY44)),MIN(AU44-MIN(AV44:AY44),AZ44-MIN(AV44:AY44)),0))/AS44*12.5</f>
        <v>0.185185185185185</v>
      </c>
      <c r="BC44" s="54" t="n">
        <v>1.44</v>
      </c>
      <c r="BD44" s="55" t="n">
        <f aca="false">(AR44-AE44)/AE44</f>
        <v>0</v>
      </c>
      <c r="BF44" s="50" t="n">
        <v>0.956897</v>
      </c>
      <c r="BG44" s="37" t="n">
        <v>174</v>
      </c>
      <c r="BH44" s="51" t="n">
        <f aca="false">(BI44+BJ44+BK44+BL44)/BG44</f>
        <v>0.028735632183908</v>
      </c>
      <c r="BI44" s="37" t="n">
        <v>0</v>
      </c>
      <c r="BJ44" s="37" t="n">
        <v>1</v>
      </c>
      <c r="BK44" s="37" t="n">
        <v>1</v>
      </c>
      <c r="BL44" s="37" t="n">
        <v>3</v>
      </c>
      <c r="BM44" s="37" t="n">
        <v>18</v>
      </c>
      <c r="BN44" s="37" t="n">
        <v>54</v>
      </c>
      <c r="BO44" s="37" t="n">
        <v>38</v>
      </c>
      <c r="BP44" s="37" t="n">
        <v>28</v>
      </c>
      <c r="BQ44" s="37" t="n">
        <v>22</v>
      </c>
      <c r="BR44" s="37" t="n">
        <v>5</v>
      </c>
      <c r="BS44" s="37" t="n">
        <v>4</v>
      </c>
      <c r="BT44" s="52" t="n">
        <f aca="false">(BQ44+BR44+BS44)/BG44</f>
        <v>0.17816091954023</v>
      </c>
      <c r="BU44" s="54" t="n">
        <v>1.55799</v>
      </c>
      <c r="BW44" s="50" t="n">
        <v>1.52381</v>
      </c>
      <c r="BX44" s="45" t="n">
        <v>105</v>
      </c>
      <c r="BY44" s="56" t="n">
        <v>1.49901</v>
      </c>
      <c r="CA44" s="50" t="n">
        <f aca="false">(AE44+AR44)/2</f>
        <v>2.41</v>
      </c>
      <c r="CB44" s="55" t="n">
        <f aca="false">(AE44-R44)/AE44</f>
        <v>0.0539419087136931</v>
      </c>
      <c r="CC44" s="57" t="n">
        <f aca="false">(CA44-E44)/CA44</f>
        <v>0.45643153526971</v>
      </c>
      <c r="CF44" s="55" t="n">
        <f aca="false">(CG44-E44)/E44</f>
        <v>0.00483206106870225</v>
      </c>
      <c r="CG44" s="56" t="n">
        <v>1.31633</v>
      </c>
      <c r="CH44" s="37" t="n">
        <v>49</v>
      </c>
      <c r="CI44" s="37" t="n">
        <v>1.50932</v>
      </c>
      <c r="CJ44" s="57" t="n">
        <f aca="false">(CK44-E44)/E44</f>
        <v>0.215442748091603</v>
      </c>
      <c r="CK44" s="56" t="n">
        <v>1.59223</v>
      </c>
      <c r="CL44" s="37" t="n">
        <v>103</v>
      </c>
      <c r="CM44" s="37" t="n">
        <v>1.56829</v>
      </c>
      <c r="CN44" s="57" t="n">
        <f aca="false">(CK44-CG44)/CG44</f>
        <v>0.209597897183837</v>
      </c>
      <c r="CP44" s="57" t="n">
        <f aca="false">(CQ44-$E44)/$E44</f>
        <v>0.153160305343511</v>
      </c>
      <c r="CQ44" s="56" t="n">
        <v>1.51064</v>
      </c>
      <c r="CR44" s="57" t="n">
        <f aca="false">(CS44-$E44)/$E44</f>
        <v>0.249129770992366</v>
      </c>
      <c r="CS44" s="54" t="n">
        <v>1.63636</v>
      </c>
      <c r="CT44" s="57" t="n">
        <f aca="false">(CU44-$E44)/$E44</f>
        <v>-0.24147251908397</v>
      </c>
      <c r="CU44" s="54" t="n">
        <v>0.993671</v>
      </c>
      <c r="CV44" s="57" t="n">
        <f aca="false">(((CQ44-AVERAGE(CQ44,CS44,CU44))*-1+(CU44-AVERAGE(CQ44,CS44,CU44)))/2)/STDEV(CQ44,CS44,CU44)*(ABS(CQ44-CU44)/CU44)*-1</f>
        <v>0.394814029513888</v>
      </c>
      <c r="CW44" s="55" t="n">
        <f aca="false">(CQ44-CU44)/CU44</f>
        <v>0.520261736530502</v>
      </c>
      <c r="CY44" s="57" t="n">
        <f aca="false">(CZ44-$E44)/$E44</f>
        <v>0.437954198473282</v>
      </c>
      <c r="CZ44" s="37" t="n">
        <v>1.88372</v>
      </c>
      <c r="DA44" s="57" t="n">
        <f aca="false">(CZ44-$CK44)/$CK44</f>
        <v>0.18307028507188</v>
      </c>
      <c r="DD44" s="55" t="n">
        <f aca="false">(DE44-$R44)/$R44</f>
        <v>0.00603070175438613</v>
      </c>
      <c r="DE44" s="54" t="n">
        <v>2.29375</v>
      </c>
      <c r="DF44" s="57" t="n">
        <f aca="false">(DG44-$R44)/$R44</f>
        <v>0.0497061403508774</v>
      </c>
      <c r="DG44" s="54" t="n">
        <v>2.39333</v>
      </c>
      <c r="DI44" s="57" t="n">
        <f aca="false">(DJ44-$R44)/$R44</f>
        <v>-0.246758771929825</v>
      </c>
      <c r="DJ44" s="54" t="n">
        <v>1.71739</v>
      </c>
      <c r="DK44" s="57" t="n">
        <f aca="false">(DL44-$R44)/$R44</f>
        <v>0.0279605263157896</v>
      </c>
      <c r="DL44" s="54" t="n">
        <v>2.34375</v>
      </c>
      <c r="DN44" s="57" t="n">
        <f aca="false">(DO44-$R44)/$R44</f>
        <v>0.139131578947369</v>
      </c>
      <c r="DO44" s="54" t="n">
        <v>2.59722</v>
      </c>
      <c r="DP44" s="57" t="n">
        <f aca="false">(DQ44-$R44)/$R44</f>
        <v>-0.0837236842105263</v>
      </c>
      <c r="DQ44" s="54" t="n">
        <v>2.08911</v>
      </c>
      <c r="DT44" s="55" t="n">
        <f aca="false">(DU44-$CA44)/$CA44</f>
        <v>0.0373443983402489</v>
      </c>
      <c r="DU44" s="56" t="n">
        <f aca="false">(DV44+DW44)/2</f>
        <v>2.5</v>
      </c>
      <c r="DV44" s="37" t="n">
        <v>2.4661</v>
      </c>
      <c r="DW44" s="37" t="n">
        <v>2.5339</v>
      </c>
      <c r="DX44" s="57" t="n">
        <f aca="false">(DY44-$CA44)/$CA44</f>
        <v>-0.0119709543568466</v>
      </c>
      <c r="DY44" s="56" t="n">
        <f aca="false">(DZ44+EA44)/2</f>
        <v>2.38115</v>
      </c>
      <c r="DZ44" s="37" t="n">
        <v>2.45082</v>
      </c>
      <c r="EA44" s="37" t="n">
        <v>2.31148</v>
      </c>
      <c r="EC44" s="57" t="n">
        <f aca="false">(ED44-$CA44)/$CA44</f>
        <v>-0.148661825726141</v>
      </c>
      <c r="ED44" s="56" t="n">
        <f aca="false">(EE44+EF44)/2</f>
        <v>2.051725</v>
      </c>
      <c r="EE44" s="37" t="n">
        <v>2.03448</v>
      </c>
      <c r="EF44" s="37" t="n">
        <v>2.06897</v>
      </c>
      <c r="EG44" s="57" t="n">
        <f aca="false">(EH44-$CA44)/$CA44</f>
        <v>0.0173153526970955</v>
      </c>
      <c r="EH44" s="56" t="n">
        <f aca="false">(EI44+EJ44)/2</f>
        <v>2.45173</v>
      </c>
      <c r="EI44" s="37" t="n">
        <v>2.45902</v>
      </c>
      <c r="EJ44" s="37" t="n">
        <v>2.44444</v>
      </c>
      <c r="EL44" s="57" t="n">
        <f aca="false">(EM44-$CA44)/$CA44</f>
        <v>0.165224066390041</v>
      </c>
      <c r="EM44" s="56" t="n">
        <f aca="false">(EN44+EO44)/2</f>
        <v>2.80819</v>
      </c>
      <c r="EN44" s="37" t="n">
        <v>2.875</v>
      </c>
      <c r="EO44" s="37" t="n">
        <v>2.74138</v>
      </c>
      <c r="EP44" s="57" t="n">
        <f aca="false">(EQ44-$CA44)/$CA44</f>
        <v>-0.0562157676348549</v>
      </c>
      <c r="EQ44" s="56" t="n">
        <f aca="false">(ER44+ES44)/2</f>
        <v>2.27452</v>
      </c>
      <c r="ER44" s="37" t="n">
        <v>2.32237</v>
      </c>
      <c r="ES44" s="37" t="n">
        <v>2.22667</v>
      </c>
      <c r="EU44" s="57" t="n">
        <f aca="false">(EV44-$CA44)/$CA44</f>
        <v>0.135236514522822</v>
      </c>
      <c r="EV44" s="56" t="n">
        <f aca="false">(EW44+EX44)/2</f>
        <v>2.73592</v>
      </c>
      <c r="EW44" s="37" t="n">
        <v>2.76761</v>
      </c>
      <c r="EX44" s="37" t="n">
        <v>2.70423</v>
      </c>
      <c r="EY44" s="57" t="n">
        <f aca="false">(EZ44-$CA44)/$CA44</f>
        <v>0.102952282157676</v>
      </c>
      <c r="EZ44" s="56" t="n">
        <f aca="false">(FA44+FB44)/2</f>
        <v>2.658115</v>
      </c>
      <c r="FA44" s="37" t="n">
        <v>2.60714</v>
      </c>
      <c r="FB44" s="37" t="n">
        <v>2.70909</v>
      </c>
      <c r="FC44" s="57" t="n">
        <f aca="false">(FD44-$CA44)/$CA44</f>
        <v>0.291786307053942</v>
      </c>
      <c r="FD44" s="56" t="n">
        <f aca="false">(FE44+FF44)/2</f>
        <v>3.113205</v>
      </c>
      <c r="FE44" s="37" t="n">
        <v>3.12264</v>
      </c>
      <c r="FF44" s="37" t="n">
        <v>3.10377</v>
      </c>
      <c r="FG44" s="57" t="n">
        <f aca="false">(FH44-$CA44)/$CA44</f>
        <v>0.112452282157676</v>
      </c>
      <c r="FH44" s="56" t="n">
        <f aca="false">(FI44+FJ44)/2</f>
        <v>2.68101</v>
      </c>
      <c r="FI44" s="37" t="n">
        <v>2.60526</v>
      </c>
      <c r="FJ44" s="37" t="n">
        <v>2.75676</v>
      </c>
      <c r="FL44" s="57" t="n">
        <f aca="false">(FM44-$CA44)/$CA44</f>
        <v>-0.181773858921162</v>
      </c>
      <c r="FM44" s="56" t="n">
        <f aca="false">(FN44+FO44)/2</f>
        <v>1.971925</v>
      </c>
      <c r="FN44" s="37" t="n">
        <v>1.85294</v>
      </c>
      <c r="FO44" s="37" t="n">
        <v>2.09091</v>
      </c>
      <c r="FP44" s="57" t="n">
        <f aca="false">(FQ44-$CA44)/$CA44</f>
        <v>0.0719232365145227</v>
      </c>
      <c r="FQ44" s="56" t="n">
        <f aca="false">(FR44+FS44)/2</f>
        <v>2.583335</v>
      </c>
      <c r="FR44" s="37" t="n">
        <v>2.60119</v>
      </c>
      <c r="FS44" s="37" t="n">
        <v>2.56548</v>
      </c>
    </row>
    <row r="45" customFormat="false" ht="11" hidden="false" customHeight="false" outlineLevel="0" collapsed="false">
      <c r="A45" s="37" t="s">
        <v>554</v>
      </c>
      <c r="B45" s="37" t="str">
        <f aca="false">VLOOKUP(C45,Categories!$A$1:$B$75,2)</f>
        <v>SW Des Core</v>
      </c>
      <c r="C45" s="41" t="s">
        <v>555</v>
      </c>
      <c r="D45" s="37" t="n">
        <f aca="false">IF(D44="rank",1,D44+1)</f>
        <v>42</v>
      </c>
      <c r="E45" s="50" t="n">
        <v>1.38</v>
      </c>
      <c r="F45" s="39" t="n">
        <v>176</v>
      </c>
      <c r="G45" s="51" t="n">
        <f aca="false">(H45+I45)/F45</f>
        <v>0.585227272727273</v>
      </c>
      <c r="H45" s="37" t="n">
        <v>85</v>
      </c>
      <c r="I45" s="37" t="n">
        <v>18</v>
      </c>
      <c r="J45" s="37" t="n">
        <v>21</v>
      </c>
      <c r="K45" s="37" t="n">
        <v>33</v>
      </c>
      <c r="L45" s="37" t="n">
        <v>8</v>
      </c>
      <c r="M45" s="37" t="n">
        <v>11</v>
      </c>
      <c r="N45" s="52" t="n">
        <f aca="false">(L45+M45)/F45</f>
        <v>0.107954545454545</v>
      </c>
      <c r="O45" s="53" t="n">
        <f aca="false">(IF(AND(H45&gt;I45,J45&gt;I45),MIN(H45-I45,J45-I45),0)+IF(AND(I45&gt;J45,K45&gt;J45),MIN(I45-J45,K45-J45),0)+IF(AND(J45&gt;K45,L45&gt;K45),MIN(J45-K45,L45-K45),0)+IF(AND(K45&gt;L45,M45&gt;L45),MIN(K45-L45,M45-L45),0)+4*IF(AND(H45&gt;MAX(I45:J45),K45&gt;MAX(I45:J45)),MIN(H45-MIN(I45:J45),K45-MIN(I45:J45)),0)+4*IF(AND(I45&gt;MAX(J45:K45),L45&gt;MAX(J45:K45)),MIN(I45-MIN(J45:K45),L45-MIN(J45:K45)),0)+4*IF(AND(J45&gt;MAX(K45:L45),M45&gt;MAX(K45:L45)),MIN(J45-MIN(K45:L45),M45-MIN(K45:L45)),0)+8*IF(AND(H45&gt;MAX(I45:K45),L45&gt;MAX(I45:K45)),MIN(H45-MIN(I45:K45),L45-MIN(I45:K45)),0)+8*IF(AND(I45&gt;MAX(J45:L45),M45&gt;MAX(J45:L45)),MIN(I45-MIN(J45:L45),M45-MIN(J45:L45)),0)+16*IF(AND(H45&gt;MAX(I45:L45),M45&gt;MAX(I45:L45)),MIN(H45-MIN(I45:L45),M45-MIN(I45:L45)),0))/F45*12.5</f>
        <v>4.6875</v>
      </c>
      <c r="P45" s="37" t="n">
        <v>1.6</v>
      </c>
      <c r="R45" s="50" t="n">
        <v>3.2</v>
      </c>
      <c r="S45" s="39" t="n">
        <v>178</v>
      </c>
      <c r="T45" s="51" t="n">
        <f aca="false">(U45+V45)/S45</f>
        <v>0.146067415730337</v>
      </c>
      <c r="U45" s="37" t="n">
        <v>10</v>
      </c>
      <c r="V45" s="37" t="n">
        <v>16</v>
      </c>
      <c r="W45" s="37" t="n">
        <v>16</v>
      </c>
      <c r="X45" s="37" t="n">
        <v>56</v>
      </c>
      <c r="Y45" s="37" t="n">
        <v>42</v>
      </c>
      <c r="Z45" s="37" t="n">
        <v>38</v>
      </c>
      <c r="AA45" s="52" t="n">
        <f aca="false">(Y45+Z45)/S45</f>
        <v>0.449438202247191</v>
      </c>
      <c r="AB45" s="53" t="n">
        <f aca="false">(IF(AND(U45&gt;V45,W45&gt;V45),MIN(U45-V45,W45-V45),0)+IF(AND(V45&gt;W45,X45&gt;W45),MIN(V45-W45,X45-W45),0)+IF(AND(W45&gt;X45,Y45&gt;X45),MIN(W45-X45,Y45-X45),0)+IF(AND(X45&gt;Y45,Z45&gt;Y45),MIN(X45-Y45,Z45-Y45),0)+4*IF(AND(U45&gt;MAX(V45:W45),X45&gt;MAX(V45:W45)),MIN(U45-MIN(V45:W45),X45-MIN(V45:W45)),0)+4*IF(AND(V45&gt;MAX(W45:X45),Y45&gt;MAX(W45:X45)),MIN(V45-MIN(W45:X45),Y45-MIN(W45:X45)),0)+4*IF(AND(W45&gt;MAX(X45:Y45),Z45&gt;MAX(X45:Y45)),MIN(W45-MIN(X45:Y45),Z45-MIN(X45:Y45)),0)+8*IF(AND(U45&gt;MAX(V45:X45),Y45&gt;MAX(V45:X45)),MIN(U45-MIN(V45:X45),Y45-MIN(V45:X45)),0)+8*IF(AND(V45&gt;MAX(W45:Y45),Z45&gt;MAX(W45:Y45)),MIN(V45-MIN(W45:Y45),Z45-MIN(W45:Y45)),0)+16*IF(AND(U45&gt;MAX(V45:Y45),Z45&gt;MAX(V45:Y45)),MIN(U45-MIN(V45:Y45),Z45-MIN(V45:Y45)),0))/S45*12.5</f>
        <v>0</v>
      </c>
      <c r="AC45" s="37" t="n">
        <v>1.41</v>
      </c>
      <c r="AE45" s="50" t="n">
        <v>3.32</v>
      </c>
      <c r="AF45" s="39" t="n">
        <v>153</v>
      </c>
      <c r="AG45" s="51" t="n">
        <f aca="false">(AH45+AI45)/AF45</f>
        <v>0.124183006535948</v>
      </c>
      <c r="AH45" s="37" t="n">
        <v>7</v>
      </c>
      <c r="AI45" s="37" t="n">
        <v>12</v>
      </c>
      <c r="AJ45" s="37" t="n">
        <v>22</v>
      </c>
      <c r="AK45" s="37" t="n">
        <v>39</v>
      </c>
      <c r="AL45" s="37" t="n">
        <v>28</v>
      </c>
      <c r="AM45" s="37" t="n">
        <v>45</v>
      </c>
      <c r="AN45" s="52" t="n">
        <f aca="false">(AL45+AM45)/AF45</f>
        <v>0.477124183006536</v>
      </c>
      <c r="AO45" s="53" t="n">
        <f aca="false">(IF(AND(AH45&gt;AI45,AJ45&gt;AI45),MIN(AH45-AI45,AJ45-AI45),0)+IF(AND(AI45&gt;AJ45,AK45&gt;AJ45),MIN(AI45-AJ45,AK45-AJ45),0)+IF(AND(AJ45&gt;AK45,AL45&gt;AK45),MIN(AJ45-AK45,AL45-AK45),0)+IF(AND(AK45&gt;AL45,AM45&gt;AL45),MIN(AK45-AL45,AM45-AL45),0)+4*IF(AND(AH45&gt;MAX(AI45:AJ45),AK45&gt;MAX(AI45:AJ45)),MIN(AH45-MIN(AI45:AJ45),AK45-MIN(AI45:AJ45)),0)+4*IF(AND(AI45&gt;MAX(AJ45:AK45),AL45&gt;MAX(AJ45:AK45)),MIN(AI45-MIN(AJ45:AK45),AL45-MIN(AJ45:AK45)),0)+4*IF(AND(AJ45&gt;MAX(AK45:AL45),AM45&gt;MAX(AK45:AL45)),MIN(AJ45-MIN(AK45:AL45),AM45-MIN(AK45:AL45)),0)+8*IF(AND(AH45&gt;MAX(AI45:AK45),AL45&gt;MAX(AI45:AK45)),MIN(AH45-MIN(AI45:AK45),AL45-MIN(AI45:AK45)),0)+8*IF(AND(AI45&gt;MAX(AJ45:AL45),AM45&gt;MAX(AJ45:AL45)),MIN(AI45-MIN(AJ45:AL45),AM45-MIN(AJ45:AL45)),0)+16*IF(AND(AH45&gt;MAX(AI45:AL45),AM45&gt;MAX(AI45:AL45)),MIN(AH45-MIN(AI45:AL45),AM45-MIN(AI45:AL45)),0))/AF45*12.5</f>
        <v>0.898692810457516</v>
      </c>
      <c r="AP45" s="54" t="n">
        <v>1.45</v>
      </c>
      <c r="AR45" s="50" t="n">
        <v>3.31</v>
      </c>
      <c r="AS45" s="39" t="n">
        <v>153</v>
      </c>
      <c r="AT45" s="51" t="n">
        <f aca="false">(AU45+AV45)/AS45</f>
        <v>0.137254901960784</v>
      </c>
      <c r="AU45" s="37" t="n">
        <v>10</v>
      </c>
      <c r="AV45" s="37" t="n">
        <v>11</v>
      </c>
      <c r="AW45" s="37" t="n">
        <v>19</v>
      </c>
      <c r="AX45" s="37" t="n">
        <v>38</v>
      </c>
      <c r="AY45" s="37" t="n">
        <v>30</v>
      </c>
      <c r="AZ45" s="37" t="n">
        <v>45</v>
      </c>
      <c r="BA45" s="52" t="n">
        <f aca="false">(AY45+AZ45)/AS45</f>
        <v>0.490196078431373</v>
      </c>
      <c r="BB45" s="53" t="n">
        <f aca="false">(IF(AND(AU45&gt;AV45,AW45&gt;AV45),MIN(AU45-AV45,AW45-AV45),0)+IF(AND(AV45&gt;AW45,AX45&gt;AW45),MIN(AV45-AW45,AX45-AW45),0)+IF(AND(AW45&gt;AX45,AY45&gt;AX45),MIN(AW45-AX45,AY45-AX45),0)+IF(AND(AX45&gt;AY45,AZ45&gt;AY45),MIN(AX45-AY45,AZ45-AY45),0)+4*IF(AND(AU45&gt;MAX(AV45:AW45),AX45&gt;MAX(AV45:AW45)),MIN(AU45-MIN(AV45:AW45),AX45-MIN(AV45:AW45)),0)+4*IF(AND(AV45&gt;MAX(AW45:AX45),AY45&gt;MAX(AW45:AX45)),MIN(AV45-MIN(AW45:AX45),AY45-MIN(AW45:AX45)),0)+4*IF(AND(AW45&gt;MAX(AX45:AY45),AZ45&gt;MAX(AX45:AY45)),MIN(AW45-MIN(AX45:AY45),AZ45-MIN(AX45:AY45)),0)+8*IF(AND(AU45&gt;MAX(AV45:AX45),AY45&gt;MAX(AV45:AX45)),MIN(AU45-MIN(AV45:AX45),AY45-MIN(AV45:AX45)),0)+8*IF(AND(AV45&gt;MAX(AW45:AY45),AZ45&gt;MAX(AW45:AY45)),MIN(AV45-MIN(AW45:AY45),AZ45-MIN(AW45:AY45)),0)+16*IF(AND(AU45&gt;MAX(AV45:AY45),AZ45&gt;MAX(AV45:AY45)),MIN(AU45-MIN(AV45:AY45),AZ45-MIN(AV45:AY45)),0))/AS45*12.5</f>
        <v>0.65359477124183</v>
      </c>
      <c r="BC45" s="54" t="n">
        <v>1.5</v>
      </c>
      <c r="BD45" s="55" t="n">
        <f aca="false">(AR45-AE45)/AE45</f>
        <v>-0.00301204819277102</v>
      </c>
      <c r="BF45" s="50" t="n">
        <v>1.82102</v>
      </c>
      <c r="BG45" s="37" t="n">
        <v>176</v>
      </c>
      <c r="BH45" s="51" t="n">
        <f aca="false">(BI45+BJ45+BK45+BL45)/BG45</f>
        <v>0.0113636363636364</v>
      </c>
      <c r="BI45" s="37" t="n">
        <v>0</v>
      </c>
      <c r="BJ45" s="37" t="n">
        <v>0</v>
      </c>
      <c r="BK45" s="37" t="n">
        <v>1</v>
      </c>
      <c r="BL45" s="37" t="n">
        <v>1</v>
      </c>
      <c r="BM45" s="37" t="n">
        <v>3</v>
      </c>
      <c r="BN45" s="37" t="n">
        <v>44</v>
      </c>
      <c r="BO45" s="37" t="n">
        <v>29</v>
      </c>
      <c r="BP45" s="37" t="n">
        <v>35</v>
      </c>
      <c r="BQ45" s="37" t="n">
        <v>34</v>
      </c>
      <c r="BR45" s="37" t="n">
        <v>16</v>
      </c>
      <c r="BS45" s="37" t="n">
        <v>13</v>
      </c>
      <c r="BT45" s="52" t="n">
        <f aca="false">(BQ45+BR45+BS45)/BG45</f>
        <v>0.357954545454545</v>
      </c>
      <c r="BU45" s="54" t="n">
        <v>1.64944</v>
      </c>
      <c r="BW45" s="50" t="n">
        <v>2.58252</v>
      </c>
      <c r="BX45" s="45" t="n">
        <v>103</v>
      </c>
      <c r="BY45" s="56" t="n">
        <v>1.53568</v>
      </c>
      <c r="CA45" s="50" t="n">
        <f aca="false">(AE45+AR45)/2</f>
        <v>3.315</v>
      </c>
      <c r="CB45" s="55" t="n">
        <f aca="false">(AE45-R45)/AE45</f>
        <v>0.0361445783132529</v>
      </c>
      <c r="CC45" s="57" t="n">
        <f aca="false">(CA45-E45)/CA45</f>
        <v>0.583710407239819</v>
      </c>
      <c r="CF45" s="55" t="n">
        <f aca="false">(CG45-E45)/E45</f>
        <v>0.0567608695652174</v>
      </c>
      <c r="CG45" s="56" t="n">
        <v>1.45833</v>
      </c>
      <c r="CH45" s="37" t="n">
        <v>48</v>
      </c>
      <c r="CI45" s="37" t="n">
        <v>1.69741</v>
      </c>
      <c r="CJ45" s="57" t="n">
        <f aca="false">(CK45-E45)/E45</f>
        <v>0.306434782608696</v>
      </c>
      <c r="CK45" s="56" t="n">
        <v>1.80288</v>
      </c>
      <c r="CL45" s="37" t="n">
        <v>104</v>
      </c>
      <c r="CM45" s="37" t="n">
        <v>1.67131</v>
      </c>
      <c r="CN45" s="57" t="n">
        <f aca="false">(CK45-CG45)/CG45</f>
        <v>0.236263397173479</v>
      </c>
      <c r="CP45" s="57" t="n">
        <f aca="false">(CQ45-$E45)/$E45</f>
        <v>0.709202898550725</v>
      </c>
      <c r="CQ45" s="56" t="n">
        <v>2.3587</v>
      </c>
      <c r="CR45" s="57" t="n">
        <f aca="false">(CS45-$E45)/$E45</f>
        <v>0.239934782608696</v>
      </c>
      <c r="CS45" s="54" t="n">
        <v>1.71111</v>
      </c>
      <c r="CT45" s="57" t="n">
        <f aca="false">(CU45-$E45)/$E45</f>
        <v>-0.519927536231884</v>
      </c>
      <c r="CU45" s="54" t="n">
        <v>0.6625</v>
      </c>
      <c r="CV45" s="57" t="n">
        <f aca="false">(((CQ45-AVERAGE(CQ45,CS45,CU45))*-1+(CU45-AVERAGE(CQ45,CS45,CU45)))/2)/STDEV(CQ45,CS45,CU45)*(ABS(CQ45-CU45)/CU45)*-1</f>
        <v>2.53677847560353</v>
      </c>
      <c r="CW45" s="55" t="n">
        <f aca="false">(CQ45-CU45)/CU45</f>
        <v>2.56030188679245</v>
      </c>
      <c r="CY45" s="57" t="n">
        <f aca="false">(CZ45-$E45)/$E45</f>
        <v>0.230195652173913</v>
      </c>
      <c r="CZ45" s="37" t="n">
        <v>1.69767</v>
      </c>
      <c r="DA45" s="57" t="n">
        <f aca="false">(CZ45-$CK45)/$CK45</f>
        <v>-0.0583566293929713</v>
      </c>
      <c r="DD45" s="55" t="n">
        <f aca="false">(DE45-$R45)/$R45</f>
        <v>0.0214843749999999</v>
      </c>
      <c r="DE45" s="54" t="n">
        <v>3.26875</v>
      </c>
      <c r="DF45" s="57" t="n">
        <f aca="false">(DG45-$R45)/$R45</f>
        <v>0.03084375</v>
      </c>
      <c r="DG45" s="54" t="n">
        <v>3.2987</v>
      </c>
      <c r="DI45" s="57" t="n">
        <f aca="false">(DJ45-$R45)/$R45</f>
        <v>0.124321875</v>
      </c>
      <c r="DJ45" s="54" t="n">
        <v>3.59783</v>
      </c>
      <c r="DK45" s="57" t="n">
        <f aca="false">(DL45-$R45)/$R45</f>
        <v>-0.13194375</v>
      </c>
      <c r="DL45" s="54" t="n">
        <v>2.77778</v>
      </c>
      <c r="DN45" s="57" t="n">
        <f aca="false">(DO45-$R45)/$R45</f>
        <v>-0.118925</v>
      </c>
      <c r="DO45" s="54" t="n">
        <v>2.81944</v>
      </c>
      <c r="DP45" s="57" t="n">
        <f aca="false">(DQ45-$R45)/$R45</f>
        <v>0.0906875</v>
      </c>
      <c r="DQ45" s="54" t="n">
        <v>3.4902</v>
      </c>
      <c r="DT45" s="55" t="n">
        <f aca="false">(DU45-$CA45)/$CA45</f>
        <v>0.00553092006033182</v>
      </c>
      <c r="DU45" s="56" t="n">
        <f aca="false">(DV45+DW45)/2</f>
        <v>3.333335</v>
      </c>
      <c r="DV45" s="37" t="n">
        <v>3.42029</v>
      </c>
      <c r="DW45" s="37" t="n">
        <v>3.24638</v>
      </c>
      <c r="DX45" s="57" t="n">
        <f aca="false">(DY45-$CA45)/$CA45</f>
        <v>0.0256877828054298</v>
      </c>
      <c r="DY45" s="56" t="n">
        <f aca="false">(DZ45+EA45)/2</f>
        <v>3.400155</v>
      </c>
      <c r="DZ45" s="37" t="n">
        <v>3.3209</v>
      </c>
      <c r="EA45" s="37" t="n">
        <v>3.47941</v>
      </c>
      <c r="EC45" s="57" t="n">
        <f aca="false">(ED45-$CA45)/$CA45</f>
        <v>0.0768009049773756</v>
      </c>
      <c r="ED45" s="56" t="n">
        <f aca="false">(EE45+EF45)/2</f>
        <v>3.569595</v>
      </c>
      <c r="EE45" s="37" t="n">
        <v>3.54651</v>
      </c>
      <c r="EF45" s="37" t="n">
        <v>3.59268</v>
      </c>
      <c r="EG45" s="57" t="n">
        <f aca="false">(EH45-$CA45)/$CA45</f>
        <v>-0.118140271493213</v>
      </c>
      <c r="EH45" s="56" t="n">
        <f aca="false">(EI45+EJ45)/2</f>
        <v>2.923365</v>
      </c>
      <c r="EI45" s="37" t="n">
        <v>2.97761</v>
      </c>
      <c r="EJ45" s="37" t="n">
        <v>2.86912</v>
      </c>
      <c r="EL45" s="57" t="n">
        <f aca="false">(EM45-$CA45)/$CA45</f>
        <v>-0.0560995475113121</v>
      </c>
      <c r="EM45" s="56" t="n">
        <f aca="false">(EN45+EO45)/2</f>
        <v>3.12903</v>
      </c>
      <c r="EN45" s="37" t="n">
        <v>3.30645</v>
      </c>
      <c r="EO45" s="37" t="n">
        <v>2.95161</v>
      </c>
      <c r="EP45" s="57" t="n">
        <f aca="false">(EQ45-$CA45)/$CA45</f>
        <v>0.0523755656108597</v>
      </c>
      <c r="EQ45" s="56" t="n">
        <f aca="false">(ER45+ES45)/2</f>
        <v>3.488625</v>
      </c>
      <c r="ER45" s="37" t="n">
        <v>3.43407</v>
      </c>
      <c r="ES45" s="37" t="n">
        <v>3.54318</v>
      </c>
      <c r="EU45" s="57" t="n">
        <f aca="false">(EV45-$CA45)/$CA45</f>
        <v>0.0872081447963801</v>
      </c>
      <c r="EV45" s="56" t="n">
        <f aca="false">(EW45+EX45)/2</f>
        <v>3.604095</v>
      </c>
      <c r="EW45" s="37" t="n">
        <v>3.65672</v>
      </c>
      <c r="EX45" s="37" t="n">
        <v>3.55147</v>
      </c>
      <c r="EY45" s="57" t="n">
        <f aca="false">(EZ45-$CA45)/$CA45</f>
        <v>0.0781628959276019</v>
      </c>
      <c r="EZ45" s="56" t="n">
        <f aca="false">(FA45+FB45)/2</f>
        <v>3.57411</v>
      </c>
      <c r="FA45" s="37" t="n">
        <v>3.65179</v>
      </c>
      <c r="FB45" s="37" t="n">
        <v>3.49643</v>
      </c>
      <c r="FC45" s="57" t="n">
        <f aca="false">(FD45-$CA45)/$CA45</f>
        <v>0.0230392156862745</v>
      </c>
      <c r="FD45" s="56" t="n">
        <f aca="false">(FE45+FF45)/2</f>
        <v>3.391375</v>
      </c>
      <c r="FE45" s="37" t="n">
        <v>3.42</v>
      </c>
      <c r="FF45" s="37" t="n">
        <v>3.36275</v>
      </c>
      <c r="FG45" s="57" t="n">
        <f aca="false">(FH45-$CA45)/$CA45</f>
        <v>0.0764977375565611</v>
      </c>
      <c r="FH45" s="56" t="n">
        <f aca="false">(FI45+FJ45)/2</f>
        <v>3.56859</v>
      </c>
      <c r="FI45" s="37" t="n">
        <v>3.65</v>
      </c>
      <c r="FJ45" s="37" t="n">
        <v>3.48718</v>
      </c>
      <c r="FL45" s="57" t="n">
        <f aca="false">(FM45-$CA45)/$CA45</f>
        <v>-0.0180603318250376</v>
      </c>
      <c r="FM45" s="56" t="n">
        <f aca="false">(FN45+FO45)/2</f>
        <v>3.25513</v>
      </c>
      <c r="FN45" s="37" t="n">
        <v>3.41026</v>
      </c>
      <c r="FO45" s="37" t="n">
        <v>3.1</v>
      </c>
      <c r="FP45" s="57" t="n">
        <f aca="false">(FQ45-$CA45)/$CA45</f>
        <v>0.0571070889894419</v>
      </c>
      <c r="FQ45" s="56" t="n">
        <f aca="false">(FR45+FS45)/2</f>
        <v>3.50431</v>
      </c>
      <c r="FR45" s="37" t="n">
        <v>3.57216</v>
      </c>
      <c r="FS45" s="37" t="n">
        <v>3.43646</v>
      </c>
    </row>
    <row r="46" customFormat="false" ht="11" hidden="false" customHeight="false" outlineLevel="0" collapsed="false">
      <c r="A46" s="37" t="s">
        <v>556</v>
      </c>
      <c r="B46" s="37" t="str">
        <f aca="false">VLOOKUP(C46,Categories!$A$1:$B$75,2)</f>
        <v>SW Process</v>
      </c>
      <c r="C46" s="44" t="s">
        <v>557</v>
      </c>
      <c r="D46" s="37" t="n">
        <f aca="false">IF(D45="rank",1,D45+1)</f>
        <v>43</v>
      </c>
      <c r="E46" s="50" t="n">
        <v>1.85</v>
      </c>
      <c r="F46" s="39" t="n">
        <v>176</v>
      </c>
      <c r="G46" s="51" t="n">
        <f aca="false">(H46+I46)/F46</f>
        <v>0.426136363636364</v>
      </c>
      <c r="H46" s="37" t="n">
        <v>53</v>
      </c>
      <c r="I46" s="37" t="n">
        <v>22</v>
      </c>
      <c r="J46" s="37" t="n">
        <v>29</v>
      </c>
      <c r="K46" s="37" t="n">
        <v>49</v>
      </c>
      <c r="L46" s="37" t="n">
        <v>17</v>
      </c>
      <c r="M46" s="37" t="n">
        <v>6</v>
      </c>
      <c r="N46" s="52" t="n">
        <f aca="false">(L46+M46)/F46</f>
        <v>0.130681818181818</v>
      </c>
      <c r="O46" s="53" t="n">
        <f aca="false">(IF(AND(H46&gt;I46,J46&gt;I46),MIN(H46-I46,J46-I46),0)+IF(AND(I46&gt;J46,K46&gt;J46),MIN(I46-J46,K46-J46),0)+IF(AND(J46&gt;K46,L46&gt;K46),MIN(J46-K46,L46-K46),0)+IF(AND(K46&gt;L46,M46&gt;L46),MIN(K46-L46,M46-L46),0)+4*IF(AND(H46&gt;MAX(I46:J46),K46&gt;MAX(I46:J46)),MIN(H46-MIN(I46:J46),K46-MIN(I46:J46)),0)+4*IF(AND(I46&gt;MAX(J46:K46),L46&gt;MAX(J46:K46)),MIN(I46-MIN(J46:K46),L46-MIN(J46:K46)),0)+4*IF(AND(J46&gt;MAX(K46:L46),M46&gt;MAX(K46:L46)),MIN(J46-MIN(K46:L46),M46-MIN(K46:L46)),0)+8*IF(AND(H46&gt;MAX(I46:K46),L46&gt;MAX(I46:K46)),MIN(H46-MIN(I46:K46),L46-MIN(I46:K46)),0)+8*IF(AND(I46&gt;MAX(J46:L46),M46&gt;MAX(J46:L46)),MIN(I46-MIN(J46:L46),M46-MIN(J46:L46)),0)+16*IF(AND(H46&gt;MAX(I46:L46),M46&gt;MAX(I46:L46)),MIN(H46-MIN(I46:L46),M46-MIN(I46:L46)),0))/F46*12.5</f>
        <v>8.16761363636364</v>
      </c>
      <c r="P46" s="37" t="n">
        <v>1.52</v>
      </c>
      <c r="R46" s="50" t="n">
        <v>3.17</v>
      </c>
      <c r="S46" s="39" t="n">
        <v>179</v>
      </c>
      <c r="T46" s="51" t="n">
        <f aca="false">(U46+V46)/S46</f>
        <v>0.145251396648045</v>
      </c>
      <c r="U46" s="37" t="n">
        <v>10</v>
      </c>
      <c r="V46" s="37" t="n">
        <v>16</v>
      </c>
      <c r="W46" s="37" t="n">
        <v>16</v>
      </c>
      <c r="X46" s="37" t="n">
        <v>48</v>
      </c>
      <c r="Y46" s="37" t="n">
        <v>67</v>
      </c>
      <c r="Z46" s="37" t="n">
        <v>22</v>
      </c>
      <c r="AA46" s="52" t="n">
        <f aca="false">(Y46+Z46)/S46</f>
        <v>0.497206703910615</v>
      </c>
      <c r="AB46" s="53" t="n">
        <f aca="false">(IF(AND(U46&gt;V46,W46&gt;V46),MIN(U46-V46,W46-V46),0)+IF(AND(V46&gt;W46,X46&gt;W46),MIN(V46-W46,X46-W46),0)+IF(AND(W46&gt;X46,Y46&gt;X46),MIN(W46-X46,Y46-X46),0)+IF(AND(X46&gt;Y46,Z46&gt;Y46),MIN(X46-Y46,Z46-Y46),0)+4*IF(AND(U46&gt;MAX(V46:W46),X46&gt;MAX(V46:W46)),MIN(U46-MIN(V46:W46),X46-MIN(V46:W46)),0)+4*IF(AND(V46&gt;MAX(W46:X46),Y46&gt;MAX(W46:X46)),MIN(V46-MIN(W46:X46),Y46-MIN(W46:X46)),0)+4*IF(AND(W46&gt;MAX(X46:Y46),Z46&gt;MAX(X46:Y46)),MIN(W46-MIN(X46:Y46),Z46-MIN(X46:Y46)),0)+8*IF(AND(U46&gt;MAX(V46:X46),Y46&gt;MAX(V46:X46)),MIN(U46-MIN(V46:X46),Y46-MIN(V46:X46)),0)+8*IF(AND(V46&gt;MAX(W46:Y46),Z46&gt;MAX(W46:Y46)),MIN(V46-MIN(W46:Y46),Z46-MIN(W46:Y46)),0)+16*IF(AND(U46&gt;MAX(V46:Y46),Z46&gt;MAX(V46:Y46)),MIN(U46-MIN(V46:Y46),Z46-MIN(V46:Y46)),0))/S46*12.5</f>
        <v>0</v>
      </c>
      <c r="AC46" s="37" t="n">
        <v>1.33</v>
      </c>
      <c r="AE46" s="50" t="n">
        <v>3.33</v>
      </c>
      <c r="AF46" s="39" t="n">
        <v>158</v>
      </c>
      <c r="AG46" s="51" t="n">
        <f aca="false">(AH46+AI46)/AF46</f>
        <v>0.126582278481013</v>
      </c>
      <c r="AH46" s="37" t="n">
        <v>6</v>
      </c>
      <c r="AI46" s="37" t="n">
        <v>14</v>
      </c>
      <c r="AJ46" s="37" t="n">
        <v>15</v>
      </c>
      <c r="AK46" s="37" t="n">
        <v>47</v>
      </c>
      <c r="AL46" s="37" t="n">
        <v>37</v>
      </c>
      <c r="AM46" s="37" t="n">
        <v>39</v>
      </c>
      <c r="AN46" s="52" t="n">
        <f aca="false">(AL46+AM46)/AF46</f>
        <v>0.481012658227848</v>
      </c>
      <c r="AO46" s="53" t="n">
        <f aca="false">(IF(AND(AH46&gt;AI46,AJ46&gt;AI46),MIN(AH46-AI46,AJ46-AI46),0)+IF(AND(AI46&gt;AJ46,AK46&gt;AJ46),MIN(AI46-AJ46,AK46-AJ46),0)+IF(AND(AJ46&gt;AK46,AL46&gt;AK46),MIN(AJ46-AK46,AL46-AK46),0)+IF(AND(AK46&gt;AL46,AM46&gt;AL46),MIN(AK46-AL46,AM46-AL46),0)+4*IF(AND(AH46&gt;MAX(AI46:AJ46),AK46&gt;MAX(AI46:AJ46)),MIN(AH46-MIN(AI46:AJ46),AK46-MIN(AI46:AJ46)),0)+4*IF(AND(AI46&gt;MAX(AJ46:AK46),AL46&gt;MAX(AJ46:AK46)),MIN(AI46-MIN(AJ46:AK46),AL46-MIN(AJ46:AK46)),0)+4*IF(AND(AJ46&gt;MAX(AK46:AL46),AM46&gt;MAX(AK46:AL46)),MIN(AJ46-MIN(AK46:AL46),AM46-MIN(AK46:AL46)),0)+8*IF(AND(AH46&gt;MAX(AI46:AK46),AL46&gt;MAX(AI46:AK46)),MIN(AH46-MIN(AI46:AK46),AL46-MIN(AI46:AK46)),0)+8*IF(AND(AI46&gt;MAX(AJ46:AL46),AM46&gt;MAX(AJ46:AL46)),MIN(AI46-MIN(AJ46:AL46),AM46-MIN(AJ46:AL46)),0)+16*IF(AND(AH46&gt;MAX(AI46:AL46),AM46&gt;MAX(AI46:AL46)),MIN(AH46-MIN(AI46:AL46),AM46-MIN(AI46:AL46)),0))/AF46*12.5</f>
        <v>0.158227848101266</v>
      </c>
      <c r="AP46" s="54" t="n">
        <v>1.38</v>
      </c>
      <c r="AR46" s="50" t="n">
        <v>3.26</v>
      </c>
      <c r="AS46" s="39" t="n">
        <v>159</v>
      </c>
      <c r="AT46" s="51" t="n">
        <f aca="false">(AU46+AV46)/AS46</f>
        <v>0.132075471698113</v>
      </c>
      <c r="AU46" s="37" t="n">
        <v>10</v>
      </c>
      <c r="AV46" s="37" t="n">
        <v>11</v>
      </c>
      <c r="AW46" s="37" t="n">
        <v>15</v>
      </c>
      <c r="AX46" s="37" t="n">
        <v>51</v>
      </c>
      <c r="AY46" s="37" t="n">
        <v>35</v>
      </c>
      <c r="AZ46" s="37" t="n">
        <v>37</v>
      </c>
      <c r="BA46" s="52" t="n">
        <f aca="false">(AY46+AZ46)/AS46</f>
        <v>0.452830188679245</v>
      </c>
      <c r="BB46" s="53" t="n">
        <f aca="false">(IF(AND(AU46&gt;AV46,AW46&gt;AV46),MIN(AU46-AV46,AW46-AV46),0)+IF(AND(AV46&gt;AW46,AX46&gt;AW46),MIN(AV46-AW46,AX46-AW46),0)+IF(AND(AW46&gt;AX46,AY46&gt;AX46),MIN(AW46-AX46,AY46-AX46),0)+IF(AND(AX46&gt;AY46,AZ46&gt;AY46),MIN(AX46-AY46,AZ46-AY46),0)+4*IF(AND(AU46&gt;MAX(AV46:AW46),AX46&gt;MAX(AV46:AW46)),MIN(AU46-MIN(AV46:AW46),AX46-MIN(AV46:AW46)),0)+4*IF(AND(AV46&gt;MAX(AW46:AX46),AY46&gt;MAX(AW46:AX46)),MIN(AV46-MIN(AW46:AX46),AY46-MIN(AW46:AX46)),0)+4*IF(AND(AW46&gt;MAX(AX46:AY46),AZ46&gt;MAX(AX46:AY46)),MIN(AW46-MIN(AX46:AY46),AZ46-MIN(AX46:AY46)),0)+8*IF(AND(AU46&gt;MAX(AV46:AX46),AY46&gt;MAX(AV46:AX46)),MIN(AU46-MIN(AV46:AX46),AY46-MIN(AV46:AX46)),0)+8*IF(AND(AV46&gt;MAX(AW46:AY46),AZ46&gt;MAX(AW46:AY46)),MIN(AV46-MIN(AW46:AY46),AZ46-MIN(AW46:AY46)),0)+16*IF(AND(AU46&gt;MAX(AV46:AY46),AZ46&gt;MAX(AV46:AY46)),MIN(AU46-MIN(AV46:AY46),AZ46-MIN(AV46:AY46)),0))/AS46*12.5</f>
        <v>0.157232704402516</v>
      </c>
      <c r="BC46" s="54" t="n">
        <v>1.42</v>
      </c>
      <c r="BD46" s="55" t="n">
        <f aca="false">(AR46-AE46)/AE46</f>
        <v>-0.0210210210210211</v>
      </c>
      <c r="BF46" s="50" t="n">
        <v>1.3233</v>
      </c>
      <c r="BG46" s="37" t="n">
        <v>176</v>
      </c>
      <c r="BH46" s="51" t="n">
        <f aca="false">(BI46+BJ46+BK46+BL46)/BG46</f>
        <v>0.0170454545454545</v>
      </c>
      <c r="BI46" s="37" t="n">
        <v>0</v>
      </c>
      <c r="BJ46" s="37" t="n">
        <v>0</v>
      </c>
      <c r="BK46" s="37" t="n">
        <v>1</v>
      </c>
      <c r="BL46" s="37" t="n">
        <v>2</v>
      </c>
      <c r="BM46" s="37" t="n">
        <v>8</v>
      </c>
      <c r="BN46" s="37" t="n">
        <v>52</v>
      </c>
      <c r="BO46" s="37" t="n">
        <v>40</v>
      </c>
      <c r="BP46" s="37" t="n">
        <v>34</v>
      </c>
      <c r="BQ46" s="37" t="n">
        <v>19</v>
      </c>
      <c r="BR46" s="37" t="n">
        <v>15</v>
      </c>
      <c r="BS46" s="37" t="n">
        <v>5</v>
      </c>
      <c r="BT46" s="52" t="n">
        <f aca="false">(BQ46+BR46+BS46)/BG46</f>
        <v>0.221590909090909</v>
      </c>
      <c r="BU46" s="54" t="n">
        <v>1.55261</v>
      </c>
      <c r="BW46" s="50" t="n">
        <v>2.35467</v>
      </c>
      <c r="BX46" s="45" t="n">
        <v>75</v>
      </c>
      <c r="BY46" s="56" t="n">
        <v>1.53088</v>
      </c>
      <c r="CA46" s="50" t="n">
        <f aca="false">(AE46+AR46)/2</f>
        <v>3.295</v>
      </c>
      <c r="CB46" s="55" t="n">
        <f aca="false">(AE46-R46)/AE46</f>
        <v>0.0480480480480481</v>
      </c>
      <c r="CC46" s="57" t="n">
        <f aca="false">(CA46-E46)/CA46</f>
        <v>0.438543247344461</v>
      </c>
      <c r="CF46" s="55" t="n">
        <f aca="false">(CG46-E46)/E46</f>
        <v>-0.0843891891891892</v>
      </c>
      <c r="CG46" s="56" t="n">
        <v>1.69388</v>
      </c>
      <c r="CH46" s="37" t="n">
        <v>49</v>
      </c>
      <c r="CI46" s="37" t="n">
        <v>1.5573</v>
      </c>
      <c r="CJ46" s="57" t="n">
        <f aca="false">(CK46-E46)/E46</f>
        <v>0.226610810810811</v>
      </c>
      <c r="CK46" s="56" t="n">
        <v>2.26923</v>
      </c>
      <c r="CL46" s="37" t="n">
        <v>104</v>
      </c>
      <c r="CM46" s="37" t="n">
        <v>1.46963</v>
      </c>
      <c r="CN46" s="57" t="n">
        <f aca="false">(CK46-CG46)/CG46</f>
        <v>0.339663966750891</v>
      </c>
      <c r="CP46" s="57" t="n">
        <f aca="false">(CQ46-$E46)/$E46</f>
        <v>0.2996</v>
      </c>
      <c r="CQ46" s="56" t="n">
        <v>2.40426</v>
      </c>
      <c r="CR46" s="57" t="n">
        <f aca="false">(CS46-$E46)/$E46</f>
        <v>0.179362162162162</v>
      </c>
      <c r="CS46" s="54" t="n">
        <v>2.18182</v>
      </c>
      <c r="CT46" s="57" t="n">
        <f aca="false">(CU46-$E46)/$E46</f>
        <v>-0.277027027027027</v>
      </c>
      <c r="CU46" s="54" t="n">
        <v>1.3375</v>
      </c>
      <c r="CV46" s="57" t="n">
        <f aca="false">(((CQ46-AVERAGE(CQ46,CS46,CU46))*-1+(CU46-AVERAGE(CQ46,CS46,CU46)))/2)/STDEV(CQ46,CS46,CU46)*(ABS(CQ46-CU46)/CU46)*-1</f>
        <v>0.755910646123609</v>
      </c>
      <c r="CW46" s="55" t="n">
        <f aca="false">(CQ46-CU46)/CU46</f>
        <v>0.797577570093458</v>
      </c>
      <c r="CY46" s="57" t="n">
        <f aca="false">(CZ46-$E46)/$E46</f>
        <v>0.294783783783784</v>
      </c>
      <c r="CZ46" s="37" t="n">
        <v>2.39535</v>
      </c>
      <c r="DA46" s="57" t="n">
        <f aca="false">(CZ46-$CK46)/$CK46</f>
        <v>0.0555783239248557</v>
      </c>
      <c r="DD46" s="55" t="n">
        <f aca="false">(DE46-$R46)/$R46</f>
        <v>0.0301041009463722</v>
      </c>
      <c r="DE46" s="54" t="n">
        <v>3.26543</v>
      </c>
      <c r="DF46" s="57" t="n">
        <f aca="false">(DG46-$R46)/$R46</f>
        <v>0.0410094637223974</v>
      </c>
      <c r="DG46" s="54" t="n">
        <v>3.3</v>
      </c>
      <c r="DI46" s="57" t="n">
        <f aca="false">(DJ46-$R46)/$R46</f>
        <v>-0.0449022082018927</v>
      </c>
      <c r="DJ46" s="54" t="n">
        <v>3.02766</v>
      </c>
      <c r="DK46" s="57" t="n">
        <f aca="false">(DL46-$R46)/$R46</f>
        <v>0.0140788643533124</v>
      </c>
      <c r="DL46" s="54" t="n">
        <v>3.21463</v>
      </c>
      <c r="DN46" s="57" t="n">
        <f aca="false">(DO46-$R46)/$R46</f>
        <v>0.0444195583596215</v>
      </c>
      <c r="DO46" s="54" t="n">
        <v>3.31081</v>
      </c>
      <c r="DP46" s="57" t="n">
        <f aca="false">(DQ46-$R46)/$R46</f>
        <v>-0.0183343848580441</v>
      </c>
      <c r="DQ46" s="54" t="n">
        <v>3.11188</v>
      </c>
      <c r="DT46" s="55" t="n">
        <f aca="false">(DU46-$CA46)/$CA46</f>
        <v>0.00172230652503797</v>
      </c>
      <c r="DU46" s="56" t="n">
        <f aca="false">(DV46+DW46)/2</f>
        <v>3.300675</v>
      </c>
      <c r="DV46" s="37" t="n">
        <v>3.25676</v>
      </c>
      <c r="DW46" s="37" t="n">
        <v>3.34459</v>
      </c>
      <c r="DX46" s="57" t="n">
        <f aca="false">(DY46-$CA46)/$CA46</f>
        <v>-0.0125751138088012</v>
      </c>
      <c r="DY46" s="56" t="n">
        <f aca="false">(DZ46+EA46)/2</f>
        <v>3.253565</v>
      </c>
      <c r="DZ46" s="37" t="n">
        <v>3.32083</v>
      </c>
      <c r="EA46" s="37" t="n">
        <v>3.1863</v>
      </c>
      <c r="EC46" s="57" t="n">
        <f aca="false">(ED46-$CA46)/$CA46</f>
        <v>-0.00524127465857357</v>
      </c>
      <c r="ED46" s="56" t="n">
        <f aca="false">(EE46+EF46)/2</f>
        <v>3.27773</v>
      </c>
      <c r="EE46" s="37" t="n">
        <v>3.22619</v>
      </c>
      <c r="EF46" s="37" t="n">
        <v>3.32927</v>
      </c>
      <c r="EG46" s="57" t="n">
        <f aca="false">(EH46-$CA46)/$CA46</f>
        <v>-0.0200773899848256</v>
      </c>
      <c r="EH46" s="56" t="n">
        <f aca="false">(EI46+EJ46)/2</f>
        <v>3.228845</v>
      </c>
      <c r="EI46" s="37" t="n">
        <v>3.33472</v>
      </c>
      <c r="EJ46" s="37" t="n">
        <v>3.12297</v>
      </c>
      <c r="EL46" s="57" t="n">
        <f aca="false">(EM46-$CA46)/$CA46</f>
        <v>0.0845311077389985</v>
      </c>
      <c r="EM46" s="56" t="n">
        <f aca="false">(EN46+EO46)/2</f>
        <v>3.57353</v>
      </c>
      <c r="EN46" s="37" t="n">
        <v>3.75</v>
      </c>
      <c r="EO46" s="37" t="n">
        <v>3.39706</v>
      </c>
      <c r="EP46" s="57" t="n">
        <f aca="false">(EQ46-$CA46)/$CA46</f>
        <v>-0.0253763277693475</v>
      </c>
      <c r="EQ46" s="56" t="n">
        <f aca="false">(ER46+ES46)/2</f>
        <v>3.211385</v>
      </c>
      <c r="ER46" s="37" t="n">
        <v>3.18681</v>
      </c>
      <c r="ES46" s="37" t="n">
        <v>3.23596</v>
      </c>
      <c r="EU46" s="57" t="n">
        <f aca="false">(EV46-$CA46)/$CA46</f>
        <v>0.12504248861912</v>
      </c>
      <c r="EV46" s="56" t="n">
        <f aca="false">(EW46+EX46)/2</f>
        <v>3.707015</v>
      </c>
      <c r="EW46" s="37" t="n">
        <v>3.80986</v>
      </c>
      <c r="EX46" s="37" t="n">
        <v>3.60417</v>
      </c>
      <c r="EY46" s="57" t="n">
        <f aca="false">(EZ46-$CA46)/$CA46</f>
        <v>0.0382564491654021</v>
      </c>
      <c r="EZ46" s="56" t="n">
        <f aca="false">(FA46+FB46)/2</f>
        <v>3.421055</v>
      </c>
      <c r="FA46" s="37" t="n">
        <v>3.5</v>
      </c>
      <c r="FB46" s="37" t="n">
        <v>3.34211</v>
      </c>
      <c r="FC46" s="57" t="n">
        <f aca="false">(FD46-$CA46)/$CA46</f>
        <v>0.196919575113809</v>
      </c>
      <c r="FD46" s="56" t="n">
        <f aca="false">(FE46+FF46)/2</f>
        <v>3.94385</v>
      </c>
      <c r="FE46" s="37" t="n">
        <v>4.04808</v>
      </c>
      <c r="FF46" s="37" t="n">
        <v>3.83962</v>
      </c>
      <c r="FG46" s="57" t="n">
        <f aca="false">(FH46-$CA46)/$CA46</f>
        <v>0.129716236722306</v>
      </c>
      <c r="FH46" s="56" t="n">
        <f aca="false">(FI46+FJ46)/2</f>
        <v>3.722415</v>
      </c>
      <c r="FI46" s="37" t="n">
        <v>3.7619</v>
      </c>
      <c r="FJ46" s="37" t="n">
        <v>3.68293</v>
      </c>
      <c r="FL46" s="57" t="n">
        <f aca="false">(FM46-$CA46)/$CA46</f>
        <v>-0.0548088012139605</v>
      </c>
      <c r="FM46" s="56" t="n">
        <f aca="false">(FN46+FO46)/2</f>
        <v>3.114405</v>
      </c>
      <c r="FN46" s="37" t="n">
        <v>3.10976</v>
      </c>
      <c r="FO46" s="37" t="n">
        <v>3.11905</v>
      </c>
      <c r="FP46" s="57" t="n">
        <f aca="false">(FQ46-$CA46)/$CA46</f>
        <v>0.0608725341426404</v>
      </c>
      <c r="FQ46" s="56" t="n">
        <f aca="false">(FR46+FS46)/2</f>
        <v>3.495575</v>
      </c>
      <c r="FR46" s="37" t="n">
        <v>3.576</v>
      </c>
      <c r="FS46" s="37" t="n">
        <v>3.41515</v>
      </c>
    </row>
    <row r="47" customFormat="false" ht="11" hidden="false" customHeight="false" outlineLevel="0" collapsed="false">
      <c r="A47" s="37" t="s">
        <v>558</v>
      </c>
      <c r="B47" s="37" t="str">
        <f aca="false">VLOOKUP(C47,Categories!$A$1:$B$75,2)</f>
        <v>SW Process</v>
      </c>
      <c r="C47" s="44" t="s">
        <v>559</v>
      </c>
      <c r="D47" s="37" t="n">
        <f aca="false">IF(D46="rank",1,D46+1)</f>
        <v>44</v>
      </c>
      <c r="E47" s="50" t="n">
        <v>1.31</v>
      </c>
      <c r="F47" s="39" t="n">
        <v>176</v>
      </c>
      <c r="G47" s="51" t="n">
        <f aca="false">(H47+I47)/F47</f>
        <v>0.602272727272727</v>
      </c>
      <c r="H47" s="37" t="n">
        <v>71</v>
      </c>
      <c r="I47" s="37" t="n">
        <v>35</v>
      </c>
      <c r="J47" s="37" t="n">
        <v>32</v>
      </c>
      <c r="K47" s="37" t="n">
        <v>24</v>
      </c>
      <c r="L47" s="37" t="n">
        <v>10</v>
      </c>
      <c r="M47" s="37" t="n">
        <v>4</v>
      </c>
      <c r="N47" s="52" t="n">
        <f aca="false">(L47+M47)/F47</f>
        <v>0.0795454545454545</v>
      </c>
      <c r="O47" s="53" t="n">
        <f aca="false">(IF(AND(H47&gt;I47,J47&gt;I47),MIN(H47-I47,J47-I47),0)+IF(AND(I47&gt;J47,K47&gt;J47),MIN(I47-J47,K47-J47),0)+IF(AND(J47&gt;K47,L47&gt;K47),MIN(J47-K47,L47-K47),0)+IF(AND(K47&gt;L47,M47&gt;L47),MIN(K47-L47,M47-L47),0)+4*IF(AND(H47&gt;MAX(I47:J47),K47&gt;MAX(I47:J47)),MIN(H47-MIN(I47:J47),K47-MIN(I47:J47)),0)+4*IF(AND(I47&gt;MAX(J47:K47),L47&gt;MAX(J47:K47)),MIN(I47-MIN(J47:K47),L47-MIN(J47:K47)),0)+4*IF(AND(J47&gt;MAX(K47:L47),M47&gt;MAX(K47:L47)),MIN(J47-MIN(K47:L47),M47-MIN(K47:L47)),0)+8*IF(AND(H47&gt;MAX(I47:K47),L47&gt;MAX(I47:K47)),MIN(H47-MIN(I47:K47),L47-MIN(I47:K47)),0)+8*IF(AND(I47&gt;MAX(J47:L47),M47&gt;MAX(J47:L47)),MIN(I47-MIN(J47:L47),M47-MIN(J47:L47)),0)+16*IF(AND(H47&gt;MAX(I47:L47),M47&gt;MAX(I47:L47)),MIN(H47-MIN(I47:L47),M47-MIN(I47:L47)),0))/F47*12.5</f>
        <v>0</v>
      </c>
      <c r="P47" s="37" t="n">
        <v>1.36</v>
      </c>
      <c r="R47" s="50" t="n">
        <v>3.18</v>
      </c>
      <c r="S47" s="39" t="n">
        <v>179</v>
      </c>
      <c r="T47" s="51" t="n">
        <f aca="false">(U47+V47)/S47</f>
        <v>0.0949720670391061</v>
      </c>
      <c r="U47" s="37" t="n">
        <v>7</v>
      </c>
      <c r="V47" s="37" t="n">
        <v>10</v>
      </c>
      <c r="W47" s="37" t="n">
        <v>19</v>
      </c>
      <c r="X47" s="37" t="n">
        <v>69</v>
      </c>
      <c r="Y47" s="37" t="n">
        <v>54</v>
      </c>
      <c r="Z47" s="37" t="n">
        <v>20</v>
      </c>
      <c r="AA47" s="52" t="n">
        <f aca="false">(Y47+Z47)/S47</f>
        <v>0.41340782122905</v>
      </c>
      <c r="AB47" s="53" t="n">
        <f aca="false">(IF(AND(U47&gt;V47,W47&gt;V47),MIN(U47-V47,W47-V47),0)+IF(AND(V47&gt;W47,X47&gt;W47),MIN(V47-W47,X47-W47),0)+IF(AND(W47&gt;X47,Y47&gt;X47),MIN(W47-X47,Y47-X47),0)+IF(AND(X47&gt;Y47,Z47&gt;Y47),MIN(X47-Y47,Z47-Y47),0)+4*IF(AND(U47&gt;MAX(V47:W47),X47&gt;MAX(V47:W47)),MIN(U47-MIN(V47:W47),X47-MIN(V47:W47)),0)+4*IF(AND(V47&gt;MAX(W47:X47),Y47&gt;MAX(W47:X47)),MIN(V47-MIN(W47:X47),Y47-MIN(W47:X47)),0)+4*IF(AND(W47&gt;MAX(X47:Y47),Z47&gt;MAX(X47:Y47)),MIN(W47-MIN(X47:Y47),Z47-MIN(X47:Y47)),0)+8*IF(AND(U47&gt;MAX(V47:X47),Y47&gt;MAX(V47:X47)),MIN(U47-MIN(V47:X47),Y47-MIN(V47:X47)),0)+8*IF(AND(V47&gt;MAX(W47:Y47),Z47&gt;MAX(W47:Y47)),MIN(V47-MIN(W47:Y47),Z47-MIN(W47:Y47)),0)+16*IF(AND(U47&gt;MAX(V47:Y47),Z47&gt;MAX(V47:Y47)),MIN(U47-MIN(V47:Y47),Z47-MIN(V47:Y47)),0))/S47*12.5</f>
        <v>0</v>
      </c>
      <c r="AC47" s="37" t="n">
        <v>1.18</v>
      </c>
      <c r="AE47" s="50" t="n">
        <v>3.28</v>
      </c>
      <c r="AF47" s="39" t="n">
        <v>158</v>
      </c>
      <c r="AG47" s="51" t="n">
        <f aca="false">(AH47+AI47)/AF47</f>
        <v>0.10126582278481</v>
      </c>
      <c r="AH47" s="37" t="n">
        <v>7</v>
      </c>
      <c r="AI47" s="37" t="n">
        <v>9</v>
      </c>
      <c r="AJ47" s="37" t="n">
        <v>17</v>
      </c>
      <c r="AK47" s="37" t="n">
        <v>55</v>
      </c>
      <c r="AL47" s="37" t="n">
        <v>38</v>
      </c>
      <c r="AM47" s="37" t="n">
        <v>32</v>
      </c>
      <c r="AN47" s="52" t="n">
        <f aca="false">(AL47+AM47)/AF47</f>
        <v>0.443037974683544</v>
      </c>
      <c r="AO47" s="53" t="n">
        <f aca="false">(IF(AND(AH47&gt;AI47,AJ47&gt;AI47),MIN(AH47-AI47,AJ47-AI47),0)+IF(AND(AI47&gt;AJ47,AK47&gt;AJ47),MIN(AI47-AJ47,AK47-AJ47),0)+IF(AND(AJ47&gt;AK47,AL47&gt;AK47),MIN(AJ47-AK47,AL47-AK47),0)+IF(AND(AK47&gt;AL47,AM47&gt;AL47),MIN(AK47-AL47,AM47-AL47),0)+4*IF(AND(AH47&gt;MAX(AI47:AJ47),AK47&gt;MAX(AI47:AJ47)),MIN(AH47-MIN(AI47:AJ47),AK47-MIN(AI47:AJ47)),0)+4*IF(AND(AI47&gt;MAX(AJ47:AK47),AL47&gt;MAX(AJ47:AK47)),MIN(AI47-MIN(AJ47:AK47),AL47-MIN(AJ47:AK47)),0)+4*IF(AND(AJ47&gt;MAX(AK47:AL47),AM47&gt;MAX(AK47:AL47)),MIN(AJ47-MIN(AK47:AL47),AM47-MIN(AK47:AL47)),0)+8*IF(AND(AH47&gt;MAX(AI47:AK47),AL47&gt;MAX(AI47:AK47)),MIN(AH47-MIN(AI47:AK47),AL47-MIN(AI47:AK47)),0)+8*IF(AND(AI47&gt;MAX(AJ47:AL47),AM47&gt;MAX(AJ47:AL47)),MIN(AI47-MIN(AJ47:AL47),AM47-MIN(AJ47:AL47)),0)+16*IF(AND(AH47&gt;MAX(AI47:AL47),AM47&gt;MAX(AI47:AL47)),MIN(AH47-MIN(AI47:AL47),AM47-MIN(AI47:AL47)),0))/AF47*12.5</f>
        <v>0</v>
      </c>
      <c r="AP47" s="54" t="n">
        <v>1.3</v>
      </c>
      <c r="AR47" s="50" t="n">
        <v>3.14</v>
      </c>
      <c r="AS47" s="39" t="n">
        <v>158</v>
      </c>
      <c r="AT47" s="51" t="n">
        <f aca="false">(AU47+AV47)/AS47</f>
        <v>0.151898734177215</v>
      </c>
      <c r="AU47" s="37" t="n">
        <v>9</v>
      </c>
      <c r="AV47" s="37" t="n">
        <v>15</v>
      </c>
      <c r="AW47" s="37" t="n">
        <v>17</v>
      </c>
      <c r="AX47" s="37" t="n">
        <v>50</v>
      </c>
      <c r="AY47" s="37" t="n">
        <v>37</v>
      </c>
      <c r="AZ47" s="37" t="n">
        <v>30</v>
      </c>
      <c r="BA47" s="52" t="n">
        <f aca="false">(AY47+AZ47)/AS47</f>
        <v>0.424050632911392</v>
      </c>
      <c r="BB47" s="53" t="n">
        <f aca="false">(IF(AND(AU47&gt;AV47,AW47&gt;AV47),MIN(AU47-AV47,AW47-AV47),0)+IF(AND(AV47&gt;AW47,AX47&gt;AW47),MIN(AV47-AW47,AX47-AW47),0)+IF(AND(AW47&gt;AX47,AY47&gt;AX47),MIN(AW47-AX47,AY47-AX47),0)+IF(AND(AX47&gt;AY47,AZ47&gt;AY47),MIN(AX47-AY47,AZ47-AY47),0)+4*IF(AND(AU47&gt;MAX(AV47:AW47),AX47&gt;MAX(AV47:AW47)),MIN(AU47-MIN(AV47:AW47),AX47-MIN(AV47:AW47)),0)+4*IF(AND(AV47&gt;MAX(AW47:AX47),AY47&gt;MAX(AW47:AX47)),MIN(AV47-MIN(AW47:AX47),AY47-MIN(AW47:AX47)),0)+4*IF(AND(AW47&gt;MAX(AX47:AY47),AZ47&gt;MAX(AX47:AY47)),MIN(AW47-MIN(AX47:AY47),AZ47-MIN(AX47:AY47)),0)+8*IF(AND(AU47&gt;MAX(AV47:AX47),AY47&gt;MAX(AV47:AX47)),MIN(AU47-MIN(AV47:AX47),AY47-MIN(AV47:AX47)),0)+8*IF(AND(AV47&gt;MAX(AW47:AY47),AZ47&gt;MAX(AW47:AY47)),MIN(AV47-MIN(AW47:AY47),AZ47-MIN(AW47:AY47)),0)+16*IF(AND(AU47&gt;MAX(AV47:AY47),AZ47&gt;MAX(AV47:AY47)),MIN(AU47-MIN(AV47:AY47),AZ47-MIN(AV47:AY47)),0))/AS47*12.5</f>
        <v>0</v>
      </c>
      <c r="BC47" s="54" t="n">
        <v>1.4</v>
      </c>
      <c r="BD47" s="55" t="n">
        <f aca="false">(AR47-AE47)/AE47</f>
        <v>-0.0426829268292682</v>
      </c>
      <c r="BF47" s="50" t="n">
        <v>1.87358</v>
      </c>
      <c r="BG47" s="37" t="n">
        <v>176</v>
      </c>
      <c r="BH47" s="51" t="n">
        <f aca="false">(BI47+BJ47+BK47+BL47)/BG47</f>
        <v>0.0170454545454545</v>
      </c>
      <c r="BI47" s="37" t="n">
        <v>0</v>
      </c>
      <c r="BJ47" s="37" t="n">
        <v>0</v>
      </c>
      <c r="BK47" s="37" t="n">
        <v>0</v>
      </c>
      <c r="BL47" s="37" t="n">
        <v>3</v>
      </c>
      <c r="BM47" s="37" t="n">
        <v>3</v>
      </c>
      <c r="BN47" s="37" t="n">
        <v>36</v>
      </c>
      <c r="BO47" s="37" t="n">
        <v>26</v>
      </c>
      <c r="BP47" s="37" t="n">
        <v>40</v>
      </c>
      <c r="BQ47" s="37" t="n">
        <v>45</v>
      </c>
      <c r="BR47" s="37" t="n">
        <v>17</v>
      </c>
      <c r="BS47" s="37" t="n">
        <v>6</v>
      </c>
      <c r="BT47" s="52" t="n">
        <f aca="false">(BQ47+BR47+BS47)/BG47</f>
        <v>0.386363636363636</v>
      </c>
      <c r="BU47" s="54" t="n">
        <v>1.52268</v>
      </c>
      <c r="BW47" s="50" t="n">
        <v>2.6533</v>
      </c>
      <c r="BX47" s="45" t="n">
        <v>106</v>
      </c>
      <c r="BY47" s="56" t="n">
        <v>1.22696</v>
      </c>
      <c r="CA47" s="50" t="n">
        <f aca="false">(AE47+AR47)/2</f>
        <v>3.21</v>
      </c>
      <c r="CB47" s="55" t="n">
        <f aca="false">(AE47-R47)/AE47</f>
        <v>0.0304878048780487</v>
      </c>
      <c r="CC47" s="57" t="n">
        <f aca="false">(CA47-E47)/CA47</f>
        <v>0.59190031152648</v>
      </c>
      <c r="CF47" s="55" t="n">
        <f aca="false">(CG47-E47)/E47</f>
        <v>-0.0574885496183206</v>
      </c>
      <c r="CG47" s="56" t="n">
        <v>1.23469</v>
      </c>
      <c r="CH47" s="37" t="n">
        <v>49</v>
      </c>
      <c r="CI47" s="37" t="n">
        <v>1.46167</v>
      </c>
      <c r="CJ47" s="57" t="n">
        <f aca="false">(CK47-E47)/E47</f>
        <v>0.200091603053435</v>
      </c>
      <c r="CK47" s="56" t="n">
        <v>1.57212</v>
      </c>
      <c r="CL47" s="37" t="n">
        <v>104</v>
      </c>
      <c r="CM47" s="37" t="n">
        <v>1.39419</v>
      </c>
      <c r="CN47" s="57" t="n">
        <f aca="false">(CK47-CG47)/CG47</f>
        <v>0.273291271493249</v>
      </c>
      <c r="CP47" s="57" t="n">
        <f aca="false">(CQ47-$E47)/$E47</f>
        <v>0.421145038167939</v>
      </c>
      <c r="CQ47" s="56" t="n">
        <v>1.8617</v>
      </c>
      <c r="CR47" s="57" t="n">
        <f aca="false">(CS47-$E47)/$E47</f>
        <v>-0.083969465648855</v>
      </c>
      <c r="CS47" s="54" t="n">
        <v>1.2</v>
      </c>
      <c r="CT47" s="57" t="n">
        <f aca="false">(CU47-$E47)/$E47</f>
        <v>-0.231870229007634</v>
      </c>
      <c r="CU47" s="54" t="n">
        <v>1.00625</v>
      </c>
      <c r="CV47" s="57" t="n">
        <f aca="false">(((CQ47-AVERAGE(CQ47,CS47,CU47))*-1+(CU47-AVERAGE(CQ47,CS47,CU47)))/2)/STDEV(CQ47,CS47,CU47)*(ABS(CQ47-CU47)/CU47)*-1</f>
        <v>0.810667689417134</v>
      </c>
      <c r="CW47" s="55" t="n">
        <f aca="false">(CQ47-CU47)/CU47</f>
        <v>0.850136645962733</v>
      </c>
      <c r="CY47" s="57" t="n">
        <f aca="false">(CZ47-$E47)/$E47</f>
        <v>0.313687022900763</v>
      </c>
      <c r="CZ47" s="37" t="n">
        <v>1.72093</v>
      </c>
      <c r="DA47" s="57" t="n">
        <f aca="false">(CZ47-$CK47)/$CK47</f>
        <v>0.0946556242526017</v>
      </c>
      <c r="DD47" s="55" t="n">
        <f aca="false">(DE47-$R47)/$R47</f>
        <v>0.0724811320754716</v>
      </c>
      <c r="DE47" s="54" t="n">
        <v>3.41049</v>
      </c>
      <c r="DF47" s="57" t="n">
        <f aca="false">(DG47-$R47)/$R47</f>
        <v>-0.0112484276729561</v>
      </c>
      <c r="DG47" s="54" t="n">
        <v>3.14423</v>
      </c>
      <c r="DI47" s="57" t="n">
        <f aca="false">(DJ47-$R47)/$R47</f>
        <v>-0.153619496855346</v>
      </c>
      <c r="DJ47" s="54" t="n">
        <v>2.69149</v>
      </c>
      <c r="DK47" s="57" t="n">
        <f aca="false">(DL47-$R47)/$R47</f>
        <v>0.058443396226415</v>
      </c>
      <c r="DL47" s="54" t="n">
        <v>3.36585</v>
      </c>
      <c r="DN47" s="57" t="n">
        <f aca="false">(DO47-$R47)/$R47</f>
        <v>0.179245283018868</v>
      </c>
      <c r="DO47" s="54" t="n">
        <v>3.75</v>
      </c>
      <c r="DP47" s="57" t="n">
        <f aca="false">(DQ47-$R47)/$R47</f>
        <v>-0.0327106918238994</v>
      </c>
      <c r="DQ47" s="54" t="n">
        <v>3.07598</v>
      </c>
      <c r="DT47" s="55" t="n">
        <f aca="false">(DU47-$CA47)/$CA47</f>
        <v>0.0375529595015576</v>
      </c>
      <c r="DU47" s="56" t="n">
        <f aca="false">(DV47+DW47)/2</f>
        <v>3.330545</v>
      </c>
      <c r="DV47" s="37" t="n">
        <v>3.41776</v>
      </c>
      <c r="DW47" s="37" t="n">
        <v>3.24333</v>
      </c>
      <c r="DX47" s="57" t="n">
        <f aca="false">(DY47-$CA47)/$CA47</f>
        <v>-0.0455436137071651</v>
      </c>
      <c r="DY47" s="56" t="n">
        <f aca="false">(DZ47+EA47)/2</f>
        <v>3.063805</v>
      </c>
      <c r="DZ47" s="37" t="n">
        <v>3.0669</v>
      </c>
      <c r="EA47" s="37" t="n">
        <v>3.06071</v>
      </c>
      <c r="EC47" s="57" t="n">
        <f aca="false">(ED47-$CA47)/$CA47</f>
        <v>-0.0527897196261683</v>
      </c>
      <c r="ED47" s="56" t="n">
        <f aca="false">(EE47+EF47)/2</f>
        <v>3.040545</v>
      </c>
      <c r="EE47" s="37" t="n">
        <v>3.13514</v>
      </c>
      <c r="EF47" s="37" t="n">
        <v>2.94595</v>
      </c>
      <c r="EG47" s="57" t="n">
        <f aca="false">(EH47-$CA47)/$CA47</f>
        <v>0.0169719626168224</v>
      </c>
      <c r="EH47" s="56" t="n">
        <f aca="false">(EI47+EJ47)/2</f>
        <v>3.26448</v>
      </c>
      <c r="EI47" s="37" t="n">
        <v>3.2987</v>
      </c>
      <c r="EJ47" s="37" t="n">
        <v>3.23026</v>
      </c>
      <c r="EL47" s="57" t="n">
        <f aca="false">(EM47-$CA47)/$CA47</f>
        <v>0.0725732087227415</v>
      </c>
      <c r="EM47" s="56" t="n">
        <f aca="false">(EN47+EO47)/2</f>
        <v>3.44296</v>
      </c>
      <c r="EN47" s="37" t="n">
        <v>3.49306</v>
      </c>
      <c r="EO47" s="37" t="n">
        <v>3.39286</v>
      </c>
      <c r="EP47" s="57" t="n">
        <f aca="false">(EQ47-$CA47)/$CA47</f>
        <v>-0.0211760124610591</v>
      </c>
      <c r="EQ47" s="56" t="n">
        <f aca="false">(ER47+ES47)/2</f>
        <v>3.142025</v>
      </c>
      <c r="ER47" s="37" t="n">
        <v>3.21944</v>
      </c>
      <c r="ES47" s="37" t="n">
        <v>3.06461</v>
      </c>
      <c r="EU47" s="57" t="n">
        <f aca="false">(EV47-$CA47)/$CA47</f>
        <v>0.113057632398754</v>
      </c>
      <c r="EV47" s="56" t="n">
        <f aca="false">(EW47+EX47)/2</f>
        <v>3.572915</v>
      </c>
      <c r="EW47" s="37" t="n">
        <v>3.71875</v>
      </c>
      <c r="EX47" s="37" t="n">
        <v>3.42708</v>
      </c>
      <c r="EY47" s="57" t="n">
        <f aca="false">(EZ47-$CA47)/$CA47</f>
        <v>-0.00343769470404975</v>
      </c>
      <c r="EZ47" s="56" t="n">
        <f aca="false">(FA47+FB47)/2</f>
        <v>3.198965</v>
      </c>
      <c r="FA47" s="37" t="n">
        <v>3.30702</v>
      </c>
      <c r="FB47" s="37" t="n">
        <v>3.09091</v>
      </c>
      <c r="FC47" s="57" t="n">
        <f aca="false">(FD47-$CA47)/$CA47</f>
        <v>0.140303738317757</v>
      </c>
      <c r="FD47" s="56" t="n">
        <f aca="false">(FE47+FF47)/2</f>
        <v>3.660375</v>
      </c>
      <c r="FE47" s="37" t="n">
        <v>3.75</v>
      </c>
      <c r="FF47" s="37" t="n">
        <v>3.57075</v>
      </c>
      <c r="FG47" s="57" t="n">
        <f aca="false">(FH47-$CA47)/$CA47</f>
        <v>0.00364174454828653</v>
      </c>
      <c r="FH47" s="56" t="n">
        <f aca="false">(FI47+FJ47)/2</f>
        <v>3.22169</v>
      </c>
      <c r="FI47" s="37" t="n">
        <v>3.32143</v>
      </c>
      <c r="FJ47" s="37" t="n">
        <v>3.12195</v>
      </c>
      <c r="FL47" s="57" t="n">
        <f aca="false">(FM47-$CA47)/$CA47</f>
        <v>-0.0215202492211837</v>
      </c>
      <c r="FM47" s="56" t="n">
        <f aca="false">(FN47+FO47)/2</f>
        <v>3.14092</v>
      </c>
      <c r="FN47" s="37" t="n">
        <v>3.11905</v>
      </c>
      <c r="FO47" s="37" t="n">
        <v>3.16279</v>
      </c>
      <c r="FP47" s="57" t="n">
        <f aca="false">(FQ47-$CA47)/$CA47</f>
        <v>0.0354532710280374</v>
      </c>
      <c r="FQ47" s="56" t="n">
        <f aca="false">(FR47+FS47)/2</f>
        <v>3.323805</v>
      </c>
      <c r="FR47" s="37" t="n">
        <v>3.47656</v>
      </c>
      <c r="FS47" s="37" t="n">
        <v>3.17105</v>
      </c>
    </row>
    <row r="48" customFormat="false" ht="11" hidden="false" customHeight="false" outlineLevel="0" collapsed="false">
      <c r="A48" s="37" t="s">
        <v>560</v>
      </c>
      <c r="B48" s="37" t="str">
        <f aca="false">VLOOKUP(C48,Categories!$A$1:$B$75,2)</f>
        <v>SW Process</v>
      </c>
      <c r="C48" s="44" t="s">
        <v>561</v>
      </c>
      <c r="D48" s="37" t="n">
        <f aca="false">IF(D47="rank",1,D47+1)</f>
        <v>45</v>
      </c>
      <c r="E48" s="50" t="n">
        <v>0.52</v>
      </c>
      <c r="F48" s="39" t="n">
        <v>172</v>
      </c>
      <c r="G48" s="51" t="n">
        <f aca="false">(H48+I48)/F48</f>
        <v>0.854651162790698</v>
      </c>
      <c r="H48" s="37" t="n">
        <v>124</v>
      </c>
      <c r="I48" s="37" t="n">
        <v>23</v>
      </c>
      <c r="J48" s="37" t="n">
        <v>13</v>
      </c>
      <c r="K48" s="37" t="n">
        <v>9</v>
      </c>
      <c r="L48" s="37" t="n">
        <v>2</v>
      </c>
      <c r="M48" s="37" t="n">
        <v>1</v>
      </c>
      <c r="N48" s="52" t="n">
        <f aca="false">(L48+M48)/F48</f>
        <v>0.0174418604651163</v>
      </c>
      <c r="O48" s="53" t="n">
        <f aca="false">(IF(AND(H48&gt;I48,J48&gt;I48),MIN(H48-I48,J48-I48),0)+IF(AND(I48&gt;J48,K48&gt;J48),MIN(I48-J48,K48-J48),0)+IF(AND(J48&gt;K48,L48&gt;K48),MIN(J48-K48,L48-K48),0)+IF(AND(K48&gt;L48,M48&gt;L48),MIN(K48-L48,M48-L48),0)+4*IF(AND(H48&gt;MAX(I48:J48),K48&gt;MAX(I48:J48)),MIN(H48-MIN(I48:J48),K48-MIN(I48:J48)),0)+4*IF(AND(I48&gt;MAX(J48:K48),L48&gt;MAX(J48:K48)),MIN(I48-MIN(J48:K48),L48-MIN(J48:K48)),0)+4*IF(AND(J48&gt;MAX(K48:L48),M48&gt;MAX(K48:L48)),MIN(J48-MIN(K48:L48),M48-MIN(K48:L48)),0)+8*IF(AND(H48&gt;MAX(I48:K48),L48&gt;MAX(I48:K48)),MIN(H48-MIN(I48:K48),L48-MIN(I48:K48)),0)+8*IF(AND(I48&gt;MAX(J48:L48),M48&gt;MAX(J48:L48)),MIN(I48-MIN(J48:L48),M48-MIN(J48:L48)),0)+16*IF(AND(H48&gt;MAX(I48:L48),M48&gt;MAX(I48:L48)),MIN(H48-MIN(I48:L48),M48-MIN(I48:L48)),0))/F48*12.5</f>
        <v>0</v>
      </c>
      <c r="P48" s="37" t="n">
        <v>0.96</v>
      </c>
      <c r="R48" s="50" t="n">
        <v>2.83</v>
      </c>
      <c r="S48" s="39" t="n">
        <v>174</v>
      </c>
      <c r="T48" s="51" t="n">
        <f aca="false">(U48+V48)/S48</f>
        <v>0.206896551724138</v>
      </c>
      <c r="U48" s="37" t="n">
        <v>21</v>
      </c>
      <c r="V48" s="37" t="n">
        <v>15</v>
      </c>
      <c r="W48" s="37" t="n">
        <v>18</v>
      </c>
      <c r="X48" s="37" t="n">
        <v>60</v>
      </c>
      <c r="Y48" s="37" t="n">
        <v>37</v>
      </c>
      <c r="Z48" s="37" t="n">
        <v>23</v>
      </c>
      <c r="AA48" s="52" t="n">
        <f aca="false">(Y48+Z48)/S48</f>
        <v>0.344827586206897</v>
      </c>
      <c r="AB48" s="53" t="n">
        <f aca="false">(IF(AND(U48&gt;V48,W48&gt;V48),MIN(U48-V48,W48-V48),0)+IF(AND(V48&gt;W48,X48&gt;W48),MIN(V48-W48,X48-W48),0)+IF(AND(W48&gt;X48,Y48&gt;X48),MIN(W48-X48,Y48-X48),0)+IF(AND(X48&gt;Y48,Z48&gt;Y48),MIN(X48-Y48,Z48-Y48),0)+4*IF(AND(U48&gt;MAX(V48:W48),X48&gt;MAX(V48:W48)),MIN(U48-MIN(V48:W48),X48-MIN(V48:W48)),0)+4*IF(AND(V48&gt;MAX(W48:X48),Y48&gt;MAX(W48:X48)),MIN(V48-MIN(W48:X48),Y48-MIN(W48:X48)),0)+4*IF(AND(W48&gt;MAX(X48:Y48),Z48&gt;MAX(X48:Y48)),MIN(W48-MIN(X48:Y48),Z48-MIN(X48:Y48)),0)+8*IF(AND(U48&gt;MAX(V48:X48),Y48&gt;MAX(V48:X48)),MIN(U48-MIN(V48:X48),Y48-MIN(V48:X48)),0)+8*IF(AND(V48&gt;MAX(W48:Y48),Z48&gt;MAX(W48:Y48)),MIN(V48-MIN(W48:Y48),Z48-MIN(W48:Y48)),0)+16*IF(AND(U48&gt;MAX(V48:Y48),Z48&gt;MAX(V48:Y48)),MIN(U48-MIN(V48:Y48),Z48-MIN(V48:Y48)),0))/S48*12.5</f>
        <v>1.93965517241379</v>
      </c>
      <c r="AC48" s="37" t="n">
        <v>1.5</v>
      </c>
      <c r="AE48" s="50" t="n">
        <v>3.26</v>
      </c>
      <c r="AF48" s="39" t="n">
        <v>139</v>
      </c>
      <c r="AG48" s="51" t="n">
        <f aca="false">(AH48+AI48)/AF48</f>
        <v>0.115107913669065</v>
      </c>
      <c r="AH48" s="37" t="n">
        <v>7</v>
      </c>
      <c r="AI48" s="37" t="n">
        <v>9</v>
      </c>
      <c r="AJ48" s="37" t="n">
        <v>18</v>
      </c>
      <c r="AK48" s="37" t="n">
        <v>38</v>
      </c>
      <c r="AL48" s="37" t="n">
        <v>40</v>
      </c>
      <c r="AM48" s="37" t="n">
        <v>27</v>
      </c>
      <c r="AN48" s="52" t="n">
        <f aca="false">(AL48+AM48)/AF48</f>
        <v>0.482014388489209</v>
      </c>
      <c r="AO48" s="53" t="n">
        <f aca="false">(IF(AND(AH48&gt;AI48,AJ48&gt;AI48),MIN(AH48-AI48,AJ48-AI48),0)+IF(AND(AI48&gt;AJ48,AK48&gt;AJ48),MIN(AI48-AJ48,AK48-AJ48),0)+IF(AND(AJ48&gt;AK48,AL48&gt;AK48),MIN(AJ48-AK48,AL48-AK48),0)+IF(AND(AK48&gt;AL48,AM48&gt;AL48),MIN(AK48-AL48,AM48-AL48),0)+4*IF(AND(AH48&gt;MAX(AI48:AJ48),AK48&gt;MAX(AI48:AJ48)),MIN(AH48-MIN(AI48:AJ48),AK48-MIN(AI48:AJ48)),0)+4*IF(AND(AI48&gt;MAX(AJ48:AK48),AL48&gt;MAX(AJ48:AK48)),MIN(AI48-MIN(AJ48:AK48),AL48-MIN(AJ48:AK48)),0)+4*IF(AND(AJ48&gt;MAX(AK48:AL48),AM48&gt;MAX(AK48:AL48)),MIN(AJ48-MIN(AK48:AL48),AM48-MIN(AK48:AL48)),0)+8*IF(AND(AH48&gt;MAX(AI48:AK48),AL48&gt;MAX(AI48:AK48)),MIN(AH48-MIN(AI48:AK48),AL48-MIN(AI48:AK48)),0)+8*IF(AND(AI48&gt;MAX(AJ48:AL48),AM48&gt;MAX(AJ48:AL48)),MIN(AI48-MIN(AJ48:AL48),AM48-MIN(AJ48:AL48)),0)+16*IF(AND(AH48&gt;MAX(AI48:AL48),AM48&gt;MAX(AI48:AL48)),MIN(AH48-MIN(AI48:AL48),AM48-MIN(AI48:AL48)),0))/AF48*12.5</f>
        <v>0</v>
      </c>
      <c r="AP48" s="54" t="n">
        <v>1.35</v>
      </c>
      <c r="AR48" s="50" t="n">
        <v>2.78</v>
      </c>
      <c r="AS48" s="39" t="n">
        <v>137</v>
      </c>
      <c r="AT48" s="51" t="n">
        <f aca="false">(AU48+AV48)/AS48</f>
        <v>0.226277372262774</v>
      </c>
      <c r="AU48" s="37" t="n">
        <v>14</v>
      </c>
      <c r="AV48" s="37" t="n">
        <v>17</v>
      </c>
      <c r="AW48" s="37" t="n">
        <v>24</v>
      </c>
      <c r="AX48" s="37" t="n">
        <v>34</v>
      </c>
      <c r="AY48" s="37" t="n">
        <v>25</v>
      </c>
      <c r="AZ48" s="37" t="n">
        <v>23</v>
      </c>
      <c r="BA48" s="52" t="n">
        <f aca="false">(AY48+AZ48)/AS48</f>
        <v>0.35036496350365</v>
      </c>
      <c r="BB48" s="53" t="n">
        <f aca="false">(IF(AND(AU48&gt;AV48,AW48&gt;AV48),MIN(AU48-AV48,AW48-AV48),0)+IF(AND(AV48&gt;AW48,AX48&gt;AW48),MIN(AV48-AW48,AX48-AW48),0)+IF(AND(AW48&gt;AX48,AY48&gt;AX48),MIN(AW48-AX48,AY48-AX48),0)+IF(AND(AX48&gt;AY48,AZ48&gt;AY48),MIN(AX48-AY48,AZ48-AY48),0)+4*IF(AND(AU48&gt;MAX(AV48:AW48),AX48&gt;MAX(AV48:AW48)),MIN(AU48-MIN(AV48:AW48),AX48-MIN(AV48:AW48)),0)+4*IF(AND(AV48&gt;MAX(AW48:AX48),AY48&gt;MAX(AW48:AX48)),MIN(AV48-MIN(AW48:AX48),AY48-MIN(AW48:AX48)),0)+4*IF(AND(AW48&gt;MAX(AX48:AY48),AZ48&gt;MAX(AX48:AY48)),MIN(AW48-MIN(AX48:AY48),AZ48-MIN(AX48:AY48)),0)+8*IF(AND(AU48&gt;MAX(AV48:AX48),AY48&gt;MAX(AV48:AX48)),MIN(AU48-MIN(AV48:AX48),AY48-MIN(AV48:AX48)),0)+8*IF(AND(AV48&gt;MAX(AW48:AY48),AZ48&gt;MAX(AW48:AY48)),MIN(AV48-MIN(AW48:AY48),AZ48-MIN(AW48:AY48)),0)+16*IF(AND(AU48&gt;MAX(AV48:AY48),AZ48&gt;MAX(AV48:AY48)),MIN(AU48-MIN(AV48:AY48),AZ48-MIN(AV48:AY48)),0))/AS48*12.5</f>
        <v>0</v>
      </c>
      <c r="BC48" s="54" t="n">
        <v>1.55</v>
      </c>
      <c r="BD48" s="55" t="n">
        <f aca="false">(AR48-AE48)/AE48</f>
        <v>-0.147239263803681</v>
      </c>
      <c r="BF48" s="50" t="n">
        <v>2.29825</v>
      </c>
      <c r="BG48" s="37" t="n">
        <v>171</v>
      </c>
      <c r="BH48" s="51" t="n">
        <f aca="false">(BI48+BJ48+BK48+BL48)/BG48</f>
        <v>0.00584795321637427</v>
      </c>
      <c r="BI48" s="37" t="n">
        <v>0</v>
      </c>
      <c r="BJ48" s="37" t="n">
        <v>0</v>
      </c>
      <c r="BK48" s="37" t="n">
        <v>0</v>
      </c>
      <c r="BL48" s="37" t="n">
        <v>1</v>
      </c>
      <c r="BM48" s="37" t="n">
        <v>1</v>
      </c>
      <c r="BN48" s="37" t="n">
        <v>35</v>
      </c>
      <c r="BO48" s="37" t="n">
        <v>21</v>
      </c>
      <c r="BP48" s="37" t="n">
        <v>20</v>
      </c>
      <c r="BQ48" s="37" t="n">
        <v>52</v>
      </c>
      <c r="BR48" s="37" t="n">
        <v>24</v>
      </c>
      <c r="BS48" s="37" t="n">
        <v>17</v>
      </c>
      <c r="BT48" s="52" t="n">
        <f aca="false">(BQ48+BR48+BS48)/BG48</f>
        <v>0.543859649122807</v>
      </c>
      <c r="BU48" s="54" t="n">
        <v>1.6535</v>
      </c>
      <c r="BW48" s="50" t="n">
        <v>2.56164</v>
      </c>
      <c r="BX48" s="45" t="n">
        <v>146</v>
      </c>
      <c r="BY48" s="56" t="n">
        <v>1.58211</v>
      </c>
      <c r="CA48" s="50" t="n">
        <f aca="false">(AE48+AR48)/2</f>
        <v>3.02</v>
      </c>
      <c r="CB48" s="55" t="n">
        <f aca="false">(AE48-R48)/AE48</f>
        <v>0.131901840490797</v>
      </c>
      <c r="CC48" s="57" t="n">
        <f aca="false">(CA48-E48)/CA48</f>
        <v>0.827814569536424</v>
      </c>
      <c r="CF48" s="55" t="n">
        <f aca="false">(CG48-E48)/E48</f>
        <v>0.0817307692307692</v>
      </c>
      <c r="CG48" s="56" t="n">
        <v>0.5625</v>
      </c>
      <c r="CH48" s="37" t="n">
        <v>48</v>
      </c>
      <c r="CI48" s="37" t="n">
        <v>1.20117</v>
      </c>
      <c r="CJ48" s="57" t="n">
        <f aca="false">(CK48-E48)/E48</f>
        <v>0.325615384615385</v>
      </c>
      <c r="CK48" s="56" t="n">
        <v>0.68932</v>
      </c>
      <c r="CL48" s="37" t="n">
        <v>103</v>
      </c>
      <c r="CM48" s="37" t="n">
        <v>1.08492</v>
      </c>
      <c r="CN48" s="57" t="n">
        <f aca="false">(CK48-CG48)/CG48</f>
        <v>0.225457777777778</v>
      </c>
      <c r="CP48" s="57" t="n">
        <f aca="false">(CQ48-$E48)/$E48</f>
        <v>0.452992307692308</v>
      </c>
      <c r="CQ48" s="56" t="n">
        <v>0.755556</v>
      </c>
      <c r="CR48" s="57" t="n">
        <f aca="false">(CS48-$E48)/$E48</f>
        <v>0.118067307692308</v>
      </c>
      <c r="CS48" s="54" t="n">
        <v>0.581395</v>
      </c>
      <c r="CT48" s="57" t="n">
        <f aca="false">(CU48-$E48)/$E48</f>
        <v>-0.302884615384615</v>
      </c>
      <c r="CU48" s="54" t="n">
        <v>0.3625</v>
      </c>
      <c r="CV48" s="57" t="n">
        <f aca="false">(((CQ48-AVERAGE(CQ48,CS48,CU48))*-1+(CU48-AVERAGE(CQ48,CS48,CU48)))/2)/STDEV(CQ48,CS48,CU48)*(ABS(CQ48-CU48)/CU48)*-1</f>
        <v>1.08195918026333</v>
      </c>
      <c r="CW48" s="55" t="n">
        <f aca="false">(CQ48-CU48)/CU48</f>
        <v>1.0842924137931</v>
      </c>
      <c r="CY48" s="57" t="n">
        <f aca="false">(CZ48-$E48)/$E48</f>
        <v>0.565294230769231</v>
      </c>
      <c r="CZ48" s="37" t="n">
        <v>0.813953</v>
      </c>
      <c r="DA48" s="57" t="n">
        <f aca="false">(CZ48-$CK48)/$CK48</f>
        <v>0.180805721580688</v>
      </c>
      <c r="DD48" s="55" t="n">
        <f aca="false">(DE48-$R48)/$R48</f>
        <v>0.0775194346289753</v>
      </c>
      <c r="DE48" s="54" t="n">
        <v>3.04938</v>
      </c>
      <c r="DF48" s="57" t="n">
        <f aca="false">(DG48-$R48)/$R48</f>
        <v>-0.0318021201413427</v>
      </c>
      <c r="DG48" s="54" t="n">
        <v>2.74</v>
      </c>
      <c r="DI48" s="57" t="n">
        <f aca="false">(DJ48-$R48)/$R48</f>
        <v>-0.285254416961131</v>
      </c>
      <c r="DJ48" s="54" t="n">
        <v>2.02273</v>
      </c>
      <c r="DK48" s="57" t="n">
        <f aca="false">(DL48-$R48)/$R48</f>
        <v>0.116091872791519</v>
      </c>
      <c r="DL48" s="54" t="n">
        <v>3.15854</v>
      </c>
      <c r="DN48" s="57" t="n">
        <f aca="false">(DO48-$R48)/$R48</f>
        <v>0.182763250883392</v>
      </c>
      <c r="DO48" s="54" t="n">
        <v>3.34722</v>
      </c>
      <c r="DP48" s="57" t="n">
        <f aca="false">(DQ48-$R48)/$R48</f>
        <v>-0.0777385159010601</v>
      </c>
      <c r="DQ48" s="54" t="n">
        <v>2.61</v>
      </c>
      <c r="DT48" s="55" t="n">
        <f aca="false">(DU48-$CA48)/$CA48</f>
        <v>0.0251456953642385</v>
      </c>
      <c r="DU48" s="56" t="n">
        <f aca="false">(DV48+DW48)/2</f>
        <v>3.09594</v>
      </c>
      <c r="DV48" s="37" t="n">
        <v>3.33582</v>
      </c>
      <c r="DW48" s="37" t="n">
        <v>2.85606</v>
      </c>
      <c r="DX48" s="57" t="n">
        <f aca="false">(DY48-$CA48)/$CA48</f>
        <v>-0.00451821192052962</v>
      </c>
      <c r="DY48" s="56" t="n">
        <f aca="false">(DZ48+EA48)/2</f>
        <v>3.006355</v>
      </c>
      <c r="DZ48" s="37" t="n">
        <v>3.26271</v>
      </c>
      <c r="EA48" s="37" t="n">
        <v>2.75</v>
      </c>
      <c r="EC48" s="57" t="n">
        <f aca="false">(ED48-$CA48)/$CA48</f>
        <v>-0.0669354304635761</v>
      </c>
      <c r="ED48" s="56" t="n">
        <f aca="false">(EE48+EF48)/2</f>
        <v>2.817855</v>
      </c>
      <c r="EE48" s="37" t="n">
        <v>3.1</v>
      </c>
      <c r="EF48" s="37" t="n">
        <v>2.53571</v>
      </c>
      <c r="EG48" s="57" t="n">
        <f aca="false">(EH48-$CA48)/$CA48</f>
        <v>0.00688576158940416</v>
      </c>
      <c r="EH48" s="56" t="n">
        <f aca="false">(EI48+EJ48)/2</f>
        <v>3.040795</v>
      </c>
      <c r="EI48" s="37" t="n">
        <v>3.29286</v>
      </c>
      <c r="EJ48" s="37" t="n">
        <v>2.78873</v>
      </c>
      <c r="EL48" s="57" t="n">
        <f aca="false">(EM48-$CA48)/$CA48</f>
        <v>0.0133211920529802</v>
      </c>
      <c r="EM48" s="56" t="n">
        <f aca="false">(EN48+EO48)/2</f>
        <v>3.06023</v>
      </c>
      <c r="EN48" s="37" t="n">
        <v>3.26562</v>
      </c>
      <c r="EO48" s="37" t="n">
        <v>2.85484</v>
      </c>
      <c r="EP48" s="57" t="n">
        <f aca="false">(EQ48-$CA48)/$CA48</f>
        <v>0.0107764900662254</v>
      </c>
      <c r="EQ48" s="56" t="n">
        <f aca="false">(ER48+ES48)/2</f>
        <v>3.052545</v>
      </c>
      <c r="ER48" s="37" t="n">
        <v>3.27632</v>
      </c>
      <c r="ES48" s="37" t="n">
        <v>2.82877</v>
      </c>
      <c r="EU48" s="57" t="n">
        <f aca="false">(EV48-$CA48)/$CA48</f>
        <v>0.0362665562913909</v>
      </c>
      <c r="EV48" s="56" t="n">
        <f aca="false">(EW48+EX48)/2</f>
        <v>3.129525</v>
      </c>
      <c r="EW48" s="37" t="n">
        <v>3.35606</v>
      </c>
      <c r="EX48" s="37" t="n">
        <v>2.90299</v>
      </c>
      <c r="EY48" s="57" t="n">
        <f aca="false">(EZ48-$CA48)/$CA48</f>
        <v>-0.0502715231788079</v>
      </c>
      <c r="EZ48" s="56" t="n">
        <f aca="false">(FA48+FB48)/2</f>
        <v>2.86818</v>
      </c>
      <c r="FA48" s="37" t="n">
        <v>3.13636</v>
      </c>
      <c r="FB48" s="37" t="n">
        <v>2.6</v>
      </c>
      <c r="FC48" s="57" t="n">
        <f aca="false">(FD48-$CA48)/$CA48</f>
        <v>0.119327814569537</v>
      </c>
      <c r="FD48" s="56" t="n">
        <f aca="false">(FE48+FF48)/2</f>
        <v>3.38037</v>
      </c>
      <c r="FE48" s="37" t="n">
        <v>3.55882</v>
      </c>
      <c r="FF48" s="37" t="n">
        <v>3.20192</v>
      </c>
      <c r="FG48" s="57" t="n">
        <f aca="false">(FH48-$CA48)/$CA48</f>
        <v>0.109374172185431</v>
      </c>
      <c r="FH48" s="56" t="n">
        <f aca="false">(FI48+FJ48)/2</f>
        <v>3.35031</v>
      </c>
      <c r="FI48" s="37" t="n">
        <v>3.53846</v>
      </c>
      <c r="FJ48" s="37" t="n">
        <v>3.16216</v>
      </c>
      <c r="FL48" s="57" t="n">
        <f aca="false">(FM48-$CA48)/$CA48</f>
        <v>-0.0782168874172184</v>
      </c>
      <c r="FM48" s="56" t="n">
        <f aca="false">(FN48+FO48)/2</f>
        <v>2.783785</v>
      </c>
      <c r="FN48" s="37" t="n">
        <v>3</v>
      </c>
      <c r="FO48" s="37" t="n">
        <v>2.56757</v>
      </c>
      <c r="FP48" s="57" t="n">
        <f aca="false">(FQ48-$CA48)/$CA48</f>
        <v>0.0463261589403976</v>
      </c>
      <c r="FQ48" s="56" t="n">
        <f aca="false">(FR48+FS48)/2</f>
        <v>3.159905</v>
      </c>
      <c r="FR48" s="37" t="n">
        <v>3.40805</v>
      </c>
      <c r="FS48" s="37" t="n">
        <v>2.91176</v>
      </c>
    </row>
    <row r="49" customFormat="false" ht="11" hidden="false" customHeight="false" outlineLevel="0" collapsed="false">
      <c r="A49" s="37" t="s">
        <v>562</v>
      </c>
      <c r="B49" s="37" t="str">
        <f aca="false">VLOOKUP(C49,Categories!$A$1:$B$75,2)</f>
        <v>SW Process</v>
      </c>
      <c r="C49" s="44" t="s">
        <v>563</v>
      </c>
      <c r="D49" s="37" t="n">
        <f aca="false">IF(D48="rank",1,D48+1)</f>
        <v>46</v>
      </c>
      <c r="E49" s="50" t="n">
        <v>0.76</v>
      </c>
      <c r="F49" s="39" t="n">
        <v>177</v>
      </c>
      <c r="G49" s="51" t="n">
        <f aca="false">(H49+I49)/F49</f>
        <v>0.785310734463277</v>
      </c>
      <c r="H49" s="37" t="n">
        <v>103</v>
      </c>
      <c r="I49" s="37" t="n">
        <v>36</v>
      </c>
      <c r="J49" s="37" t="n">
        <v>21</v>
      </c>
      <c r="K49" s="37" t="n">
        <v>11</v>
      </c>
      <c r="L49" s="37" t="n">
        <v>6</v>
      </c>
      <c r="M49" s="37" t="n">
        <v>0</v>
      </c>
      <c r="N49" s="52" t="n">
        <f aca="false">(L49+M49)/F49</f>
        <v>0.0338983050847458</v>
      </c>
      <c r="O49" s="53" t="n">
        <f aca="false">(IF(AND(H49&gt;I49,J49&gt;I49),MIN(H49-I49,J49-I49),0)+IF(AND(I49&gt;J49,K49&gt;J49),MIN(I49-J49,K49-J49),0)+IF(AND(J49&gt;K49,L49&gt;K49),MIN(J49-K49,L49-K49),0)+IF(AND(K49&gt;L49,M49&gt;L49),MIN(K49-L49,M49-L49),0)+4*IF(AND(H49&gt;MAX(I49:J49),K49&gt;MAX(I49:J49)),MIN(H49-MIN(I49:J49),K49-MIN(I49:J49)),0)+4*IF(AND(I49&gt;MAX(J49:K49),L49&gt;MAX(J49:K49)),MIN(I49-MIN(J49:K49),L49-MIN(J49:K49)),0)+4*IF(AND(J49&gt;MAX(K49:L49),M49&gt;MAX(K49:L49)),MIN(J49-MIN(K49:L49),M49-MIN(K49:L49)),0)+8*IF(AND(H49&gt;MAX(I49:K49),L49&gt;MAX(I49:K49)),MIN(H49-MIN(I49:K49),L49-MIN(I49:K49)),0)+8*IF(AND(I49&gt;MAX(J49:L49),M49&gt;MAX(J49:L49)),MIN(I49-MIN(J49:L49),M49-MIN(J49:L49)),0)+16*IF(AND(H49&gt;MAX(I49:L49),M49&gt;MAX(I49:L49)),MIN(H49-MIN(I49:L49),M49-MIN(I49:L49)),0))/F49*12.5</f>
        <v>0</v>
      </c>
      <c r="P49" s="37" t="n">
        <v>1.11</v>
      </c>
      <c r="R49" s="50" t="n">
        <v>2.64</v>
      </c>
      <c r="S49" s="39" t="n">
        <v>180</v>
      </c>
      <c r="T49" s="51" t="n">
        <f aca="false">(U49+V49)/S49</f>
        <v>0.211111111111111</v>
      </c>
      <c r="U49" s="37" t="n">
        <v>21</v>
      </c>
      <c r="V49" s="37" t="n">
        <v>17</v>
      </c>
      <c r="W49" s="37" t="n">
        <v>34</v>
      </c>
      <c r="X49" s="37" t="n">
        <v>48</v>
      </c>
      <c r="Y49" s="37" t="n">
        <v>50</v>
      </c>
      <c r="Z49" s="37" t="n">
        <v>10</v>
      </c>
      <c r="AA49" s="52" t="n">
        <f aca="false">(Y49+Z49)/S49</f>
        <v>0.333333333333333</v>
      </c>
      <c r="AB49" s="53" t="n">
        <f aca="false">(IF(AND(U49&gt;V49,W49&gt;V49),MIN(U49-V49,W49-V49),0)+IF(AND(V49&gt;W49,X49&gt;W49),MIN(V49-W49,X49-W49),0)+IF(AND(W49&gt;X49,Y49&gt;X49),MIN(W49-X49,Y49-X49),0)+IF(AND(X49&gt;Y49,Z49&gt;Y49),MIN(X49-Y49,Z49-Y49),0)+4*IF(AND(U49&gt;MAX(V49:W49),X49&gt;MAX(V49:W49)),MIN(U49-MIN(V49:W49),X49-MIN(V49:W49)),0)+4*IF(AND(V49&gt;MAX(W49:X49),Y49&gt;MAX(W49:X49)),MIN(V49-MIN(W49:X49),Y49-MIN(W49:X49)),0)+4*IF(AND(W49&gt;MAX(X49:Y49),Z49&gt;MAX(X49:Y49)),MIN(W49-MIN(X49:Y49),Z49-MIN(X49:Y49)),0)+8*IF(AND(U49&gt;MAX(V49:X49),Y49&gt;MAX(V49:X49)),MIN(U49-MIN(V49:X49),Y49-MIN(V49:X49)),0)+8*IF(AND(V49&gt;MAX(W49:Y49),Z49&gt;MAX(W49:Y49)),MIN(V49-MIN(W49:Y49),Z49-MIN(W49:Y49)),0)+16*IF(AND(U49&gt;MAX(V49:Y49),Z49&gt;MAX(V49:Y49)),MIN(U49-MIN(V49:Y49),Z49-MIN(V49:Y49)),0))/S49*12.5</f>
        <v>0.277777777777778</v>
      </c>
      <c r="AC49" s="37" t="n">
        <v>1.42</v>
      </c>
      <c r="AE49" s="50" t="n">
        <v>2.82</v>
      </c>
      <c r="AF49" s="39" t="n">
        <v>145</v>
      </c>
      <c r="AG49" s="51" t="n">
        <f aca="false">(AH49+AI49)/AF49</f>
        <v>0.16551724137931</v>
      </c>
      <c r="AH49" s="37" t="n">
        <v>10</v>
      </c>
      <c r="AI49" s="37" t="n">
        <v>14</v>
      </c>
      <c r="AJ49" s="37" t="n">
        <v>31</v>
      </c>
      <c r="AK49" s="37" t="n">
        <v>44</v>
      </c>
      <c r="AL49" s="37" t="n">
        <v>28</v>
      </c>
      <c r="AM49" s="37" t="n">
        <v>18</v>
      </c>
      <c r="AN49" s="52" t="n">
        <f aca="false">(AL49+AM49)/AF49</f>
        <v>0.317241379310345</v>
      </c>
      <c r="AO49" s="53" t="n">
        <f aca="false">(IF(AND(AH49&gt;AI49,AJ49&gt;AI49),MIN(AH49-AI49,AJ49-AI49),0)+IF(AND(AI49&gt;AJ49,AK49&gt;AJ49),MIN(AI49-AJ49,AK49-AJ49),0)+IF(AND(AJ49&gt;AK49,AL49&gt;AK49),MIN(AJ49-AK49,AL49-AK49),0)+IF(AND(AK49&gt;AL49,AM49&gt;AL49),MIN(AK49-AL49,AM49-AL49),0)+4*IF(AND(AH49&gt;MAX(AI49:AJ49),AK49&gt;MAX(AI49:AJ49)),MIN(AH49-MIN(AI49:AJ49),AK49-MIN(AI49:AJ49)),0)+4*IF(AND(AI49&gt;MAX(AJ49:AK49),AL49&gt;MAX(AJ49:AK49)),MIN(AI49-MIN(AJ49:AK49),AL49-MIN(AJ49:AK49)),0)+4*IF(AND(AJ49&gt;MAX(AK49:AL49),AM49&gt;MAX(AK49:AL49)),MIN(AJ49-MIN(AK49:AL49),AM49-MIN(AK49:AL49)),0)+8*IF(AND(AH49&gt;MAX(AI49:AK49),AL49&gt;MAX(AI49:AK49)),MIN(AH49-MIN(AI49:AK49),AL49-MIN(AI49:AK49)),0)+8*IF(AND(AI49&gt;MAX(AJ49:AL49),AM49&gt;MAX(AJ49:AL49)),MIN(AI49-MIN(AJ49:AL49),AM49-MIN(AJ49:AL49)),0)+16*IF(AND(AH49&gt;MAX(AI49:AL49),AM49&gt;MAX(AI49:AL49)),MIN(AH49-MIN(AI49:AL49),AM49-MIN(AI49:AL49)),0))/AF49*12.5</f>
        <v>0</v>
      </c>
      <c r="AP49" s="54" t="n">
        <v>1.37</v>
      </c>
      <c r="AR49" s="50" t="n">
        <v>2.64</v>
      </c>
      <c r="AS49" s="39" t="n">
        <v>144</v>
      </c>
      <c r="AT49" s="51" t="n">
        <f aca="false">(AU49+AV49)/AS49</f>
        <v>0.236111111111111</v>
      </c>
      <c r="AU49" s="37" t="n">
        <v>18</v>
      </c>
      <c r="AV49" s="37" t="n">
        <v>16</v>
      </c>
      <c r="AW49" s="37" t="n">
        <v>29</v>
      </c>
      <c r="AX49" s="37" t="n">
        <v>33</v>
      </c>
      <c r="AY49" s="37" t="n">
        <v>32</v>
      </c>
      <c r="AZ49" s="37" t="n">
        <v>16</v>
      </c>
      <c r="BA49" s="52" t="n">
        <f aca="false">(AY49+AZ49)/AS49</f>
        <v>0.333333333333333</v>
      </c>
      <c r="BB49" s="53" t="n">
        <f aca="false">(IF(AND(AU49&gt;AV49,AW49&gt;AV49),MIN(AU49-AV49,AW49-AV49),0)+IF(AND(AV49&gt;AW49,AX49&gt;AW49),MIN(AV49-AW49,AX49-AW49),0)+IF(AND(AW49&gt;AX49,AY49&gt;AX49),MIN(AW49-AX49,AY49-AX49),0)+IF(AND(AX49&gt;AY49,AZ49&gt;AY49),MIN(AX49-AY49,AZ49-AY49),0)+4*IF(AND(AU49&gt;MAX(AV49:AW49),AX49&gt;MAX(AV49:AW49)),MIN(AU49-MIN(AV49:AW49),AX49-MIN(AV49:AW49)),0)+4*IF(AND(AV49&gt;MAX(AW49:AX49),AY49&gt;MAX(AW49:AX49)),MIN(AV49-MIN(AW49:AX49),AY49-MIN(AW49:AX49)),0)+4*IF(AND(AW49&gt;MAX(AX49:AY49),AZ49&gt;MAX(AX49:AY49)),MIN(AW49-MIN(AX49:AY49),AZ49-MIN(AX49:AY49)),0)+8*IF(AND(AU49&gt;MAX(AV49:AX49),AY49&gt;MAX(AV49:AX49)),MIN(AU49-MIN(AV49:AX49),AY49-MIN(AV49:AX49)),0)+8*IF(AND(AV49&gt;MAX(AW49:AY49),AZ49&gt;MAX(AW49:AY49)),MIN(AV49-MIN(AW49:AY49),AZ49-MIN(AW49:AY49)),0)+16*IF(AND(AU49&gt;MAX(AV49:AY49),AZ49&gt;MAX(AV49:AY49)),MIN(AU49-MIN(AV49:AY49),AZ49-MIN(AV49:AY49)),0))/AS49*12.5</f>
        <v>0.173611111111111</v>
      </c>
      <c r="BC49" s="54" t="n">
        <v>1.52</v>
      </c>
      <c r="BD49" s="55" t="n">
        <f aca="false">(AR49-AE49)/AE49</f>
        <v>-0.0638297872340425</v>
      </c>
      <c r="BF49" s="50" t="n">
        <v>1.87288</v>
      </c>
      <c r="BG49" s="37" t="n">
        <v>177</v>
      </c>
      <c r="BH49" s="51" t="n">
        <f aca="false">(BI49+BJ49+BK49+BL49)/BG49</f>
        <v>0.00564971751412429</v>
      </c>
      <c r="BI49" s="37" t="n">
        <v>0</v>
      </c>
      <c r="BJ49" s="37" t="n">
        <v>0</v>
      </c>
      <c r="BK49" s="37" t="n">
        <v>0</v>
      </c>
      <c r="BL49" s="37" t="n">
        <v>1</v>
      </c>
      <c r="BM49" s="37" t="n">
        <v>2</v>
      </c>
      <c r="BN49" s="37" t="n">
        <v>34</v>
      </c>
      <c r="BO49" s="37" t="n">
        <v>37</v>
      </c>
      <c r="BP49" s="37" t="n">
        <v>42</v>
      </c>
      <c r="BQ49" s="37" t="n">
        <v>32</v>
      </c>
      <c r="BR49" s="37" t="n">
        <v>24</v>
      </c>
      <c r="BS49" s="37" t="n">
        <v>5</v>
      </c>
      <c r="BT49" s="52" t="n">
        <f aca="false">(BQ49+BR49+BS49)/BG49</f>
        <v>0.344632768361582</v>
      </c>
      <c r="BU49" s="54" t="n">
        <v>1.4653</v>
      </c>
      <c r="BW49" s="50" t="n">
        <v>2.14748</v>
      </c>
      <c r="BX49" s="45" t="n">
        <v>139</v>
      </c>
      <c r="BY49" s="56" t="n">
        <v>1.46016</v>
      </c>
      <c r="CA49" s="50" t="n">
        <f aca="false">(AE49+AR49)/2</f>
        <v>2.73</v>
      </c>
      <c r="CB49" s="55" t="n">
        <f aca="false">(AE49-R49)/AE49</f>
        <v>0.0638297872340425</v>
      </c>
      <c r="CC49" s="57" t="n">
        <f aca="false">(CA49-E49)/CA49</f>
        <v>0.721611721611722</v>
      </c>
      <c r="CF49" s="55" t="n">
        <f aca="false">(CG49-E49)/E49</f>
        <v>0.0204078947368421</v>
      </c>
      <c r="CG49" s="56" t="n">
        <v>0.77551</v>
      </c>
      <c r="CH49" s="37" t="n">
        <v>49</v>
      </c>
      <c r="CI49" s="37" t="n">
        <v>1.14137</v>
      </c>
      <c r="CJ49" s="57" t="n">
        <f aca="false">(CK49-E49)/E49</f>
        <v>0.208248684210526</v>
      </c>
      <c r="CK49" s="56" t="n">
        <v>0.918269</v>
      </c>
      <c r="CL49" s="37" t="n">
        <v>104</v>
      </c>
      <c r="CM49" s="37" t="n">
        <v>1.15563</v>
      </c>
      <c r="CN49" s="57" t="n">
        <f aca="false">(CK49-CG49)/CG49</f>
        <v>0.184084022127374</v>
      </c>
      <c r="CP49" s="57" t="n">
        <f aca="false">(CQ49-$E49)/$E49</f>
        <v>0.189809210526316</v>
      </c>
      <c r="CQ49" s="56" t="n">
        <v>0.904255</v>
      </c>
      <c r="CR49" s="57" t="n">
        <f aca="false">(CS49-$E49)/$E49</f>
        <v>0.0526315789473685</v>
      </c>
      <c r="CS49" s="54" t="n">
        <v>0.8</v>
      </c>
      <c r="CT49" s="57" t="n">
        <f aca="false">(CU49-$E49)/$E49</f>
        <v>-0.161184210526316</v>
      </c>
      <c r="CU49" s="54" t="n">
        <v>0.6375</v>
      </c>
      <c r="CV49" s="57" t="n">
        <f aca="false">(((CQ49-AVERAGE(CQ49,CS49,CU49))*-1+(CU49-AVERAGE(CQ49,CS49,CU49)))/2)/STDEV(CQ49,CS49,CU49)*(ABS(CQ49-CU49)/CU49)*-1</f>
        <v>0.415153466932027</v>
      </c>
      <c r="CW49" s="55" t="n">
        <f aca="false">(CQ49-CU49)/CU49</f>
        <v>0.418439215686275</v>
      </c>
      <c r="CY49" s="57" t="n">
        <f aca="false">(CZ49-$E49)/$E49</f>
        <v>0.0250921052631579</v>
      </c>
      <c r="CZ49" s="37" t="n">
        <v>0.77907</v>
      </c>
      <c r="DA49" s="57" t="n">
        <f aca="false">(CZ49-$CK49)/$CK49</f>
        <v>-0.15158847788611</v>
      </c>
      <c r="DD49" s="55" t="n">
        <f aca="false">(DE49-$R49)/$R49</f>
        <v>0.0732310606060606</v>
      </c>
      <c r="DE49" s="54" t="n">
        <v>2.83333</v>
      </c>
      <c r="DF49" s="57" t="n">
        <f aca="false">(DG49-$R49)/$R49</f>
        <v>0.0343825757575758</v>
      </c>
      <c r="DG49" s="54" t="n">
        <v>2.73077</v>
      </c>
      <c r="DI49" s="57" t="n">
        <f aca="false">(DJ49-$R49)/$R49</f>
        <v>-0.210185606060606</v>
      </c>
      <c r="DJ49" s="54" t="n">
        <v>2.08511</v>
      </c>
      <c r="DK49" s="57" t="n">
        <f aca="false">(DL49-$R49)/$R49</f>
        <v>0.145602272727273</v>
      </c>
      <c r="DL49" s="54" t="n">
        <v>3.02439</v>
      </c>
      <c r="DN49" s="57" t="n">
        <f aca="false">(DO49-$R49)/$R49</f>
        <v>0.0800568181818182</v>
      </c>
      <c r="DO49" s="54" t="n">
        <v>2.85135</v>
      </c>
      <c r="DP49" s="57" t="n">
        <f aca="false">(DQ49-$R49)/$R49</f>
        <v>-0.00846590909090921</v>
      </c>
      <c r="DQ49" s="54" t="n">
        <v>2.61765</v>
      </c>
      <c r="DT49" s="55" t="n">
        <f aca="false">(DU49-$CA49)/$CA49</f>
        <v>0.0207930402930403</v>
      </c>
      <c r="DU49" s="56" t="n">
        <f aca="false">(DV49+DW49)/2</f>
        <v>2.786765</v>
      </c>
      <c r="DV49" s="37" t="n">
        <v>2.875</v>
      </c>
      <c r="DW49" s="37" t="n">
        <v>2.69853</v>
      </c>
      <c r="DX49" s="57" t="n">
        <f aca="false">(DY49-$CA49)/$CA49</f>
        <v>0.0407564102564102</v>
      </c>
      <c r="DY49" s="56" t="n">
        <f aca="false">(DZ49+EA49)/2</f>
        <v>2.841265</v>
      </c>
      <c r="DZ49" s="37" t="n">
        <v>2.92063</v>
      </c>
      <c r="EA49" s="37" t="n">
        <v>2.7619</v>
      </c>
      <c r="EC49" s="57" t="n">
        <f aca="false">(ED49-$CA49)/$CA49</f>
        <v>-0.0778937728937729</v>
      </c>
      <c r="ED49" s="56" t="n">
        <f aca="false">(EE49+EF49)/2</f>
        <v>2.51735</v>
      </c>
      <c r="EE49" s="37" t="n">
        <v>2.71212</v>
      </c>
      <c r="EF49" s="37" t="n">
        <v>2.32258</v>
      </c>
      <c r="EG49" s="57" t="n">
        <f aca="false">(EH49-$CA49)/$CA49</f>
        <v>0.0175</v>
      </c>
      <c r="EH49" s="56" t="n">
        <f aca="false">(EI49+EJ49)/2</f>
        <v>2.777775</v>
      </c>
      <c r="EI49" s="37" t="n">
        <v>2.84722</v>
      </c>
      <c r="EJ49" s="37" t="n">
        <v>2.70833</v>
      </c>
      <c r="EL49" s="57" t="n">
        <f aca="false">(EM49-$CA49)/$CA49</f>
        <v>0.0516373626373626</v>
      </c>
      <c r="EM49" s="56" t="n">
        <f aca="false">(EN49+EO49)/2</f>
        <v>2.87097</v>
      </c>
      <c r="EN49" s="37" t="n">
        <v>2.8871</v>
      </c>
      <c r="EO49" s="37" t="n">
        <v>2.85484</v>
      </c>
      <c r="EP49" s="57" t="n">
        <f aca="false">(EQ49-$CA49)/$CA49</f>
        <v>0.0457490842490842</v>
      </c>
      <c r="EQ49" s="56" t="n">
        <f aca="false">(ER49+ES49)/2</f>
        <v>2.854895</v>
      </c>
      <c r="ER49" s="37" t="n">
        <v>2.97561</v>
      </c>
      <c r="ES49" s="37" t="n">
        <v>2.73418</v>
      </c>
      <c r="EU49" s="57" t="n">
        <f aca="false">(EV49-$CA49)/$CA49</f>
        <v>0.0934560439560438</v>
      </c>
      <c r="EV49" s="56" t="n">
        <f aca="false">(EW49+EX49)/2</f>
        <v>2.985135</v>
      </c>
      <c r="EW49" s="37" t="n">
        <v>3.02174</v>
      </c>
      <c r="EX49" s="37" t="n">
        <v>2.94853</v>
      </c>
      <c r="EY49" s="57" t="n">
        <f aca="false">(EZ49-$CA49)/$CA49</f>
        <v>0.0218608058608058</v>
      </c>
      <c r="EZ49" s="56" t="n">
        <f aca="false">(FA49+FB49)/2</f>
        <v>2.78968</v>
      </c>
      <c r="FA49" s="37" t="n">
        <v>2.85714</v>
      </c>
      <c r="FB49" s="37" t="n">
        <v>2.72222</v>
      </c>
      <c r="FC49" s="57" t="n">
        <f aca="false">(FD49-$CA49)/$CA49</f>
        <v>0.143824175824176</v>
      </c>
      <c r="FD49" s="56" t="n">
        <f aca="false">(FE49+FF49)/2</f>
        <v>3.12264</v>
      </c>
      <c r="FE49" s="37" t="n">
        <v>3.12264</v>
      </c>
      <c r="FF49" s="37" t="n">
        <v>3.12264</v>
      </c>
      <c r="FG49" s="57" t="n">
        <f aca="false">(FH49-$CA49)/$CA49</f>
        <v>0.0148406593406594</v>
      </c>
      <c r="FH49" s="56" t="n">
        <f aca="false">(FI49+FJ49)/2</f>
        <v>2.770515</v>
      </c>
      <c r="FI49" s="37" t="n">
        <v>2.9</v>
      </c>
      <c r="FJ49" s="37" t="n">
        <v>2.64103</v>
      </c>
      <c r="FL49" s="57" t="n">
        <f aca="false">(FM49-$CA49)/$CA49</f>
        <v>-0.136904761904762</v>
      </c>
      <c r="FM49" s="56" t="n">
        <f aca="false">(FN49+FO49)/2</f>
        <v>2.35625</v>
      </c>
      <c r="FN49" s="37" t="n">
        <v>2.4375</v>
      </c>
      <c r="FO49" s="37" t="n">
        <v>2.275</v>
      </c>
      <c r="FP49" s="57" t="n">
        <f aca="false">(FQ49-$CA49)/$CA49</f>
        <v>0.042915750915751</v>
      </c>
      <c r="FQ49" s="56" t="n">
        <f aca="false">(FR49+FS49)/2</f>
        <v>2.84716</v>
      </c>
      <c r="FR49" s="37" t="n">
        <v>2.95</v>
      </c>
      <c r="FS49" s="37" t="n">
        <v>2.74432</v>
      </c>
    </row>
    <row r="50" customFormat="false" ht="11" hidden="false" customHeight="false" outlineLevel="0" collapsed="false">
      <c r="A50" s="37" t="s">
        <v>564</v>
      </c>
      <c r="B50" s="37" t="str">
        <f aca="false">VLOOKUP(C50,Categories!$A$1:$B$75,2)</f>
        <v>SW Process</v>
      </c>
      <c r="C50" s="44" t="s">
        <v>565</v>
      </c>
      <c r="D50" s="37" t="n">
        <f aca="false">IF(D49="rank",1,D49+1)</f>
        <v>47</v>
      </c>
      <c r="E50" s="50" t="n">
        <v>0.82</v>
      </c>
      <c r="F50" s="39" t="n">
        <v>171</v>
      </c>
      <c r="G50" s="51" t="n">
        <f aca="false">(H50+I50)/F50</f>
        <v>0.736842105263158</v>
      </c>
      <c r="H50" s="37" t="n">
        <v>108</v>
      </c>
      <c r="I50" s="37" t="n">
        <v>18</v>
      </c>
      <c r="J50" s="37" t="n">
        <v>22</v>
      </c>
      <c r="K50" s="37" t="n">
        <v>17</v>
      </c>
      <c r="L50" s="37" t="n">
        <v>3</v>
      </c>
      <c r="M50" s="37" t="n">
        <v>3</v>
      </c>
      <c r="N50" s="52" t="n">
        <f aca="false">(L50+M50)/F50</f>
        <v>0.0350877192982456</v>
      </c>
      <c r="O50" s="53" t="n">
        <f aca="false">(IF(AND(H50&gt;I50,J50&gt;I50),MIN(H50-I50,J50-I50),0)+IF(AND(I50&gt;J50,K50&gt;J50),MIN(I50-J50,K50-J50),0)+IF(AND(J50&gt;K50,L50&gt;K50),MIN(J50-K50,L50-K50),0)+IF(AND(K50&gt;L50,M50&gt;L50),MIN(K50-L50,M50-L50),0)+4*IF(AND(H50&gt;MAX(I50:J50),K50&gt;MAX(I50:J50)),MIN(H50-MIN(I50:J50),K50-MIN(I50:J50)),0)+4*IF(AND(I50&gt;MAX(J50:K50),L50&gt;MAX(J50:K50)),MIN(I50-MIN(J50:K50),L50-MIN(J50:K50)),0)+4*IF(AND(J50&gt;MAX(K50:L50),M50&gt;MAX(K50:L50)),MIN(J50-MIN(K50:L50),M50-MIN(K50:L50)),0)+8*IF(AND(H50&gt;MAX(I50:K50),L50&gt;MAX(I50:K50)),MIN(H50-MIN(I50:K50),L50-MIN(I50:K50)),0)+8*IF(AND(I50&gt;MAX(J50:L50),M50&gt;MAX(J50:L50)),MIN(I50-MIN(J50:L50),M50-MIN(J50:L50)),0)+16*IF(AND(H50&gt;MAX(I50:L50),M50&gt;MAX(I50:L50)),MIN(H50-MIN(I50:L50),M50-MIN(I50:L50)),0))/F50*12.5</f>
        <v>0.292397660818713</v>
      </c>
      <c r="P50" s="37" t="n">
        <v>1.29</v>
      </c>
      <c r="R50" s="50" t="n">
        <v>2.14</v>
      </c>
      <c r="S50" s="39" t="n">
        <v>174</v>
      </c>
      <c r="T50" s="51" t="n">
        <f aca="false">(U50+V50)/S50</f>
        <v>0.327586206896552</v>
      </c>
      <c r="U50" s="37" t="n">
        <v>46</v>
      </c>
      <c r="V50" s="37" t="n">
        <v>11</v>
      </c>
      <c r="W50" s="37" t="n">
        <v>35</v>
      </c>
      <c r="X50" s="37" t="n">
        <v>47</v>
      </c>
      <c r="Y50" s="37" t="n">
        <v>22</v>
      </c>
      <c r="Z50" s="37" t="n">
        <v>13</v>
      </c>
      <c r="AA50" s="52" t="n">
        <f aca="false">(Y50+Z50)/S50</f>
        <v>0.201149425287356</v>
      </c>
      <c r="AB50" s="53" t="n">
        <f aca="false">(IF(AND(U50&gt;V50,W50&gt;V50),MIN(U50-V50,W50-V50),0)+IF(AND(V50&gt;W50,X50&gt;W50),MIN(V50-W50,X50-W50),0)+IF(AND(W50&gt;X50,Y50&gt;X50),MIN(W50-X50,Y50-X50),0)+IF(AND(X50&gt;Y50,Z50&gt;Y50),MIN(X50-Y50,Z50-Y50),0)+4*IF(AND(U50&gt;MAX(V50:W50),X50&gt;MAX(V50:W50)),MIN(U50-MIN(V50:W50),X50-MIN(V50:W50)),0)+4*IF(AND(V50&gt;MAX(W50:X50),Y50&gt;MAX(W50:X50)),MIN(V50-MIN(W50:X50),Y50-MIN(W50:X50)),0)+4*IF(AND(W50&gt;MAX(X50:Y50),Z50&gt;MAX(X50:Y50)),MIN(W50-MIN(X50:Y50),Z50-MIN(X50:Y50)),0)+8*IF(AND(U50&gt;MAX(V50:X50),Y50&gt;MAX(V50:X50)),MIN(U50-MIN(V50:X50),Y50-MIN(V50:X50)),0)+8*IF(AND(V50&gt;MAX(W50:Y50),Z50&gt;MAX(W50:Y50)),MIN(V50-MIN(W50:Y50),Z50-MIN(W50:Y50)),0)+16*IF(AND(U50&gt;MAX(V50:Y50),Z50&gt;MAX(V50:Y50)),MIN(U50-MIN(V50:Y50),Z50-MIN(V50:Y50)),0))/S50*12.5</f>
        <v>11.7816091954023</v>
      </c>
      <c r="AC50" s="37" t="n">
        <v>1.59</v>
      </c>
      <c r="AE50" s="50" t="n">
        <v>2.57</v>
      </c>
      <c r="AF50" s="39" t="n">
        <v>119</v>
      </c>
      <c r="AG50" s="51" t="n">
        <f aca="false">(AH50+AI50)/AF50</f>
        <v>0.243697478991597</v>
      </c>
      <c r="AH50" s="37" t="n">
        <v>12</v>
      </c>
      <c r="AI50" s="37" t="n">
        <v>17</v>
      </c>
      <c r="AJ50" s="37" t="n">
        <v>29</v>
      </c>
      <c r="AK50" s="37" t="n">
        <v>24</v>
      </c>
      <c r="AL50" s="37" t="n">
        <v>25</v>
      </c>
      <c r="AM50" s="37" t="n">
        <v>12</v>
      </c>
      <c r="AN50" s="52" t="n">
        <f aca="false">(AL50+AM50)/AF50</f>
        <v>0.310924369747899</v>
      </c>
      <c r="AO50" s="53" t="n">
        <f aca="false">(IF(AND(AH50&gt;AI50,AJ50&gt;AI50),MIN(AH50-AI50,AJ50-AI50),0)+IF(AND(AI50&gt;AJ50,AK50&gt;AJ50),MIN(AI50-AJ50,AK50-AJ50),0)+IF(AND(AJ50&gt;AK50,AL50&gt;AK50),MIN(AJ50-AK50,AL50-AK50),0)+IF(AND(AK50&gt;AL50,AM50&gt;AL50),MIN(AK50-AL50,AM50-AL50),0)+4*IF(AND(AH50&gt;MAX(AI50:AJ50),AK50&gt;MAX(AI50:AJ50)),MIN(AH50-MIN(AI50:AJ50),AK50-MIN(AI50:AJ50)),0)+4*IF(AND(AI50&gt;MAX(AJ50:AK50),AL50&gt;MAX(AJ50:AK50)),MIN(AI50-MIN(AJ50:AK50),AL50-MIN(AJ50:AK50)),0)+4*IF(AND(AJ50&gt;MAX(AK50:AL50),AM50&gt;MAX(AK50:AL50)),MIN(AJ50-MIN(AK50:AL50),AM50-MIN(AK50:AL50)),0)+8*IF(AND(AH50&gt;MAX(AI50:AK50),AL50&gt;MAX(AI50:AK50)),MIN(AH50-MIN(AI50:AK50),AL50-MIN(AI50:AK50)),0)+8*IF(AND(AI50&gt;MAX(AJ50:AL50),AM50&gt;MAX(AJ50:AL50)),MIN(AI50-MIN(AJ50:AL50),AM50-MIN(AJ50:AL50)),0)+16*IF(AND(AH50&gt;MAX(AI50:AL50),AM50&gt;MAX(AI50:AL50)),MIN(AH50-MIN(AI50:AL50),AM50-MIN(AI50:AL50)),0))/AF50*12.5</f>
        <v>0.105042016806723</v>
      </c>
      <c r="AP50" s="54" t="n">
        <v>1.46</v>
      </c>
      <c r="AR50" s="50" t="n">
        <v>2.42</v>
      </c>
      <c r="AS50" s="39" t="n">
        <v>119</v>
      </c>
      <c r="AT50" s="51" t="n">
        <f aca="false">(AU50+AV50)/AS50</f>
        <v>0.310924369747899</v>
      </c>
      <c r="AU50" s="37" t="n">
        <v>15</v>
      </c>
      <c r="AV50" s="37" t="n">
        <v>22</v>
      </c>
      <c r="AW50" s="37" t="n">
        <v>24</v>
      </c>
      <c r="AX50" s="37" t="n">
        <v>23</v>
      </c>
      <c r="AY50" s="37" t="n">
        <v>25</v>
      </c>
      <c r="AZ50" s="37" t="n">
        <v>10</v>
      </c>
      <c r="BA50" s="52" t="n">
        <f aca="false">(AY50+AZ50)/AS50</f>
        <v>0.294117647058824</v>
      </c>
      <c r="BB50" s="53" t="n">
        <f aca="false">(IF(AND(AU50&gt;AV50,AW50&gt;AV50),MIN(AU50-AV50,AW50-AV50),0)+IF(AND(AV50&gt;AW50,AX50&gt;AW50),MIN(AV50-AW50,AX50-AW50),0)+IF(AND(AW50&gt;AX50,AY50&gt;AX50),MIN(AW50-AX50,AY50-AX50),0)+IF(AND(AX50&gt;AY50,AZ50&gt;AY50),MIN(AX50-AY50,AZ50-AY50),0)+4*IF(AND(AU50&gt;MAX(AV50:AW50),AX50&gt;MAX(AV50:AW50)),MIN(AU50-MIN(AV50:AW50),AX50-MIN(AV50:AW50)),0)+4*IF(AND(AV50&gt;MAX(AW50:AX50),AY50&gt;MAX(AW50:AX50)),MIN(AV50-MIN(AW50:AX50),AY50-MIN(AW50:AX50)),0)+4*IF(AND(AW50&gt;MAX(AX50:AY50),AZ50&gt;MAX(AX50:AY50)),MIN(AW50-MIN(AX50:AY50),AZ50-MIN(AX50:AY50)),0)+8*IF(AND(AU50&gt;MAX(AV50:AX50),AY50&gt;MAX(AV50:AX50)),MIN(AU50-MIN(AV50:AX50),AY50-MIN(AV50:AX50)),0)+8*IF(AND(AV50&gt;MAX(AW50:AY50),AZ50&gt;MAX(AW50:AY50)),MIN(AV50-MIN(AW50:AY50),AZ50-MIN(AW50:AY50)),0)+16*IF(AND(AU50&gt;MAX(AV50:AY50),AZ50&gt;MAX(AV50:AY50)),MIN(AU50-MIN(AV50:AY50),AZ50-MIN(AV50:AY50)),0))/AS50*12.5</f>
        <v>0.105042016806723</v>
      </c>
      <c r="BC50" s="54" t="n">
        <v>1.51</v>
      </c>
      <c r="BD50" s="55" t="n">
        <f aca="false">(AR50-AE50)/AE50</f>
        <v>-0.0583657587548638</v>
      </c>
      <c r="BF50" s="50" t="n">
        <v>1.33118</v>
      </c>
      <c r="BG50" s="37" t="n">
        <v>170</v>
      </c>
      <c r="BH50" s="51" t="n">
        <f aca="false">(BI50+BJ50+BK50+BL50)/BG50</f>
        <v>0.0117647058823529</v>
      </c>
      <c r="BI50" s="37" t="n">
        <v>0</v>
      </c>
      <c r="BJ50" s="37" t="n">
        <v>0</v>
      </c>
      <c r="BK50" s="37" t="n">
        <v>1</v>
      </c>
      <c r="BL50" s="37" t="n">
        <v>1</v>
      </c>
      <c r="BM50" s="37" t="n">
        <v>6</v>
      </c>
      <c r="BN50" s="37" t="n">
        <v>67</v>
      </c>
      <c r="BO50" s="37" t="n">
        <v>21</v>
      </c>
      <c r="BP50" s="37" t="n">
        <v>25</v>
      </c>
      <c r="BQ50" s="37" t="n">
        <v>33</v>
      </c>
      <c r="BR50" s="37" t="n">
        <v>10</v>
      </c>
      <c r="BS50" s="37" t="n">
        <v>6</v>
      </c>
      <c r="BT50" s="52" t="n">
        <f aca="false">(BQ50+BR50+BS50)/BG50</f>
        <v>0.288235294117647</v>
      </c>
      <c r="BU50" s="54" t="n">
        <v>1.60344</v>
      </c>
      <c r="BW50" s="50" t="n">
        <v>1.6888</v>
      </c>
      <c r="BX50" s="45" t="n">
        <v>125</v>
      </c>
      <c r="BY50" s="56" t="n">
        <v>1.60519</v>
      </c>
      <c r="CA50" s="50" t="n">
        <f aca="false">(AE50+AR50)/2</f>
        <v>2.495</v>
      </c>
      <c r="CB50" s="55" t="n">
        <f aca="false">(AE50-R50)/AE50</f>
        <v>0.167315175097276</v>
      </c>
      <c r="CC50" s="57" t="n">
        <f aca="false">(CA50-E50)/CA50</f>
        <v>0.671342685370742</v>
      </c>
      <c r="CF50" s="55" t="n">
        <f aca="false">(CG50-E50)/E50</f>
        <v>0.115724390243902</v>
      </c>
      <c r="CG50" s="56" t="n">
        <v>0.914894</v>
      </c>
      <c r="CH50" s="37" t="n">
        <v>47</v>
      </c>
      <c r="CI50" s="37" t="n">
        <v>1.34859</v>
      </c>
      <c r="CJ50" s="57" t="n">
        <f aca="false">(CK50-E50)/E50</f>
        <v>0.362987804878049</v>
      </c>
      <c r="CK50" s="56" t="n">
        <v>1.11765</v>
      </c>
      <c r="CL50" s="37" t="n">
        <v>102</v>
      </c>
      <c r="CM50" s="37" t="n">
        <v>1.40222</v>
      </c>
      <c r="CN50" s="57" t="n">
        <f aca="false">(CK50-CG50)/CG50</f>
        <v>0.221616930485936</v>
      </c>
      <c r="CP50" s="57" t="n">
        <f aca="false">(CQ50-$E50)/$E50</f>
        <v>0.544719512195122</v>
      </c>
      <c r="CQ50" s="56" t="n">
        <v>1.26667</v>
      </c>
      <c r="CR50" s="57" t="n">
        <f aca="false">(CS50-$E50)/$E50</f>
        <v>0.136363414634146</v>
      </c>
      <c r="CS50" s="54" t="n">
        <v>0.931818</v>
      </c>
      <c r="CT50" s="57" t="n">
        <f aca="false">(CU50-$E50)/$E50</f>
        <v>-0.343339024390244</v>
      </c>
      <c r="CU50" s="54" t="n">
        <v>0.538462</v>
      </c>
      <c r="CV50" s="57" t="n">
        <f aca="false">(((CQ50-AVERAGE(CQ50,CS50,CU50))*-1+(CU50-AVERAGE(CQ50,CS50,CU50)))/2)/STDEV(CQ50,CS50,CU50)*(ABS(CQ50-CU50)/CU50)*-1</f>
        <v>1.35093264950629</v>
      </c>
      <c r="CW50" s="55" t="n">
        <f aca="false">(CQ50-CU50)/CU50</f>
        <v>1.35238512652703</v>
      </c>
      <c r="CY50" s="57" t="n">
        <f aca="false">(CZ50-$E50)/$E50</f>
        <v>0.576439024390244</v>
      </c>
      <c r="CZ50" s="37" t="n">
        <v>1.29268</v>
      </c>
      <c r="DA50" s="57" t="n">
        <f aca="false">(CZ50-$CK50)/$CK50</f>
        <v>0.15660537735427</v>
      </c>
      <c r="DD50" s="55" t="n">
        <f aca="false">(DE50-$R50)/$R50</f>
        <v>0.173995327102804</v>
      </c>
      <c r="DE50" s="54" t="n">
        <v>2.51235</v>
      </c>
      <c r="DF50" s="57" t="n">
        <f aca="false">(DG50-$R50)/$R50</f>
        <v>-0.0740280373831777</v>
      </c>
      <c r="DG50" s="54" t="n">
        <v>1.98158</v>
      </c>
      <c r="DI50" s="57" t="n">
        <f aca="false">(DJ50-$R50)/$R50</f>
        <v>-0.255453271028037</v>
      </c>
      <c r="DJ50" s="54" t="n">
        <v>1.59333</v>
      </c>
      <c r="DK50" s="57" t="n">
        <f aca="false">(DL50-$R50)/$R50</f>
        <v>0.186331775700934</v>
      </c>
      <c r="DL50" s="54" t="n">
        <v>2.53875</v>
      </c>
      <c r="DN50" s="57" t="n">
        <f aca="false">(DO50-$R50)/$R50</f>
        <v>0.369420560747663</v>
      </c>
      <c r="DO50" s="54" t="n">
        <v>2.93056</v>
      </c>
      <c r="DP50" s="57" t="n">
        <f aca="false">(DQ50-$R50)/$R50</f>
        <v>-0.157943925233645</v>
      </c>
      <c r="DQ50" s="54" t="n">
        <v>1.802</v>
      </c>
      <c r="DT50" s="55" t="n">
        <f aca="false">(DU50-$CA50)/$CA50</f>
        <v>0.00640280561122247</v>
      </c>
      <c r="DU50" s="56" t="n">
        <f aca="false">(DV50+DW50)/2</f>
        <v>2.510975</v>
      </c>
      <c r="DV50" s="37" t="n">
        <v>2.61719</v>
      </c>
      <c r="DW50" s="37" t="n">
        <v>2.40476</v>
      </c>
      <c r="DX50" s="57" t="n">
        <f aca="false">(DY50-$CA50)/$CA50</f>
        <v>0.0413246492985973</v>
      </c>
      <c r="DY50" s="56" t="n">
        <f aca="false">(DZ50+EA50)/2</f>
        <v>2.598105</v>
      </c>
      <c r="DZ50" s="37" t="n">
        <v>2.61458</v>
      </c>
      <c r="EA50" s="37" t="n">
        <v>2.58163</v>
      </c>
      <c r="EC50" s="57" t="n">
        <f aca="false">(ED50-$CA50)/$CA50</f>
        <v>-0.153234468937876</v>
      </c>
      <c r="ED50" s="56" t="n">
        <f aca="false">(EE50+EF50)/2</f>
        <v>2.11268</v>
      </c>
      <c r="EE50" s="37" t="n">
        <v>2.24074</v>
      </c>
      <c r="EF50" s="37" t="n">
        <v>1.98462</v>
      </c>
      <c r="EG50" s="57" t="n">
        <f aca="false">(EH50-$CA50)/$CA50</f>
        <v>0.0226793587174349</v>
      </c>
      <c r="EH50" s="56" t="n">
        <f aca="false">(EI50+EJ50)/2</f>
        <v>2.551585</v>
      </c>
      <c r="EI50" s="37" t="n">
        <v>2.60317</v>
      </c>
      <c r="EJ50" s="37" t="n">
        <v>2.5</v>
      </c>
      <c r="EL50" s="57" t="n">
        <f aca="false">(EM50-$CA50)/$CA50</f>
        <v>0.24248496993988</v>
      </c>
      <c r="EM50" s="56" t="n">
        <f aca="false">(EN50+EO50)/2</f>
        <v>3.1</v>
      </c>
      <c r="EN50" s="37" t="n">
        <v>3.25</v>
      </c>
      <c r="EO50" s="37" t="n">
        <v>2.95</v>
      </c>
      <c r="EP50" s="57" t="n">
        <f aca="false">(EQ50-$CA50)/$CA50</f>
        <v>-0.100571142284569</v>
      </c>
      <c r="EQ50" s="56" t="n">
        <f aca="false">(ER50+ES50)/2</f>
        <v>2.244075</v>
      </c>
      <c r="ER50" s="37" t="n">
        <v>2.32258</v>
      </c>
      <c r="ES50" s="37" t="n">
        <v>2.16557</v>
      </c>
      <c r="EU50" s="57" t="n">
        <f aca="false">(EV50-$CA50)/$CA50</f>
        <v>0.0420841683366732</v>
      </c>
      <c r="EV50" s="56" t="n">
        <f aca="false">(EW50+EX50)/2</f>
        <v>2.6</v>
      </c>
      <c r="EW50" s="37" t="n">
        <v>2.75833</v>
      </c>
      <c r="EX50" s="37" t="n">
        <v>2.44167</v>
      </c>
      <c r="EY50" s="57" t="n">
        <f aca="false">(EZ50-$CA50)/$CA50</f>
        <v>-0.0133206412825653</v>
      </c>
      <c r="EZ50" s="56" t="n">
        <f aca="false">(FA50+FB50)/2</f>
        <v>2.461765</v>
      </c>
      <c r="FA50" s="37" t="n">
        <v>2.57843</v>
      </c>
      <c r="FB50" s="37" t="n">
        <v>2.3451</v>
      </c>
      <c r="FC50" s="57" t="n">
        <f aca="false">(FD50-$CA50)/$CA50</f>
        <v>0.2102625250501</v>
      </c>
      <c r="FD50" s="56" t="n">
        <f aca="false">(FE50+FF50)/2</f>
        <v>3.019605</v>
      </c>
      <c r="FE50" s="37" t="n">
        <v>3.18627</v>
      </c>
      <c r="FF50" s="37" t="n">
        <v>2.85294</v>
      </c>
      <c r="FG50" s="57" t="n">
        <f aca="false">(FH50-$CA50)/$CA50</f>
        <v>0.231034068136273</v>
      </c>
      <c r="FH50" s="56" t="n">
        <f aca="false">(FI50+FJ50)/2</f>
        <v>3.07143</v>
      </c>
      <c r="FI50" s="37" t="n">
        <v>3.2</v>
      </c>
      <c r="FJ50" s="37" t="n">
        <v>2.94286</v>
      </c>
      <c r="FL50" s="57" t="n">
        <f aca="false">(FM50-$CA50)/$CA50</f>
        <v>-0.0101422845691384</v>
      </c>
      <c r="FM50" s="56" t="n">
        <f aca="false">(FN50+FO50)/2</f>
        <v>2.469695</v>
      </c>
      <c r="FN50" s="37" t="n">
        <v>2.63636</v>
      </c>
      <c r="FO50" s="37" t="n">
        <v>2.30303</v>
      </c>
      <c r="FP50" s="57" t="n">
        <f aca="false">(FQ50-$CA50)/$CA50</f>
        <v>0.11387374749499</v>
      </c>
      <c r="FQ50" s="56" t="n">
        <f aca="false">(FR50+FS50)/2</f>
        <v>2.779115</v>
      </c>
      <c r="FR50" s="37" t="n">
        <v>2.91139</v>
      </c>
      <c r="FS50" s="37" t="n">
        <v>2.64684</v>
      </c>
    </row>
    <row r="51" customFormat="false" ht="11" hidden="false" customHeight="false" outlineLevel="0" collapsed="false">
      <c r="A51" s="37" t="s">
        <v>566</v>
      </c>
      <c r="B51" s="37" t="str">
        <f aca="false">VLOOKUP(C51,Categories!$A$1:$B$75,2)</f>
        <v>SW Process</v>
      </c>
      <c r="C51" s="44" t="s">
        <v>567</v>
      </c>
      <c r="D51" s="37" t="n">
        <f aca="false">IF(D50="rank",1,D50+1)</f>
        <v>48</v>
      </c>
      <c r="E51" s="50" t="n">
        <v>1.02</v>
      </c>
      <c r="F51" s="39" t="n">
        <v>174</v>
      </c>
      <c r="G51" s="51" t="n">
        <f aca="false">(H51+I51)/F51</f>
        <v>0.706896551724138</v>
      </c>
      <c r="H51" s="37" t="n">
        <v>88</v>
      </c>
      <c r="I51" s="37" t="n">
        <v>35</v>
      </c>
      <c r="J51" s="37" t="n">
        <v>23</v>
      </c>
      <c r="K51" s="37" t="n">
        <v>19</v>
      </c>
      <c r="L51" s="37" t="n">
        <v>6</v>
      </c>
      <c r="M51" s="37" t="n">
        <v>3</v>
      </c>
      <c r="N51" s="52" t="n">
        <f aca="false">(L51+M51)/F51</f>
        <v>0.0517241379310345</v>
      </c>
      <c r="O51" s="53" t="n">
        <f aca="false">(IF(AND(H51&gt;I51,J51&gt;I51),MIN(H51-I51,J51-I51),0)+IF(AND(I51&gt;J51,K51&gt;J51),MIN(I51-J51,K51-J51),0)+IF(AND(J51&gt;K51,L51&gt;K51),MIN(J51-K51,L51-K51),0)+IF(AND(K51&gt;L51,M51&gt;L51),MIN(K51-L51,M51-L51),0)+4*IF(AND(H51&gt;MAX(I51:J51),K51&gt;MAX(I51:J51)),MIN(H51-MIN(I51:J51),K51-MIN(I51:J51)),0)+4*IF(AND(I51&gt;MAX(J51:K51),L51&gt;MAX(J51:K51)),MIN(I51-MIN(J51:K51),L51-MIN(J51:K51)),0)+4*IF(AND(J51&gt;MAX(K51:L51),M51&gt;MAX(K51:L51)),MIN(J51-MIN(K51:L51),M51-MIN(K51:L51)),0)+8*IF(AND(H51&gt;MAX(I51:K51),L51&gt;MAX(I51:K51)),MIN(H51-MIN(I51:K51),L51-MIN(I51:K51)),0)+8*IF(AND(I51&gt;MAX(J51:L51),M51&gt;MAX(J51:L51)),MIN(I51-MIN(J51:L51),M51-MIN(J51:L51)),0)+16*IF(AND(H51&gt;MAX(I51:L51),M51&gt;MAX(I51:L51)),MIN(H51-MIN(I51:L51),M51-MIN(I51:L51)),0))/F51*12.5</f>
        <v>0</v>
      </c>
      <c r="P51" s="37" t="n">
        <v>1.28</v>
      </c>
      <c r="R51" s="50" t="n">
        <v>2.51</v>
      </c>
      <c r="S51" s="39" t="n">
        <v>175</v>
      </c>
      <c r="T51" s="51" t="n">
        <f aca="false">(U51+V51)/S51</f>
        <v>0.228571428571429</v>
      </c>
      <c r="U51" s="37" t="n">
        <v>24</v>
      </c>
      <c r="V51" s="37" t="n">
        <v>16</v>
      </c>
      <c r="W51" s="37" t="n">
        <v>30</v>
      </c>
      <c r="X51" s="37" t="n">
        <v>62</v>
      </c>
      <c r="Y51" s="37" t="n">
        <v>34</v>
      </c>
      <c r="Z51" s="37" t="n">
        <v>9</v>
      </c>
      <c r="AA51" s="52" t="n">
        <f aca="false">(Y51+Z51)/S51</f>
        <v>0.245714285714286</v>
      </c>
      <c r="AB51" s="53" t="n">
        <f aca="false">(IF(AND(U51&gt;V51,W51&gt;V51),MIN(U51-V51,W51-V51),0)+IF(AND(V51&gt;W51,X51&gt;W51),MIN(V51-W51,X51-W51),0)+IF(AND(W51&gt;X51,Y51&gt;X51),MIN(W51-X51,Y51-X51),0)+IF(AND(X51&gt;Y51,Z51&gt;Y51),MIN(X51-Y51,Z51-Y51),0)+4*IF(AND(U51&gt;MAX(V51:W51),X51&gt;MAX(V51:W51)),MIN(U51-MIN(V51:W51),X51-MIN(V51:W51)),0)+4*IF(AND(V51&gt;MAX(W51:X51),Y51&gt;MAX(W51:X51)),MIN(V51-MIN(W51:X51),Y51-MIN(W51:X51)),0)+4*IF(AND(W51&gt;MAX(X51:Y51),Z51&gt;MAX(X51:Y51)),MIN(W51-MIN(X51:Y51),Z51-MIN(X51:Y51)),0)+8*IF(AND(U51&gt;MAX(V51:X51),Y51&gt;MAX(V51:X51)),MIN(U51-MIN(V51:X51),Y51-MIN(V51:X51)),0)+8*IF(AND(V51&gt;MAX(W51:Y51),Z51&gt;MAX(W51:Y51)),MIN(V51-MIN(W51:Y51),Z51-MIN(W51:Y51)),0)+16*IF(AND(U51&gt;MAX(V51:Y51),Z51&gt;MAX(V51:Y51)),MIN(U51-MIN(V51:Y51),Z51-MIN(V51:Y51)),0))/S51*12.5</f>
        <v>0.571428571428571</v>
      </c>
      <c r="AC51" s="37" t="n">
        <v>1.39</v>
      </c>
      <c r="AE51" s="50" t="n">
        <v>2.92</v>
      </c>
      <c r="AF51" s="39" t="n">
        <v>140</v>
      </c>
      <c r="AG51" s="51" t="n">
        <f aca="false">(AH51+AI51)/AF51</f>
        <v>0.121428571428571</v>
      </c>
      <c r="AH51" s="37" t="n">
        <v>6</v>
      </c>
      <c r="AI51" s="37" t="n">
        <v>11</v>
      </c>
      <c r="AJ51" s="37" t="n">
        <v>30</v>
      </c>
      <c r="AK51" s="37" t="n">
        <v>49</v>
      </c>
      <c r="AL51" s="37" t="n">
        <v>27</v>
      </c>
      <c r="AM51" s="37" t="n">
        <v>17</v>
      </c>
      <c r="AN51" s="52" t="n">
        <f aca="false">(AL51+AM51)/AF51</f>
        <v>0.314285714285714</v>
      </c>
      <c r="AO51" s="53" t="n">
        <f aca="false">(IF(AND(AH51&gt;AI51,AJ51&gt;AI51),MIN(AH51-AI51,AJ51-AI51),0)+IF(AND(AI51&gt;AJ51,AK51&gt;AJ51),MIN(AI51-AJ51,AK51-AJ51),0)+IF(AND(AJ51&gt;AK51,AL51&gt;AK51),MIN(AJ51-AK51,AL51-AK51),0)+IF(AND(AK51&gt;AL51,AM51&gt;AL51),MIN(AK51-AL51,AM51-AL51),0)+4*IF(AND(AH51&gt;MAX(AI51:AJ51),AK51&gt;MAX(AI51:AJ51)),MIN(AH51-MIN(AI51:AJ51),AK51-MIN(AI51:AJ51)),0)+4*IF(AND(AI51&gt;MAX(AJ51:AK51),AL51&gt;MAX(AJ51:AK51)),MIN(AI51-MIN(AJ51:AK51),AL51-MIN(AJ51:AK51)),0)+4*IF(AND(AJ51&gt;MAX(AK51:AL51),AM51&gt;MAX(AK51:AL51)),MIN(AJ51-MIN(AK51:AL51),AM51-MIN(AK51:AL51)),0)+8*IF(AND(AH51&gt;MAX(AI51:AK51),AL51&gt;MAX(AI51:AK51)),MIN(AH51-MIN(AI51:AK51),AL51-MIN(AI51:AK51)),0)+8*IF(AND(AI51&gt;MAX(AJ51:AL51),AM51&gt;MAX(AJ51:AL51)),MIN(AI51-MIN(AJ51:AL51),AM51-MIN(AJ51:AL51)),0)+16*IF(AND(AH51&gt;MAX(AI51:AL51),AM51&gt;MAX(AI51:AL51)),MIN(AH51-MIN(AI51:AL51),AM51-MIN(AI51:AL51)),0))/AF51*12.5</f>
        <v>0</v>
      </c>
      <c r="AP51" s="54" t="n">
        <v>1.25</v>
      </c>
      <c r="AR51" s="50" t="n">
        <v>2.72</v>
      </c>
      <c r="AS51" s="39" t="n">
        <v>139</v>
      </c>
      <c r="AT51" s="51" t="n">
        <f aca="false">(AU51+AV51)/AS51</f>
        <v>0.20863309352518</v>
      </c>
      <c r="AU51" s="37" t="n">
        <v>11</v>
      </c>
      <c r="AV51" s="37" t="n">
        <v>18</v>
      </c>
      <c r="AW51" s="37" t="n">
        <v>24</v>
      </c>
      <c r="AX51" s="37" t="n">
        <v>47</v>
      </c>
      <c r="AY51" s="37" t="n">
        <v>22</v>
      </c>
      <c r="AZ51" s="37" t="n">
        <v>17</v>
      </c>
      <c r="BA51" s="52" t="n">
        <f aca="false">(AY51+AZ51)/AS51</f>
        <v>0.280575539568345</v>
      </c>
      <c r="BB51" s="53" t="n">
        <f aca="false">(IF(AND(AU51&gt;AV51,AW51&gt;AV51),MIN(AU51-AV51,AW51-AV51),0)+IF(AND(AV51&gt;AW51,AX51&gt;AW51),MIN(AV51-AW51,AX51-AW51),0)+IF(AND(AW51&gt;AX51,AY51&gt;AX51),MIN(AW51-AX51,AY51-AX51),0)+IF(AND(AX51&gt;AY51,AZ51&gt;AY51),MIN(AX51-AY51,AZ51-AY51),0)+4*IF(AND(AU51&gt;MAX(AV51:AW51),AX51&gt;MAX(AV51:AW51)),MIN(AU51-MIN(AV51:AW51),AX51-MIN(AV51:AW51)),0)+4*IF(AND(AV51&gt;MAX(AW51:AX51),AY51&gt;MAX(AW51:AX51)),MIN(AV51-MIN(AW51:AX51),AY51-MIN(AW51:AX51)),0)+4*IF(AND(AW51&gt;MAX(AX51:AY51),AZ51&gt;MAX(AX51:AY51)),MIN(AW51-MIN(AX51:AY51),AZ51-MIN(AX51:AY51)),0)+8*IF(AND(AU51&gt;MAX(AV51:AX51),AY51&gt;MAX(AV51:AX51)),MIN(AU51-MIN(AV51:AX51),AY51-MIN(AV51:AX51)),0)+8*IF(AND(AV51&gt;MAX(AW51:AY51),AZ51&gt;MAX(AW51:AY51)),MIN(AV51-MIN(AW51:AY51),AZ51-MIN(AW51:AY51)),0)+16*IF(AND(AU51&gt;MAX(AV51:AY51),AZ51&gt;MAX(AV51:AY51)),MIN(AU51-MIN(AV51:AY51),AZ51-MIN(AV51:AY51)),0))/AS51*12.5</f>
        <v>0</v>
      </c>
      <c r="BC51" s="54" t="n">
        <v>1.4</v>
      </c>
      <c r="BD51" s="55" t="n">
        <f aca="false">(AR51-AE51)/AE51</f>
        <v>-0.0684931506849314</v>
      </c>
      <c r="BF51" s="50" t="n">
        <v>1.46221</v>
      </c>
      <c r="BG51" s="37" t="n">
        <v>172</v>
      </c>
      <c r="BH51" s="51" t="n">
        <f aca="false">(BI51+BJ51+BK51+BL51)/BG51</f>
        <v>0.00581395348837209</v>
      </c>
      <c r="BI51" s="37" t="n">
        <v>0</v>
      </c>
      <c r="BJ51" s="37" t="n">
        <v>0</v>
      </c>
      <c r="BK51" s="37" t="n">
        <v>0</v>
      </c>
      <c r="BL51" s="37" t="n">
        <v>1</v>
      </c>
      <c r="BM51" s="37" t="n">
        <v>5</v>
      </c>
      <c r="BN51" s="37" t="n">
        <v>55</v>
      </c>
      <c r="BO51" s="37" t="n">
        <v>30</v>
      </c>
      <c r="BP51" s="37" t="n">
        <v>31</v>
      </c>
      <c r="BQ51" s="37" t="n">
        <v>35</v>
      </c>
      <c r="BR51" s="37" t="n">
        <v>11</v>
      </c>
      <c r="BS51" s="37" t="n">
        <v>4</v>
      </c>
      <c r="BT51" s="52" t="n">
        <f aca="false">(BQ51+BR51+BS51)/BG51</f>
        <v>0.290697674418605</v>
      </c>
      <c r="BU51" s="54" t="n">
        <v>1.48384</v>
      </c>
      <c r="BW51" s="50" t="n">
        <v>1.90496</v>
      </c>
      <c r="BX51" s="45" t="n">
        <v>121</v>
      </c>
      <c r="BY51" s="56" t="n">
        <v>1.43949</v>
      </c>
      <c r="CA51" s="50" t="n">
        <f aca="false">(AE51+AR51)/2</f>
        <v>2.82</v>
      </c>
      <c r="CB51" s="55" t="n">
        <f aca="false">(AE51-R51)/AE51</f>
        <v>0.14041095890411</v>
      </c>
      <c r="CC51" s="57" t="n">
        <f aca="false">(CA51-E51)/CA51</f>
        <v>0.638297872340426</v>
      </c>
      <c r="CF51" s="55" t="n">
        <f aca="false">(CG51-E51)/E51</f>
        <v>0.000813725490195967</v>
      </c>
      <c r="CG51" s="56" t="n">
        <v>1.02083</v>
      </c>
      <c r="CH51" s="37" t="n">
        <v>48</v>
      </c>
      <c r="CI51" s="37" t="n">
        <v>1.21146</v>
      </c>
      <c r="CJ51" s="57" t="n">
        <f aca="false">(CK51-E51)/E51</f>
        <v>0.256421568627451</v>
      </c>
      <c r="CK51" s="56" t="n">
        <v>1.28155</v>
      </c>
      <c r="CL51" s="37" t="n">
        <v>103</v>
      </c>
      <c r="CM51" s="37" t="n">
        <v>1.41017</v>
      </c>
      <c r="CN51" s="57" t="n">
        <f aca="false">(CK51-CG51)/CG51</f>
        <v>0.255400017632711</v>
      </c>
      <c r="CP51" s="57" t="n">
        <f aca="false">(CQ51-$E51)/$E51</f>
        <v>0.51321568627451</v>
      </c>
      <c r="CQ51" s="56" t="n">
        <v>1.54348</v>
      </c>
      <c r="CR51" s="57" t="n">
        <f aca="false">(CS51-$E51)/$E51</f>
        <v>0.220039215686275</v>
      </c>
      <c r="CS51" s="54" t="n">
        <v>1.24444</v>
      </c>
      <c r="CT51" s="57" t="n">
        <f aca="false">(CU51-$E51)/$E51</f>
        <v>-0.40431862745098</v>
      </c>
      <c r="CU51" s="54" t="n">
        <v>0.607595</v>
      </c>
      <c r="CV51" s="57" t="n">
        <f aca="false">(((CQ51-AVERAGE(CQ51,CS51,CU51))*-1+(CU51-AVERAGE(CQ51,CS51,CU51)))/2)/STDEV(CQ51,CS51,CU51)*(ABS(CQ51-CU51)/CU51)*-1</f>
        <v>1.50791594427502</v>
      </c>
      <c r="CW51" s="55" t="n">
        <f aca="false">(CQ51-CU51)/CU51</f>
        <v>1.54031056871765</v>
      </c>
      <c r="CY51" s="57" t="n">
        <f aca="false">(CZ51-$E51)/$E51</f>
        <v>0.330529411764706</v>
      </c>
      <c r="CZ51" s="37" t="n">
        <v>1.35714</v>
      </c>
      <c r="DA51" s="57" t="n">
        <f aca="false">(CZ51-$CK51)/$CK51</f>
        <v>0.0589832624556202</v>
      </c>
      <c r="DD51" s="55" t="n">
        <f aca="false">(DE51-$R51)/$R51</f>
        <v>0.14603187250996</v>
      </c>
      <c r="DE51" s="54" t="n">
        <v>2.87654</v>
      </c>
      <c r="DF51" s="57" t="n">
        <f aca="false">(DG51-$R51)/$R51</f>
        <v>0.00398406374502001</v>
      </c>
      <c r="DG51" s="54" t="n">
        <v>2.52</v>
      </c>
      <c r="DI51" s="57" t="n">
        <f aca="false">(DJ51-$R51)/$R51</f>
        <v>-0.181533864541833</v>
      </c>
      <c r="DJ51" s="54" t="n">
        <v>2.05435</v>
      </c>
      <c r="DK51" s="57" t="n">
        <f aca="false">(DL51-$R51)/$R51</f>
        <v>0.0956175298804782</v>
      </c>
      <c r="DL51" s="54" t="n">
        <v>2.75</v>
      </c>
      <c r="DN51" s="57" t="n">
        <f aca="false">(DO51-$R51)/$R51</f>
        <v>0.0790159362549802</v>
      </c>
      <c r="DO51" s="54" t="n">
        <v>2.70833</v>
      </c>
      <c r="DP51" s="57" t="n">
        <f aca="false">(DQ51-$R51)/$R51</f>
        <v>-0.0237051792828685</v>
      </c>
      <c r="DQ51" s="54" t="n">
        <v>2.4505</v>
      </c>
      <c r="DT51" s="55" t="n">
        <f aca="false">(DU51-$CA51)/$CA51</f>
        <v>0.104375886524823</v>
      </c>
      <c r="DU51" s="56" t="n">
        <f aca="false">(DV51+DW51)/2</f>
        <v>3.11434</v>
      </c>
      <c r="DV51" s="37" t="n">
        <v>3.22143</v>
      </c>
      <c r="DW51" s="37" t="n">
        <v>3.00725</v>
      </c>
      <c r="DX51" s="57" t="n">
        <f aca="false">(DY51-$CA51)/$CA51</f>
        <v>-0.046985815602837</v>
      </c>
      <c r="DY51" s="56" t="n">
        <f aca="false">(DZ51+EA51)/2</f>
        <v>2.6875</v>
      </c>
      <c r="DZ51" s="37" t="n">
        <v>2.76667</v>
      </c>
      <c r="EA51" s="37" t="n">
        <v>2.60833</v>
      </c>
      <c r="EC51" s="57" t="n">
        <f aca="false">(ED51-$CA51)/$CA51</f>
        <v>-0.164602836879433</v>
      </c>
      <c r="ED51" s="56" t="n">
        <f aca="false">(EE51+EF51)/2</f>
        <v>2.35582</v>
      </c>
      <c r="EE51" s="37" t="n">
        <v>2.4697</v>
      </c>
      <c r="EF51" s="37" t="n">
        <v>2.24194</v>
      </c>
      <c r="EG51" s="57" t="n">
        <f aca="false">(EH51-$CA51)/$CA51</f>
        <v>0.00869503546099286</v>
      </c>
      <c r="EH51" s="56" t="n">
        <f aca="false">(EI51+EJ51)/2</f>
        <v>2.84452</v>
      </c>
      <c r="EI51" s="37" t="n">
        <v>2.92143</v>
      </c>
      <c r="EJ51" s="37" t="n">
        <v>2.76761</v>
      </c>
      <c r="EL51" s="57" t="n">
        <f aca="false">(EM51-$CA51)/$CA51</f>
        <v>-0.0276826241134754</v>
      </c>
      <c r="EM51" s="56" t="n">
        <f aca="false">(EN51+EO51)/2</f>
        <v>2.741935</v>
      </c>
      <c r="EN51" s="37" t="n">
        <v>2.8871</v>
      </c>
      <c r="EO51" s="37" t="n">
        <v>2.59677</v>
      </c>
      <c r="EP51" s="57" t="n">
        <f aca="false">(EQ51-$CA51)/$CA51</f>
        <v>0.00479609929077999</v>
      </c>
      <c r="EQ51" s="56" t="n">
        <f aca="false">(ER51+ES51)/2</f>
        <v>2.833525</v>
      </c>
      <c r="ER51" s="37" t="n">
        <v>2.90123</v>
      </c>
      <c r="ES51" s="37" t="n">
        <v>2.76582</v>
      </c>
      <c r="EU51" s="57" t="n">
        <f aca="false">(EV51-$CA51)/$CA51</f>
        <v>0.0996719858156027</v>
      </c>
      <c r="EV51" s="56" t="n">
        <f aca="false">(EW51+EX51)/2</f>
        <v>3.101075</v>
      </c>
      <c r="EW51" s="37" t="n">
        <v>3.24627</v>
      </c>
      <c r="EX51" s="37" t="n">
        <v>2.95588</v>
      </c>
      <c r="EY51" s="57" t="n">
        <f aca="false">(EZ51-$CA51)/$CA51</f>
        <v>0.0598156028368793</v>
      </c>
      <c r="EZ51" s="56" t="n">
        <f aca="false">(FA51+FB51)/2</f>
        <v>2.98868</v>
      </c>
      <c r="FA51" s="37" t="n">
        <v>3.12281</v>
      </c>
      <c r="FB51" s="37" t="n">
        <v>2.85455</v>
      </c>
      <c r="FC51" s="57" t="n">
        <f aca="false">(FD51-$CA51)/$CA51</f>
        <v>0.0905921985815602</v>
      </c>
      <c r="FD51" s="56" t="n">
        <f aca="false">(FE51+FF51)/2</f>
        <v>3.07547</v>
      </c>
      <c r="FE51" s="37" t="n">
        <v>3.09434</v>
      </c>
      <c r="FF51" s="37" t="n">
        <v>3.0566</v>
      </c>
      <c r="FG51" s="57" t="n">
        <f aca="false">(FH51-$CA51)/$CA51</f>
        <v>-0.0680124113475177</v>
      </c>
      <c r="FH51" s="56" t="n">
        <f aca="false">(FI51+FJ51)/2</f>
        <v>2.628205</v>
      </c>
      <c r="FI51" s="37" t="n">
        <v>2.73077</v>
      </c>
      <c r="FJ51" s="37" t="n">
        <v>2.52564</v>
      </c>
      <c r="FL51" s="57" t="n">
        <f aca="false">(FM51-$CA51)/$CA51</f>
        <v>-0.0569078014184398</v>
      </c>
      <c r="FM51" s="56" t="n">
        <f aca="false">(FN51+FO51)/2</f>
        <v>2.65952</v>
      </c>
      <c r="FN51" s="37" t="n">
        <v>2.83333</v>
      </c>
      <c r="FO51" s="37" t="n">
        <v>2.48571</v>
      </c>
      <c r="FP51" s="57" t="n">
        <f aca="false">(FQ51-$CA51)/$CA51</f>
        <v>0.013723404255319</v>
      </c>
      <c r="FQ51" s="56" t="n">
        <f aca="false">(FR51+FS51)/2</f>
        <v>2.8587</v>
      </c>
      <c r="FR51" s="37" t="n">
        <v>2.99457</v>
      </c>
      <c r="FS51" s="37" t="n">
        <v>2.72283</v>
      </c>
    </row>
    <row r="52" customFormat="false" ht="11" hidden="false" customHeight="false" outlineLevel="0" collapsed="false">
      <c r="A52" s="37" t="s">
        <v>568</v>
      </c>
      <c r="B52" s="37" t="str">
        <f aca="false">VLOOKUP(C52,Categories!$A$1:$B$75,2)</f>
        <v>SW Process</v>
      </c>
      <c r="C52" s="44" t="s">
        <v>569</v>
      </c>
      <c r="D52" s="37" t="n">
        <f aca="false">IF(D51="rank",1,D51+1)</f>
        <v>49</v>
      </c>
      <c r="E52" s="50" t="n">
        <v>0.59</v>
      </c>
      <c r="F52" s="39" t="n">
        <v>174</v>
      </c>
      <c r="G52" s="51" t="n">
        <f aca="false">(H52+I52)/F52</f>
        <v>0.82183908045977</v>
      </c>
      <c r="H52" s="37" t="n">
        <v>121</v>
      </c>
      <c r="I52" s="37" t="n">
        <v>22</v>
      </c>
      <c r="J52" s="37" t="n">
        <v>17</v>
      </c>
      <c r="K52" s="37" t="n">
        <v>9</v>
      </c>
      <c r="L52" s="37" t="n">
        <v>4</v>
      </c>
      <c r="M52" s="37" t="n">
        <v>1</v>
      </c>
      <c r="N52" s="52" t="n">
        <f aca="false">(L52+M52)/F52</f>
        <v>0.028735632183908</v>
      </c>
      <c r="O52" s="53" t="n">
        <f aca="false">(IF(AND(H52&gt;I52,J52&gt;I52),MIN(H52-I52,J52-I52),0)+IF(AND(I52&gt;J52,K52&gt;J52),MIN(I52-J52,K52-J52),0)+IF(AND(J52&gt;K52,L52&gt;K52),MIN(J52-K52,L52-K52),0)+IF(AND(K52&gt;L52,M52&gt;L52),MIN(K52-L52,M52-L52),0)+4*IF(AND(H52&gt;MAX(I52:J52),K52&gt;MAX(I52:J52)),MIN(H52-MIN(I52:J52),K52-MIN(I52:J52)),0)+4*IF(AND(I52&gt;MAX(J52:K52),L52&gt;MAX(J52:K52)),MIN(I52-MIN(J52:K52),L52-MIN(J52:K52)),0)+4*IF(AND(J52&gt;MAX(K52:L52),M52&gt;MAX(K52:L52)),MIN(J52-MIN(K52:L52),M52-MIN(K52:L52)),0)+8*IF(AND(H52&gt;MAX(I52:K52),L52&gt;MAX(I52:K52)),MIN(H52-MIN(I52:K52),L52-MIN(I52:K52)),0)+8*IF(AND(I52&gt;MAX(J52:L52),M52&gt;MAX(J52:L52)),MIN(I52-MIN(J52:L52),M52-MIN(J52:L52)),0)+16*IF(AND(H52&gt;MAX(I52:L52),M52&gt;MAX(I52:L52)),MIN(H52-MIN(I52:L52),M52-MIN(I52:L52)),0))/F52*12.5</f>
        <v>0</v>
      </c>
      <c r="P52" s="37" t="n">
        <v>1.05</v>
      </c>
      <c r="R52" s="50" t="n">
        <v>2.16</v>
      </c>
      <c r="S52" s="39" t="n">
        <v>175</v>
      </c>
      <c r="T52" s="51" t="n">
        <f aca="false">(U52+V52)/S52</f>
        <v>0.331428571428571</v>
      </c>
      <c r="U52" s="37" t="n">
        <v>41</v>
      </c>
      <c r="V52" s="37" t="n">
        <v>17</v>
      </c>
      <c r="W52" s="37" t="n">
        <v>31</v>
      </c>
      <c r="X52" s="37" t="n">
        <v>50</v>
      </c>
      <c r="Y52" s="37" t="n">
        <v>27</v>
      </c>
      <c r="Z52" s="37" t="n">
        <v>9</v>
      </c>
      <c r="AA52" s="52" t="n">
        <f aca="false">(Y52+Z52)/S52</f>
        <v>0.205714285714286</v>
      </c>
      <c r="AB52" s="53" t="n">
        <f aca="false">(IF(AND(U52&gt;V52,W52&gt;V52),MIN(U52-V52,W52-V52),0)+IF(AND(V52&gt;W52,X52&gt;W52),MIN(V52-W52,X52-W52),0)+IF(AND(W52&gt;X52,Y52&gt;X52),MIN(W52-X52,Y52-X52),0)+IF(AND(X52&gt;Y52,Z52&gt;Y52),MIN(X52-Y52,Z52-Y52),0)+4*IF(AND(U52&gt;MAX(V52:W52),X52&gt;MAX(V52:W52)),MIN(U52-MIN(V52:W52),X52-MIN(V52:W52)),0)+4*IF(AND(V52&gt;MAX(W52:X52),Y52&gt;MAX(W52:X52)),MIN(V52-MIN(W52:X52),Y52-MIN(W52:X52)),0)+4*IF(AND(W52&gt;MAX(X52:Y52),Z52&gt;MAX(X52:Y52)),MIN(W52-MIN(X52:Y52),Z52-MIN(X52:Y52)),0)+8*IF(AND(U52&gt;MAX(V52:X52),Y52&gt;MAX(V52:X52)),MIN(U52-MIN(V52:X52),Y52-MIN(V52:X52)),0)+8*IF(AND(V52&gt;MAX(W52:Y52),Z52&gt;MAX(W52:Y52)),MIN(V52-MIN(W52:Y52),Z52-MIN(W52:Y52)),0)+16*IF(AND(U52&gt;MAX(V52:Y52),Z52&gt;MAX(V52:Y52)),MIN(U52-MIN(V52:Y52),Z52-MIN(V52:Y52)),0))/S52*12.5</f>
        <v>7.85714285714286</v>
      </c>
      <c r="AC52" s="37" t="n">
        <v>1.54</v>
      </c>
      <c r="AE52" s="50" t="n">
        <v>2.74</v>
      </c>
      <c r="AF52" s="39" t="n">
        <v>125</v>
      </c>
      <c r="AG52" s="51" t="n">
        <f aca="false">(AH52+AI52)/AF52</f>
        <v>0.248</v>
      </c>
      <c r="AH52" s="37" t="n">
        <v>14</v>
      </c>
      <c r="AI52" s="37" t="n">
        <v>17</v>
      </c>
      <c r="AJ52" s="37" t="n">
        <v>17</v>
      </c>
      <c r="AK52" s="37" t="n">
        <v>33</v>
      </c>
      <c r="AL52" s="37" t="n">
        <v>26</v>
      </c>
      <c r="AM52" s="37" t="n">
        <v>18</v>
      </c>
      <c r="AN52" s="52" t="n">
        <f aca="false">(AL52+AM52)/AF52</f>
        <v>0.352</v>
      </c>
      <c r="AO52" s="53" t="n">
        <f aca="false">(IF(AND(AH52&gt;AI52,AJ52&gt;AI52),MIN(AH52-AI52,AJ52-AI52),0)+IF(AND(AI52&gt;AJ52,AK52&gt;AJ52),MIN(AI52-AJ52,AK52-AJ52),0)+IF(AND(AJ52&gt;AK52,AL52&gt;AK52),MIN(AJ52-AK52,AL52-AK52),0)+IF(AND(AK52&gt;AL52,AM52&gt;AL52),MIN(AK52-AL52,AM52-AL52),0)+4*IF(AND(AH52&gt;MAX(AI52:AJ52),AK52&gt;MAX(AI52:AJ52)),MIN(AH52-MIN(AI52:AJ52),AK52-MIN(AI52:AJ52)),0)+4*IF(AND(AI52&gt;MAX(AJ52:AK52),AL52&gt;MAX(AJ52:AK52)),MIN(AI52-MIN(AJ52:AK52),AL52-MIN(AJ52:AK52)),0)+4*IF(AND(AJ52&gt;MAX(AK52:AL52),AM52&gt;MAX(AK52:AL52)),MIN(AJ52-MIN(AK52:AL52),AM52-MIN(AK52:AL52)),0)+8*IF(AND(AH52&gt;MAX(AI52:AK52),AL52&gt;MAX(AI52:AK52)),MIN(AH52-MIN(AI52:AK52),AL52-MIN(AI52:AK52)),0)+8*IF(AND(AI52&gt;MAX(AJ52:AL52),AM52&gt;MAX(AJ52:AL52)),MIN(AI52-MIN(AJ52:AL52),AM52-MIN(AJ52:AL52)),0)+16*IF(AND(AH52&gt;MAX(AI52:AL52),AM52&gt;MAX(AI52:AL52)),MIN(AH52-MIN(AI52:AL52),AM52-MIN(AI52:AL52)),0))/AF52*12.5</f>
        <v>0</v>
      </c>
      <c r="AP52" s="54" t="n">
        <v>1.56</v>
      </c>
      <c r="AR52" s="50" t="n">
        <v>2.37</v>
      </c>
      <c r="AS52" s="39" t="n">
        <v>123</v>
      </c>
      <c r="AT52" s="51" t="n">
        <f aca="false">(AU52+AV52)/AS52</f>
        <v>0.276422764227642</v>
      </c>
      <c r="AU52" s="37" t="n">
        <v>19</v>
      </c>
      <c r="AV52" s="37" t="n">
        <v>15</v>
      </c>
      <c r="AW52" s="37" t="n">
        <v>31</v>
      </c>
      <c r="AX52" s="37" t="n">
        <v>28</v>
      </c>
      <c r="AY52" s="37" t="n">
        <v>18</v>
      </c>
      <c r="AZ52" s="37" t="n">
        <v>12</v>
      </c>
      <c r="BA52" s="52" t="n">
        <f aca="false">(AY52+AZ52)/AS52</f>
        <v>0.24390243902439</v>
      </c>
      <c r="BB52" s="53" t="n">
        <f aca="false">(IF(AND(AU52&gt;AV52,AW52&gt;AV52),MIN(AU52-AV52,AW52-AV52),0)+IF(AND(AV52&gt;AW52,AX52&gt;AW52),MIN(AV52-AW52,AX52-AW52),0)+IF(AND(AW52&gt;AX52,AY52&gt;AX52),MIN(AW52-AX52,AY52-AX52),0)+IF(AND(AX52&gt;AY52,AZ52&gt;AY52),MIN(AX52-AY52,AZ52-AY52),0)+4*IF(AND(AU52&gt;MAX(AV52:AW52),AX52&gt;MAX(AV52:AW52)),MIN(AU52-MIN(AV52:AW52),AX52-MIN(AV52:AW52)),0)+4*IF(AND(AV52&gt;MAX(AW52:AX52),AY52&gt;MAX(AW52:AX52)),MIN(AV52-MIN(AW52:AX52),AY52-MIN(AW52:AX52)),0)+4*IF(AND(AW52&gt;MAX(AX52:AY52),AZ52&gt;MAX(AX52:AY52)),MIN(AW52-MIN(AX52:AY52),AZ52-MIN(AX52:AY52)),0)+8*IF(AND(AU52&gt;MAX(AV52:AX52),AY52&gt;MAX(AV52:AX52)),MIN(AU52-MIN(AV52:AX52),AY52-MIN(AV52:AX52)),0)+8*IF(AND(AV52&gt;MAX(AW52:AY52),AZ52&gt;MAX(AW52:AY52)),MIN(AV52-MIN(AW52:AY52),AZ52-MIN(AW52:AY52)),0)+16*IF(AND(AU52&gt;MAX(AV52:AY52),AZ52&gt;MAX(AV52:AY52)),MIN(AU52-MIN(AV52:AY52),AZ52-MIN(AV52:AY52)),0))/AS52*12.5</f>
        <v>0.40650406504065</v>
      </c>
      <c r="BC52" s="54" t="n">
        <v>1.51</v>
      </c>
      <c r="BD52" s="55" t="n">
        <f aca="false">(AR52-AE52)/AE52</f>
        <v>-0.135036496350365</v>
      </c>
      <c r="BF52" s="50" t="n">
        <v>1.55233</v>
      </c>
      <c r="BG52" s="37" t="n">
        <v>172</v>
      </c>
      <c r="BH52" s="51" t="n">
        <f aca="false">(BI52+BJ52+BK52+BL52)/BG52</f>
        <v>0.0174418604651163</v>
      </c>
      <c r="BI52" s="37" t="n">
        <v>0</v>
      </c>
      <c r="BJ52" s="37" t="n">
        <v>0</v>
      </c>
      <c r="BK52" s="37" t="n">
        <v>1</v>
      </c>
      <c r="BL52" s="37" t="n">
        <v>2</v>
      </c>
      <c r="BM52" s="37" t="n">
        <v>5</v>
      </c>
      <c r="BN52" s="37" t="n">
        <v>54</v>
      </c>
      <c r="BO52" s="37" t="n">
        <v>22</v>
      </c>
      <c r="BP52" s="37" t="n">
        <v>33</v>
      </c>
      <c r="BQ52" s="37" t="n">
        <v>34</v>
      </c>
      <c r="BR52" s="37" t="n">
        <v>14</v>
      </c>
      <c r="BS52" s="37" t="n">
        <v>7</v>
      </c>
      <c r="BT52" s="52" t="n">
        <f aca="false">(BQ52+BR52+BS52)/BG52</f>
        <v>0.319767441860465</v>
      </c>
      <c r="BU52" s="54" t="n">
        <v>1.63305</v>
      </c>
      <c r="BW52" s="50" t="n">
        <v>1.82979</v>
      </c>
      <c r="BX52" s="45" t="n">
        <v>141</v>
      </c>
      <c r="BY52" s="56" t="n">
        <v>1.57415</v>
      </c>
      <c r="CA52" s="50" t="n">
        <f aca="false">(AE52+AR52)/2</f>
        <v>2.555</v>
      </c>
      <c r="CB52" s="55" t="n">
        <f aca="false">(AE52-R52)/AE52</f>
        <v>0.211678832116788</v>
      </c>
      <c r="CC52" s="57" t="n">
        <f aca="false">(CA52-E52)/CA52</f>
        <v>0.76908023483366</v>
      </c>
      <c r="CF52" s="55" t="n">
        <f aca="false">(CG52-E52)/E52</f>
        <v>-0.134886440677966</v>
      </c>
      <c r="CG52" s="56" t="n">
        <v>0.510417</v>
      </c>
      <c r="CH52" s="37" t="n">
        <v>48</v>
      </c>
      <c r="CI52" s="37" t="n">
        <v>1.05935</v>
      </c>
      <c r="CJ52" s="57" t="n">
        <f aca="false">(CK52-E52)/E52</f>
        <v>0.4234</v>
      </c>
      <c r="CK52" s="56" t="n">
        <v>0.839806</v>
      </c>
      <c r="CL52" s="37" t="n">
        <v>103</v>
      </c>
      <c r="CM52" s="37" t="n">
        <v>1.23116</v>
      </c>
      <c r="CN52" s="57" t="n">
        <f aca="false">(CK52-CG52)/CG52</f>
        <v>0.645333129578364</v>
      </c>
      <c r="CP52" s="57" t="n">
        <f aca="false">(CQ52-$E52)/$E52</f>
        <v>0.713338983050847</v>
      </c>
      <c r="CQ52" s="56" t="n">
        <v>1.01087</v>
      </c>
      <c r="CR52" s="57" t="n">
        <f aca="false">(CS52-$E52)/$E52</f>
        <v>-0.171374576271186</v>
      </c>
      <c r="CS52" s="54" t="n">
        <v>0.488889</v>
      </c>
      <c r="CT52" s="57" t="n">
        <f aca="false">(CU52-$E52)/$E52</f>
        <v>-0.324179661016949</v>
      </c>
      <c r="CU52" s="54" t="n">
        <v>0.398734</v>
      </c>
      <c r="CV52" s="57" t="n">
        <f aca="false">(((CQ52-AVERAGE(CQ52,CS52,CU52))*-1+(CU52-AVERAGE(CQ52,CS52,CU52)))/2)/STDEV(CQ52,CS52,CU52)*(ABS(CQ52-CU52)/CU52)*-1</f>
        <v>1.42179593026758</v>
      </c>
      <c r="CW52" s="55" t="n">
        <f aca="false">(CQ52-CU52)/CU52</f>
        <v>1.53519890453285</v>
      </c>
      <c r="CY52" s="57" t="n">
        <f aca="false">(CZ52-$E52)/$E52</f>
        <v>0.452784745762712</v>
      </c>
      <c r="CZ52" s="37" t="n">
        <v>0.857143</v>
      </c>
      <c r="DA52" s="57" t="n">
        <f aca="false">(CZ52-$CK52)/$CK52</f>
        <v>0.0206440535075957</v>
      </c>
      <c r="DD52" s="55" t="n">
        <f aca="false">(DE52-$R52)/$R52</f>
        <v>0.125972222222222</v>
      </c>
      <c r="DE52" s="54" t="n">
        <v>2.4321</v>
      </c>
      <c r="DF52" s="57" t="n">
        <f aca="false">(DG52-$R52)/$R52</f>
        <v>0.0416666666666666</v>
      </c>
      <c r="DG52" s="54" t="n">
        <v>2.25</v>
      </c>
      <c r="DI52" s="57" t="n">
        <f aca="false">(DJ52-$R52)/$R52</f>
        <v>-0.373949074074074</v>
      </c>
      <c r="DJ52" s="54" t="n">
        <v>1.35227</v>
      </c>
      <c r="DK52" s="57" t="n">
        <f aca="false">(DL52-$R52)/$R52</f>
        <v>0.237425925925926</v>
      </c>
      <c r="DL52" s="54" t="n">
        <v>2.67284</v>
      </c>
      <c r="DN52" s="57" t="n">
        <f aca="false">(DO52-$R52)/$R52</f>
        <v>0.305296296296296</v>
      </c>
      <c r="DO52" s="54" t="n">
        <v>2.81944</v>
      </c>
      <c r="DP52" s="57" t="n">
        <f aca="false">(DQ52-$R52)/$R52</f>
        <v>-0.147416666666667</v>
      </c>
      <c r="DQ52" s="54" t="n">
        <v>1.84158</v>
      </c>
      <c r="DT52" s="55" t="n">
        <f aca="false">(DU52-$CA52)/$CA52</f>
        <v>0.0403953033268101</v>
      </c>
      <c r="DU52" s="56" t="n">
        <f aca="false">(DV52+DW52)/2</f>
        <v>2.65821</v>
      </c>
      <c r="DV52" s="37" t="n">
        <v>2.84921</v>
      </c>
      <c r="DW52" s="37" t="n">
        <v>2.46721</v>
      </c>
      <c r="DX52" s="57" t="n">
        <f aca="false">(DY52-$CA52)/$CA52</f>
        <v>0.00608023483365943</v>
      </c>
      <c r="DY52" s="56" t="n">
        <f aca="false">(DZ52+EA52)/2</f>
        <v>2.570535</v>
      </c>
      <c r="DZ52" s="37" t="n">
        <v>2.74107</v>
      </c>
      <c r="EA52" s="37" t="n">
        <v>2.4</v>
      </c>
      <c r="EC52" s="57" t="n">
        <f aca="false">(ED52-$CA52)/$CA52</f>
        <v>-0.287972602739726</v>
      </c>
      <c r="ED52" s="56" t="n">
        <f aca="false">(EE52+EF52)/2</f>
        <v>1.81923</v>
      </c>
      <c r="EE52" s="37" t="n">
        <v>2.03846</v>
      </c>
      <c r="EF52" s="37" t="n">
        <v>1.6</v>
      </c>
      <c r="EG52" s="57" t="n">
        <f aca="false">(EH52-$CA52)/$CA52</f>
        <v>0.109908023483366</v>
      </c>
      <c r="EH52" s="56" t="n">
        <f aca="false">(EI52+EJ52)/2</f>
        <v>2.835815</v>
      </c>
      <c r="EI52" s="37" t="n">
        <v>3.01538</v>
      </c>
      <c r="EJ52" s="37" t="n">
        <v>2.65625</v>
      </c>
      <c r="EL52" s="57" t="n">
        <f aca="false">(EM52-$CA52)/$CA52</f>
        <v>0.245923679060665</v>
      </c>
      <c r="EM52" s="56" t="n">
        <f aca="false">(EN52+EO52)/2</f>
        <v>3.183335</v>
      </c>
      <c r="EN52" s="37" t="n">
        <v>3.35</v>
      </c>
      <c r="EO52" s="37" t="n">
        <v>3.01667</v>
      </c>
      <c r="EP52" s="57" t="n">
        <f aca="false">(EQ52-$CA52)/$CA52</f>
        <v>-0.0640332681017612</v>
      </c>
      <c r="EQ52" s="56" t="n">
        <f aca="false">(ER52+ES52)/2</f>
        <v>2.391395</v>
      </c>
      <c r="ER52" s="37" t="n">
        <v>2.59231</v>
      </c>
      <c r="ES52" s="37" t="n">
        <v>2.19048</v>
      </c>
      <c r="EU52" s="57" t="n">
        <f aca="false">(EV52-$CA52)/$CA52</f>
        <v>0.0903992172211349</v>
      </c>
      <c r="EV52" s="56" t="n">
        <f aca="false">(EW52+EX52)/2</f>
        <v>2.78597</v>
      </c>
      <c r="EW52" s="37" t="n">
        <v>3.03968</v>
      </c>
      <c r="EX52" s="37" t="n">
        <v>2.53226</v>
      </c>
      <c r="EY52" s="57" t="n">
        <f aca="false">(EZ52-$CA52)/$CA52</f>
        <v>-0.00648532289628188</v>
      </c>
      <c r="EZ52" s="56" t="n">
        <f aca="false">(FA52+FB52)/2</f>
        <v>2.53843</v>
      </c>
      <c r="FA52" s="37" t="n">
        <v>2.69388</v>
      </c>
      <c r="FB52" s="37" t="n">
        <v>2.38298</v>
      </c>
      <c r="FC52" s="57" t="n">
        <f aca="false">(FD52-$CA52)/$CA52</f>
        <v>0.238144814090019</v>
      </c>
      <c r="FD52" s="56" t="n">
        <f aca="false">(FE52+FF52)/2</f>
        <v>3.16346</v>
      </c>
      <c r="FE52" s="37" t="n">
        <v>3.375</v>
      </c>
      <c r="FF52" s="37" t="n">
        <v>2.95192</v>
      </c>
      <c r="FG52" s="57" t="n">
        <f aca="false">(FH52-$CA52)/$CA52</f>
        <v>0.107088062622309</v>
      </c>
      <c r="FH52" s="56" t="n">
        <f aca="false">(FI52+FJ52)/2</f>
        <v>2.82861</v>
      </c>
      <c r="FI52" s="37" t="n">
        <v>3.02564</v>
      </c>
      <c r="FJ52" s="37" t="n">
        <v>2.63158</v>
      </c>
      <c r="FL52" s="57" t="n">
        <f aca="false">(FM52-$CA52)/$CA52</f>
        <v>0.00456555772994122</v>
      </c>
      <c r="FM52" s="56" t="n">
        <f aca="false">(FN52+FO52)/2</f>
        <v>2.566665</v>
      </c>
      <c r="FN52" s="37" t="n">
        <v>2.63333</v>
      </c>
      <c r="FO52" s="37" t="n">
        <v>2.5</v>
      </c>
      <c r="FP52" s="57" t="n">
        <f aca="false">(FQ52-$CA52)/$CA52</f>
        <v>0.0480978473581211</v>
      </c>
      <c r="FQ52" s="56" t="n">
        <f aca="false">(FR52+FS52)/2</f>
        <v>2.67789</v>
      </c>
      <c r="FR52" s="37" t="n">
        <v>2.89375</v>
      </c>
      <c r="FS52" s="37" t="n">
        <v>2.46203</v>
      </c>
    </row>
    <row r="53" customFormat="false" ht="11" hidden="false" customHeight="false" outlineLevel="0" collapsed="false">
      <c r="A53" s="37" t="s">
        <v>570</v>
      </c>
      <c r="B53" s="37" t="str">
        <f aca="false">VLOOKUP(C53,Categories!$A$1:$B$75,2)</f>
        <v>SW Process</v>
      </c>
      <c r="C53" s="44" t="s">
        <v>571</v>
      </c>
      <c r="D53" s="37" t="n">
        <f aca="false">IF(D52="rank",1,D52+1)</f>
        <v>50</v>
      </c>
      <c r="E53" s="50" t="n">
        <v>0.46</v>
      </c>
      <c r="F53" s="39" t="n">
        <v>175</v>
      </c>
      <c r="G53" s="51" t="n">
        <f aca="false">(H53+I53)/F53</f>
        <v>0.874285714285714</v>
      </c>
      <c r="H53" s="37" t="n">
        <v>136</v>
      </c>
      <c r="I53" s="37" t="n">
        <v>17</v>
      </c>
      <c r="J53" s="37" t="n">
        <v>10</v>
      </c>
      <c r="K53" s="37" t="n">
        <v>7</v>
      </c>
      <c r="L53" s="37" t="n">
        <v>2</v>
      </c>
      <c r="M53" s="37" t="n">
        <v>3</v>
      </c>
      <c r="N53" s="52" t="n">
        <f aca="false">(L53+M53)/F53</f>
        <v>0.0285714285714286</v>
      </c>
      <c r="O53" s="53" t="n">
        <f aca="false">(IF(AND(H53&gt;I53,J53&gt;I53),MIN(H53-I53,J53-I53),0)+IF(AND(I53&gt;J53,K53&gt;J53),MIN(I53-J53,K53-J53),0)+IF(AND(J53&gt;K53,L53&gt;K53),MIN(J53-K53,L53-K53),0)+IF(AND(K53&gt;L53,M53&gt;L53),MIN(K53-L53,M53-L53),0)+4*IF(AND(H53&gt;MAX(I53:J53),K53&gt;MAX(I53:J53)),MIN(H53-MIN(I53:J53),K53-MIN(I53:J53)),0)+4*IF(AND(I53&gt;MAX(J53:K53),L53&gt;MAX(J53:K53)),MIN(I53-MIN(J53:K53),L53-MIN(J53:K53)),0)+4*IF(AND(J53&gt;MAX(K53:L53),M53&gt;MAX(K53:L53)),MIN(J53-MIN(K53:L53),M53-MIN(K53:L53)),0)+8*IF(AND(H53&gt;MAX(I53:K53),L53&gt;MAX(I53:K53)),MIN(H53-MIN(I53:K53),L53-MIN(I53:K53)),0)+8*IF(AND(I53&gt;MAX(J53:L53),M53&gt;MAX(J53:L53)),MIN(I53-MIN(J53:L53),M53-MIN(J53:L53)),0)+16*IF(AND(H53&gt;MAX(I53:L53),M53&gt;MAX(I53:L53)),MIN(H53-MIN(I53:L53),M53-MIN(I53:L53)),0))/F53*12.5</f>
        <v>0.0714285714285714</v>
      </c>
      <c r="P53" s="37" t="n">
        <v>1.07</v>
      </c>
      <c r="R53" s="50" t="n">
        <v>2.08</v>
      </c>
      <c r="S53" s="39" t="n">
        <v>177</v>
      </c>
      <c r="T53" s="51" t="n">
        <f aca="false">(U53+V53)/S53</f>
        <v>0.384180790960452</v>
      </c>
      <c r="U53" s="37" t="n">
        <v>47</v>
      </c>
      <c r="V53" s="37" t="n">
        <v>21</v>
      </c>
      <c r="W53" s="37" t="n">
        <v>35</v>
      </c>
      <c r="X53" s="37" t="n">
        <v>33</v>
      </c>
      <c r="Y53" s="37" t="n">
        <v>24</v>
      </c>
      <c r="Z53" s="37" t="n">
        <v>17</v>
      </c>
      <c r="AA53" s="52" t="n">
        <f aca="false">(Y53+Z53)/S53</f>
        <v>0.231638418079096</v>
      </c>
      <c r="AB53" s="53" t="n">
        <f aca="false">(IF(AND(U53&gt;V53,W53&gt;V53),MIN(U53-V53,W53-V53),0)+IF(AND(V53&gt;W53,X53&gt;W53),MIN(V53-W53,X53-W53),0)+IF(AND(W53&gt;X53,Y53&gt;X53),MIN(W53-X53,Y53-X53),0)+IF(AND(X53&gt;Y53,Z53&gt;Y53),MIN(X53-Y53,Z53-Y53),0)+4*IF(AND(U53&gt;MAX(V53:W53),X53&gt;MAX(V53:W53)),MIN(U53-MIN(V53:W53),X53-MIN(V53:W53)),0)+4*IF(AND(V53&gt;MAX(W53:X53),Y53&gt;MAX(W53:X53)),MIN(V53-MIN(W53:X53),Y53-MIN(W53:X53)),0)+4*IF(AND(W53&gt;MAX(X53:Y53),Z53&gt;MAX(X53:Y53)),MIN(W53-MIN(X53:Y53),Z53-MIN(X53:Y53)),0)+8*IF(AND(U53&gt;MAX(V53:X53),Y53&gt;MAX(V53:X53)),MIN(U53-MIN(V53:X53),Y53-MIN(V53:X53)),0)+8*IF(AND(V53&gt;MAX(W53:Y53),Z53&gt;MAX(W53:Y53)),MIN(V53-MIN(W53:Y53),Z53-MIN(W53:Y53)),0)+16*IF(AND(U53&gt;MAX(V53:Y53),Z53&gt;MAX(V53:Y53)),MIN(U53-MIN(V53:Y53),Z53-MIN(V53:Y53)),0))/S53*12.5</f>
        <v>0.988700564971752</v>
      </c>
      <c r="AC53" s="37" t="n">
        <v>1.65</v>
      </c>
      <c r="AE53" s="50" t="n">
        <v>2.38</v>
      </c>
      <c r="AF53" s="39" t="n">
        <v>120</v>
      </c>
      <c r="AG53" s="51" t="n">
        <f aca="false">(AH53+AI53)/AF53</f>
        <v>0.333333333333333</v>
      </c>
      <c r="AH53" s="37" t="n">
        <v>15</v>
      </c>
      <c r="AI53" s="37" t="n">
        <v>25</v>
      </c>
      <c r="AJ53" s="37" t="n">
        <v>26</v>
      </c>
      <c r="AK53" s="37" t="n">
        <v>21</v>
      </c>
      <c r="AL53" s="37" t="n">
        <v>19</v>
      </c>
      <c r="AM53" s="37" t="n">
        <v>14</v>
      </c>
      <c r="AN53" s="52" t="n">
        <f aca="false">(AL53+AM53)/AF53</f>
        <v>0.275</v>
      </c>
      <c r="AO53" s="53" t="n">
        <f aca="false">(IF(AND(AH53&gt;AI53,AJ53&gt;AI53),MIN(AH53-AI53,AJ53-AI53),0)+IF(AND(AI53&gt;AJ53,AK53&gt;AJ53),MIN(AI53-AJ53,AK53-AJ53),0)+IF(AND(AJ53&gt;AK53,AL53&gt;AK53),MIN(AJ53-AK53,AL53-AK53),0)+IF(AND(AK53&gt;AL53,AM53&gt;AL53),MIN(AK53-AL53,AM53-AL53),0)+4*IF(AND(AH53&gt;MAX(AI53:AJ53),AK53&gt;MAX(AI53:AJ53)),MIN(AH53-MIN(AI53:AJ53),AK53-MIN(AI53:AJ53)),0)+4*IF(AND(AI53&gt;MAX(AJ53:AK53),AL53&gt;MAX(AJ53:AK53)),MIN(AI53-MIN(AJ53:AK53),AL53-MIN(AJ53:AK53)),0)+4*IF(AND(AJ53&gt;MAX(AK53:AL53),AM53&gt;MAX(AK53:AL53)),MIN(AJ53-MIN(AK53:AL53),AM53-MIN(AK53:AL53)),0)+8*IF(AND(AH53&gt;MAX(AI53:AK53),AL53&gt;MAX(AI53:AK53)),MIN(AH53-MIN(AI53:AK53),AL53-MIN(AI53:AK53)),0)+8*IF(AND(AI53&gt;MAX(AJ53:AL53),AM53&gt;MAX(AJ53:AL53)),MIN(AI53-MIN(AJ53:AL53),AM53-MIN(AJ53:AL53)),0)+16*IF(AND(AH53&gt;MAX(AI53:AL53),AM53&gt;MAX(AI53:AL53)),MIN(AH53-MIN(AI53:AL53),AM53-MIN(AI53:AL53)),0))/AF53*12.5</f>
        <v>0</v>
      </c>
      <c r="AP53" s="54" t="n">
        <v>1.56</v>
      </c>
      <c r="AR53" s="50" t="n">
        <v>2.42</v>
      </c>
      <c r="AS53" s="39" t="n">
        <v>119</v>
      </c>
      <c r="AT53" s="51" t="n">
        <f aca="false">(AU53+AV53)/AS53</f>
        <v>0.352941176470588</v>
      </c>
      <c r="AU53" s="37" t="n">
        <v>24</v>
      </c>
      <c r="AV53" s="37" t="n">
        <v>18</v>
      </c>
      <c r="AW53" s="37" t="n">
        <v>16</v>
      </c>
      <c r="AX53" s="37" t="n">
        <v>21</v>
      </c>
      <c r="AY53" s="37" t="n">
        <v>24</v>
      </c>
      <c r="AZ53" s="37" t="n">
        <v>16</v>
      </c>
      <c r="BA53" s="52" t="n">
        <f aca="false">(AY53+AZ53)/AS53</f>
        <v>0.336134453781513</v>
      </c>
      <c r="BB53" s="53" t="n">
        <f aca="false">(IF(AND(AU53&gt;AV53,AW53&gt;AV53),MIN(AU53-AV53,AW53-AV53),0)+IF(AND(AV53&gt;AW53,AX53&gt;AW53),MIN(AV53-AW53,AX53-AW53),0)+IF(AND(AW53&gt;AX53,AY53&gt;AX53),MIN(AW53-AX53,AY53-AX53),0)+IF(AND(AX53&gt;AY53,AZ53&gt;AY53),MIN(AX53-AY53,AZ53-AY53),0)+4*IF(AND(AU53&gt;MAX(AV53:AW53),AX53&gt;MAX(AV53:AW53)),MIN(AU53-MIN(AV53:AW53),AX53-MIN(AV53:AW53)),0)+4*IF(AND(AV53&gt;MAX(AW53:AX53),AY53&gt;MAX(AW53:AX53)),MIN(AV53-MIN(AW53:AX53),AY53-MIN(AW53:AX53)),0)+4*IF(AND(AW53&gt;MAX(AX53:AY53),AZ53&gt;MAX(AX53:AY53)),MIN(AW53-MIN(AX53:AY53),AZ53-MIN(AX53:AY53)),0)+8*IF(AND(AU53&gt;MAX(AV53:AX53),AY53&gt;MAX(AV53:AX53)),MIN(AU53-MIN(AV53:AX53),AY53-MIN(AV53:AX53)),0)+8*IF(AND(AV53&gt;MAX(AW53:AY53),AZ53&gt;MAX(AW53:AY53)),MIN(AV53-MIN(AW53:AY53),AZ53-MIN(AW53:AY53)),0)+16*IF(AND(AU53&gt;MAX(AV53:AY53),AZ53&gt;MAX(AV53:AY53)),MIN(AU53-MIN(AV53:AY53),AZ53-MIN(AV53:AY53)),0))/AS53*12.5</f>
        <v>9.03361344537815</v>
      </c>
      <c r="BC53" s="54" t="n">
        <v>1.73</v>
      </c>
      <c r="BD53" s="55" t="n">
        <f aca="false">(AR53-AE53)/AE53</f>
        <v>0.0168067226890756</v>
      </c>
      <c r="BF53" s="50" t="n">
        <v>1.60517</v>
      </c>
      <c r="BG53" s="37" t="n">
        <v>174</v>
      </c>
      <c r="BH53" s="51" t="n">
        <f aca="false">(BI53+BJ53+BK53+BL53)/BG53</f>
        <v>0</v>
      </c>
      <c r="BI53" s="37" t="n">
        <v>0</v>
      </c>
      <c r="BJ53" s="37" t="n">
        <v>0</v>
      </c>
      <c r="BK53" s="37" t="n">
        <v>0</v>
      </c>
      <c r="BL53" s="37" t="n">
        <v>0</v>
      </c>
      <c r="BM53" s="37" t="n">
        <v>4</v>
      </c>
      <c r="BN53" s="37" t="n">
        <v>59</v>
      </c>
      <c r="BO53" s="37" t="n">
        <v>23</v>
      </c>
      <c r="BP53" s="37" t="n">
        <v>33</v>
      </c>
      <c r="BQ53" s="37" t="n">
        <v>31</v>
      </c>
      <c r="BR53" s="37" t="n">
        <v>15</v>
      </c>
      <c r="BS53" s="37" t="n">
        <v>9</v>
      </c>
      <c r="BT53" s="52" t="n">
        <f aca="false">(BQ53+BR53+BS53)/BG53</f>
        <v>0.316091954022989</v>
      </c>
      <c r="BU53" s="54" t="n">
        <v>1.59418</v>
      </c>
      <c r="BW53" s="50" t="n">
        <v>1.75855</v>
      </c>
      <c r="BX53" s="45" t="n">
        <v>152</v>
      </c>
      <c r="BY53" s="56" t="n">
        <v>1.59558</v>
      </c>
      <c r="CA53" s="50" t="n">
        <f aca="false">(AE53+AR53)/2</f>
        <v>2.4</v>
      </c>
      <c r="CB53" s="55" t="n">
        <f aca="false">(AE53-R53)/AE53</f>
        <v>0.126050420168067</v>
      </c>
      <c r="CC53" s="57" t="n">
        <f aca="false">(CA53-E53)/CA53</f>
        <v>0.808333333333333</v>
      </c>
      <c r="CF53" s="55" t="n">
        <f aca="false">(CG53-E53)/E53</f>
        <v>-0.245784782608696</v>
      </c>
      <c r="CG53" s="56" t="n">
        <v>0.346939</v>
      </c>
      <c r="CH53" s="37" t="n">
        <v>49</v>
      </c>
      <c r="CI53" s="37" t="n">
        <v>1.03181</v>
      </c>
      <c r="CJ53" s="57" t="n">
        <f aca="false">(CK53-E53)/E53</f>
        <v>0.435204347826087</v>
      </c>
      <c r="CK53" s="56" t="n">
        <v>0.660194</v>
      </c>
      <c r="CL53" s="37" t="n">
        <v>103</v>
      </c>
      <c r="CM53" s="37" t="n">
        <v>1.25677</v>
      </c>
      <c r="CN53" s="57" t="n">
        <f aca="false">(CK53-CG53)/CG53</f>
        <v>0.902910886351779</v>
      </c>
      <c r="CP53" s="57" t="n">
        <f aca="false">(CQ53-$E53)/$E53</f>
        <v>0.387604347826087</v>
      </c>
      <c r="CQ53" s="56" t="n">
        <v>0.638298</v>
      </c>
      <c r="CR53" s="57" t="n">
        <f aca="false">(CS53-$E53)/$E53</f>
        <v>0.0869565217391304</v>
      </c>
      <c r="CS53" s="54" t="n">
        <v>0.5</v>
      </c>
      <c r="CT53" s="57" t="n">
        <f aca="false">(CU53-$E53)/$E53</f>
        <v>-0.284534782608696</v>
      </c>
      <c r="CU53" s="54" t="n">
        <v>0.329114</v>
      </c>
      <c r="CV53" s="57" t="n">
        <f aca="false">(((CQ53-AVERAGE(CQ53,CS53,CU53))*-1+(CU53-AVERAGE(CQ53,CS53,CU53)))/2)/STDEV(CQ53,CS53,CU53)*(ABS(CQ53-CU53)/CU53)*-1</f>
        <v>0.937708886158794</v>
      </c>
      <c r="CW53" s="55" t="n">
        <f aca="false">(CQ53-CU53)/CU53</f>
        <v>0.939443475513044</v>
      </c>
      <c r="CY53" s="57" t="n">
        <f aca="false">(CZ53-$E53)/$E53</f>
        <v>0.656315217391304</v>
      </c>
      <c r="CZ53" s="37" t="n">
        <v>0.761905</v>
      </c>
      <c r="DA53" s="57" t="n">
        <f aca="false">(CZ53-$CK53)/$CK53</f>
        <v>0.154062290781195</v>
      </c>
      <c r="DD53" s="55" t="n">
        <f aca="false">(DE53-$R53)/$R53</f>
        <v>0.287985576923077</v>
      </c>
      <c r="DE53" s="54" t="n">
        <v>2.67901</v>
      </c>
      <c r="DF53" s="57" t="n">
        <f aca="false">(DG53-$R53)/$R53</f>
        <v>-0.111211538461538</v>
      </c>
      <c r="DG53" s="54" t="n">
        <v>1.84868</v>
      </c>
      <c r="DI53" s="57" t="n">
        <f aca="false">(DJ53-$R53)/$R53</f>
        <v>-0.181649038461539</v>
      </c>
      <c r="DJ53" s="54" t="n">
        <v>1.70217</v>
      </c>
      <c r="DK53" s="57" t="n">
        <f aca="false">(DL53-$R53)/$R53</f>
        <v>0.130697115384615</v>
      </c>
      <c r="DL53" s="54" t="n">
        <v>2.35185</v>
      </c>
      <c r="DN53" s="57" t="n">
        <f aca="false">(DO53-$R53)/$R53</f>
        <v>0.402245192307692</v>
      </c>
      <c r="DO53" s="54" t="n">
        <v>2.91667</v>
      </c>
      <c r="DP53" s="57" t="n">
        <f aca="false">(DQ53-$R53)/$R53</f>
        <v>-0.2274375</v>
      </c>
      <c r="DQ53" s="54" t="n">
        <v>1.60693</v>
      </c>
      <c r="DT53" s="55" t="n">
        <f aca="false">(DU53-$CA53)/$CA53</f>
        <v>0.0948437500000001</v>
      </c>
      <c r="DU53" s="56" t="n">
        <f aca="false">(DV53+DW53)/2</f>
        <v>2.627625</v>
      </c>
      <c r="DV53" s="37" t="n">
        <v>2.6746</v>
      </c>
      <c r="DW53" s="37" t="n">
        <v>2.58065</v>
      </c>
      <c r="DX53" s="57" t="n">
        <f aca="false">(DY53-$CA53)/$CA53</f>
        <v>0.0505312500000001</v>
      </c>
      <c r="DY53" s="56" t="n">
        <f aca="false">(DZ53+EA53)/2</f>
        <v>2.521275</v>
      </c>
      <c r="DZ53" s="37" t="n">
        <v>2.37234</v>
      </c>
      <c r="EA53" s="37" t="n">
        <v>2.67021</v>
      </c>
      <c r="EC53" s="57" t="n">
        <f aca="false">(ED53-$CA53)/$CA53</f>
        <v>0.00381874999999995</v>
      </c>
      <c r="ED53" s="56" t="n">
        <f aca="false">(EE53+EF53)/2</f>
        <v>2.409165</v>
      </c>
      <c r="EE53" s="37" t="n">
        <v>2.36</v>
      </c>
      <c r="EF53" s="37" t="n">
        <v>2.45833</v>
      </c>
      <c r="EG53" s="57" t="n">
        <f aca="false">(EH53-$CA53)/$CA53</f>
        <v>0.0452520833333335</v>
      </c>
      <c r="EH53" s="56" t="n">
        <f aca="false">(EI53+EJ53)/2</f>
        <v>2.508605</v>
      </c>
      <c r="EI53" s="37" t="n">
        <v>2.55</v>
      </c>
      <c r="EJ53" s="37" t="n">
        <v>2.46721</v>
      </c>
      <c r="EL53" s="57" t="n">
        <f aca="false">(EM53-$CA53)/$CA53</f>
        <v>0.319445833333333</v>
      </c>
      <c r="EM53" s="56" t="n">
        <f aca="false">(EN53+EO53)/2</f>
        <v>3.16667</v>
      </c>
      <c r="EN53" s="37" t="n">
        <v>3.16667</v>
      </c>
      <c r="EO53" s="37" t="n">
        <v>3.16667</v>
      </c>
      <c r="EP53" s="57" t="n">
        <f aca="false">(EQ53-$CA53)/$CA53</f>
        <v>-0.161283333333333</v>
      </c>
      <c r="EQ53" s="56" t="n">
        <f aca="false">(ER53+ES53)/2</f>
        <v>2.01292</v>
      </c>
      <c r="ER53" s="37" t="n">
        <v>1.99194</v>
      </c>
      <c r="ES53" s="37" t="n">
        <v>2.0339</v>
      </c>
      <c r="EU53" s="57" t="n">
        <f aca="false">(EV53-$CA53)/$CA53</f>
        <v>-0.0836458333333332</v>
      </c>
      <c r="EV53" s="56" t="n">
        <f aca="false">(EW53+EX53)/2</f>
        <v>2.19925</v>
      </c>
      <c r="EW53" s="37" t="n">
        <v>2.18421</v>
      </c>
      <c r="EX53" s="37" t="n">
        <v>2.21429</v>
      </c>
      <c r="EY53" s="57" t="n">
        <f aca="false">(EZ53-$CA53)/$CA53</f>
        <v>-0.0231833333333333</v>
      </c>
      <c r="EZ53" s="56" t="n">
        <f aca="false">(FA53+FB53)/2</f>
        <v>2.34436</v>
      </c>
      <c r="FA53" s="37" t="n">
        <v>2.31915</v>
      </c>
      <c r="FB53" s="37" t="n">
        <v>2.36957</v>
      </c>
      <c r="FC53" s="57" t="n">
        <f aca="false">(FD53-$CA53)/$CA53</f>
        <v>0.189583333333333</v>
      </c>
      <c r="FD53" s="56" t="n">
        <f aca="false">(FE53+FF53)/2</f>
        <v>2.855</v>
      </c>
      <c r="FE53" s="37" t="n">
        <v>2.91</v>
      </c>
      <c r="FF53" s="37" t="n">
        <v>2.8</v>
      </c>
      <c r="FG53" s="57" t="n">
        <f aca="false">(FH53-$CA53)/$CA53</f>
        <v>0.291189583333333</v>
      </c>
      <c r="FH53" s="56" t="n">
        <f aca="false">(FI53+FJ53)/2</f>
        <v>3.098855</v>
      </c>
      <c r="FI53" s="37" t="n">
        <v>3.13889</v>
      </c>
      <c r="FJ53" s="37" t="n">
        <v>3.05882</v>
      </c>
      <c r="FL53" s="57" t="n">
        <f aca="false">(FM53-$CA53)/$CA53</f>
        <v>-0.127604166666667</v>
      </c>
      <c r="FM53" s="56" t="n">
        <f aca="false">(FN53+FO53)/2</f>
        <v>2.09375</v>
      </c>
      <c r="FN53" s="37" t="n">
        <v>2.1875</v>
      </c>
      <c r="FO53" s="37" t="n">
        <v>2</v>
      </c>
      <c r="FP53" s="57" t="n">
        <f aca="false">(FQ53-$CA53)/$CA53</f>
        <v>0.148714583333333</v>
      </c>
      <c r="FQ53" s="56" t="n">
        <f aca="false">(FR53+FS53)/2</f>
        <v>2.756915</v>
      </c>
      <c r="FR53" s="37" t="n">
        <v>2.72436</v>
      </c>
      <c r="FS53" s="37" t="n">
        <v>2.78947</v>
      </c>
    </row>
    <row r="54" customFormat="false" ht="11" hidden="false" customHeight="false" outlineLevel="0" collapsed="false">
      <c r="A54" s="59" t="s">
        <v>572</v>
      </c>
      <c r="B54" s="37" t="str">
        <f aca="false">VLOOKUP(C54,Categories!$A$1:$B$75,2)</f>
        <v>HW (Comp Eng)</v>
      </c>
      <c r="C54" s="59" t="s">
        <v>573</v>
      </c>
      <c r="D54" s="37" t="n">
        <f aca="false">IF(D53="rank",1,D53+1)</f>
        <v>51</v>
      </c>
      <c r="E54" s="50" t="n">
        <v>2.09</v>
      </c>
      <c r="F54" s="39" t="n">
        <v>172</v>
      </c>
      <c r="G54" s="51" t="n">
        <f aca="false">(H54+I54)/F54</f>
        <v>0.406976744186047</v>
      </c>
      <c r="H54" s="37" t="n">
        <v>52</v>
      </c>
      <c r="I54" s="37" t="n">
        <v>18</v>
      </c>
      <c r="J54" s="37" t="n">
        <v>21</v>
      </c>
      <c r="K54" s="37" t="n">
        <v>38</v>
      </c>
      <c r="L54" s="37" t="n">
        <v>29</v>
      </c>
      <c r="M54" s="37" t="n">
        <v>14</v>
      </c>
      <c r="N54" s="52" t="n">
        <f aca="false">(L54+M54)/F54</f>
        <v>0.25</v>
      </c>
      <c r="O54" s="53" t="n">
        <f aca="false">(IF(AND(H54&gt;I54,J54&gt;I54),MIN(H54-I54,J54-I54),0)+IF(AND(I54&gt;J54,K54&gt;J54),MIN(I54-J54,K54-J54),0)+IF(AND(J54&gt;K54,L54&gt;K54),MIN(J54-K54,L54-K54),0)+IF(AND(K54&gt;L54,M54&gt;L54),MIN(K54-L54,M54-L54),0)+4*IF(AND(H54&gt;MAX(I54:J54),K54&gt;MAX(I54:J54)),MIN(H54-MIN(I54:J54),K54-MIN(I54:J54)),0)+4*IF(AND(I54&gt;MAX(J54:K54),L54&gt;MAX(J54:K54)),MIN(I54-MIN(J54:K54),L54-MIN(J54:K54)),0)+4*IF(AND(J54&gt;MAX(K54:L54),M54&gt;MAX(K54:L54)),MIN(J54-MIN(K54:L54),M54-MIN(K54:L54)),0)+8*IF(AND(H54&gt;MAX(I54:K54),L54&gt;MAX(I54:K54)),MIN(H54-MIN(I54:K54),L54-MIN(I54:K54)),0)+8*IF(AND(I54&gt;MAX(J54:L54),M54&gt;MAX(J54:L54)),MIN(I54-MIN(J54:L54),M54-MIN(J54:L54)),0)+16*IF(AND(H54&gt;MAX(I54:L54),M54&gt;MAX(I54:L54)),MIN(H54-MIN(I54:L54),M54-MIN(I54:L54)),0))/F54*12.5</f>
        <v>6.03197674418605</v>
      </c>
      <c r="P54" s="37" t="n">
        <v>1.7</v>
      </c>
      <c r="R54" s="50" t="n">
        <v>2.12</v>
      </c>
      <c r="S54" s="39" t="n">
        <v>172</v>
      </c>
      <c r="T54" s="51" t="n">
        <f aca="false">(U54+V54)/S54</f>
        <v>0.383720930232558</v>
      </c>
      <c r="U54" s="37" t="n">
        <v>37</v>
      </c>
      <c r="V54" s="37" t="n">
        <v>29</v>
      </c>
      <c r="W54" s="37" t="n">
        <v>27</v>
      </c>
      <c r="X54" s="37" t="n">
        <v>42</v>
      </c>
      <c r="Y54" s="37" t="n">
        <v>25</v>
      </c>
      <c r="Z54" s="37" t="n">
        <v>12</v>
      </c>
      <c r="AA54" s="52" t="n">
        <f aca="false">(Y54+Z54)/S54</f>
        <v>0.215116279069767</v>
      </c>
      <c r="AB54" s="53" t="n">
        <f aca="false">(IF(AND(U54&gt;V54,W54&gt;V54),MIN(U54-V54,W54-V54),0)+IF(AND(V54&gt;W54,X54&gt;W54),MIN(V54-W54,X54-W54),0)+IF(AND(W54&gt;X54,Y54&gt;X54),MIN(W54-X54,Y54-X54),0)+IF(AND(X54&gt;Y54,Z54&gt;Y54),MIN(X54-Y54,Z54-Y54),0)+4*IF(AND(U54&gt;MAX(V54:W54),X54&gt;MAX(V54:W54)),MIN(U54-MIN(V54:W54),X54-MIN(V54:W54)),0)+4*IF(AND(V54&gt;MAX(W54:X54),Y54&gt;MAX(W54:X54)),MIN(V54-MIN(W54:X54),Y54-MIN(W54:X54)),0)+4*IF(AND(W54&gt;MAX(X54:Y54),Z54&gt;MAX(X54:Y54)),MIN(W54-MIN(X54:Y54),Z54-MIN(X54:Y54)),0)+8*IF(AND(U54&gt;MAX(V54:X54),Y54&gt;MAX(V54:X54)),MIN(U54-MIN(V54:X54),Y54-MIN(V54:X54)),0)+8*IF(AND(V54&gt;MAX(W54:Y54),Z54&gt;MAX(W54:Y54)),MIN(V54-MIN(W54:Y54),Z54-MIN(W54:Y54)),0)+16*IF(AND(U54&gt;MAX(V54:Y54),Z54&gt;MAX(V54:Y54)),MIN(U54-MIN(V54:Y54),Z54-MIN(V54:Y54)),0))/S54*12.5</f>
        <v>3.05232558139535</v>
      </c>
      <c r="AC54" s="37" t="n">
        <v>1.55</v>
      </c>
      <c r="AE54" s="50" t="n">
        <v>2.13</v>
      </c>
      <c r="AF54" s="39" t="n">
        <v>134</v>
      </c>
      <c r="AG54" s="51" t="n">
        <f aca="false">(AH54+AI54)/AF54</f>
        <v>0.380597014925373</v>
      </c>
      <c r="AH54" s="37" t="n">
        <v>27</v>
      </c>
      <c r="AI54" s="37" t="n">
        <v>24</v>
      </c>
      <c r="AJ54" s="37" t="n">
        <v>24</v>
      </c>
      <c r="AK54" s="37" t="n">
        <v>33</v>
      </c>
      <c r="AL54" s="37" t="n">
        <v>14</v>
      </c>
      <c r="AM54" s="37" t="n">
        <v>12</v>
      </c>
      <c r="AN54" s="52" t="n">
        <f aca="false">(AL54+AM54)/AF54</f>
        <v>0.194029850746269</v>
      </c>
      <c r="AO54" s="53" t="n">
        <f aca="false">(IF(AND(AH54&gt;AI54,AJ54&gt;AI54),MIN(AH54-AI54,AJ54-AI54),0)+IF(AND(AI54&gt;AJ54,AK54&gt;AJ54),MIN(AI54-AJ54,AK54-AJ54),0)+IF(AND(AJ54&gt;AK54,AL54&gt;AK54),MIN(AJ54-AK54,AL54-AK54),0)+IF(AND(AK54&gt;AL54,AM54&gt;AL54),MIN(AK54-AL54,AM54-AL54),0)+4*IF(AND(AH54&gt;MAX(AI54:AJ54),AK54&gt;MAX(AI54:AJ54)),MIN(AH54-MIN(AI54:AJ54),AK54-MIN(AI54:AJ54)),0)+4*IF(AND(AI54&gt;MAX(AJ54:AK54),AL54&gt;MAX(AJ54:AK54)),MIN(AI54-MIN(AJ54:AK54),AL54-MIN(AJ54:AK54)),0)+4*IF(AND(AJ54&gt;MAX(AK54:AL54),AM54&gt;MAX(AK54:AL54)),MIN(AJ54-MIN(AK54:AL54),AM54-MIN(AK54:AL54)),0)+8*IF(AND(AH54&gt;MAX(AI54:AK54),AL54&gt;MAX(AI54:AK54)),MIN(AH54-MIN(AI54:AK54),AL54-MIN(AI54:AK54)),0)+8*IF(AND(AI54&gt;MAX(AJ54:AL54),AM54&gt;MAX(AJ54:AL54)),MIN(AI54-MIN(AJ54:AL54),AM54-MIN(AJ54:AL54)),0)+16*IF(AND(AH54&gt;MAX(AI54:AL54),AM54&gt;MAX(AI54:AL54)),MIN(AH54-MIN(AI54:AL54),AM54-MIN(AI54:AL54)),0))/AF54*12.5</f>
        <v>1.11940298507463</v>
      </c>
      <c r="AP54" s="54" t="n">
        <v>1.56</v>
      </c>
      <c r="AR54" s="50" t="n">
        <v>2.32</v>
      </c>
      <c r="AS54" s="39" t="n">
        <v>132</v>
      </c>
      <c r="AT54" s="51" t="n">
        <f aca="false">(AU54+AV54)/AS54</f>
        <v>0.325757575757576</v>
      </c>
      <c r="AU54" s="37" t="n">
        <v>27</v>
      </c>
      <c r="AV54" s="37" t="n">
        <v>16</v>
      </c>
      <c r="AW54" s="37" t="n">
        <v>24</v>
      </c>
      <c r="AX54" s="37" t="n">
        <v>32</v>
      </c>
      <c r="AY54" s="37" t="n">
        <v>18</v>
      </c>
      <c r="AZ54" s="37" t="n">
        <v>15</v>
      </c>
      <c r="BA54" s="52" t="n">
        <f aca="false">(AY54+AZ54)/AS54</f>
        <v>0.25</v>
      </c>
      <c r="BB54" s="53" t="n">
        <f aca="false">(IF(AND(AU54&gt;AV54,AW54&gt;AV54),MIN(AU54-AV54,AW54-AV54),0)+IF(AND(AV54&gt;AW54,AX54&gt;AW54),MIN(AV54-AW54,AX54-AW54),0)+IF(AND(AW54&gt;AX54,AY54&gt;AX54),MIN(AW54-AX54,AY54-AX54),0)+IF(AND(AX54&gt;AY54,AZ54&gt;AY54),MIN(AX54-AY54,AZ54-AY54),0)+4*IF(AND(AU54&gt;MAX(AV54:AW54),AX54&gt;MAX(AV54:AW54)),MIN(AU54-MIN(AV54:AW54),AX54-MIN(AV54:AW54)),0)+4*IF(AND(AV54&gt;MAX(AW54:AX54),AY54&gt;MAX(AW54:AX54)),MIN(AV54-MIN(AW54:AX54),AY54-MIN(AW54:AX54)),0)+4*IF(AND(AW54&gt;MAX(AX54:AY54),AZ54&gt;MAX(AX54:AY54)),MIN(AW54-MIN(AX54:AY54),AZ54-MIN(AX54:AY54)),0)+8*IF(AND(AU54&gt;MAX(AV54:AX54),AY54&gt;MAX(AV54:AX54)),MIN(AU54-MIN(AV54:AX54),AY54-MIN(AV54:AX54)),0)+8*IF(AND(AV54&gt;MAX(AW54:AY54),AZ54&gt;MAX(AW54:AY54)),MIN(AV54-MIN(AW54:AY54),AZ54-MIN(AW54:AY54)),0)+16*IF(AND(AU54&gt;MAX(AV54:AY54),AZ54&gt;MAX(AV54:AY54)),MIN(AU54-MIN(AV54:AY54),AZ54-MIN(AV54:AY54)),0))/AS54*12.5</f>
        <v>4.92424242424242</v>
      </c>
      <c r="BC54" s="54" t="n">
        <v>1.62</v>
      </c>
      <c r="BD54" s="55" t="n">
        <f aca="false">(AR54-AE54)/AE54</f>
        <v>0.0892018779342723</v>
      </c>
      <c r="BF54" s="50" t="n">
        <v>-0.0117647</v>
      </c>
      <c r="BG54" s="37" t="n">
        <v>170</v>
      </c>
      <c r="BH54" s="51" t="n">
        <f aca="false">(BI54+BJ54+BK54+BL54)/BG54</f>
        <v>0.0941176470588235</v>
      </c>
      <c r="BI54" s="37" t="n">
        <v>0</v>
      </c>
      <c r="BJ54" s="37" t="n">
        <v>1</v>
      </c>
      <c r="BK54" s="37" t="n">
        <v>3</v>
      </c>
      <c r="BL54" s="37" t="n">
        <v>12</v>
      </c>
      <c r="BM54" s="37" t="n">
        <v>32</v>
      </c>
      <c r="BN54" s="37" t="n">
        <v>80</v>
      </c>
      <c r="BO54" s="37" t="n">
        <v>24</v>
      </c>
      <c r="BP54" s="37" t="n">
        <v>8</v>
      </c>
      <c r="BQ54" s="37" t="n">
        <v>10</v>
      </c>
      <c r="BR54" s="37" t="n">
        <v>0</v>
      </c>
      <c r="BS54" s="37" t="n">
        <v>0</v>
      </c>
      <c r="BT54" s="52" t="n">
        <f aca="false">(BQ54+BR54+BS54)/BG54</f>
        <v>0.0588235294117647</v>
      </c>
      <c r="BU54" s="54" t="n">
        <v>1.26158</v>
      </c>
      <c r="BW54" s="50" t="n">
        <v>0.713235</v>
      </c>
      <c r="BX54" s="45" t="n">
        <v>68</v>
      </c>
      <c r="BY54" s="56" t="n">
        <v>1.15033</v>
      </c>
      <c r="CA54" s="50" t="n">
        <f aca="false">(AE54+AR54)/2</f>
        <v>2.225</v>
      </c>
      <c r="CB54" s="55" t="n">
        <f aca="false">(AE54-R54)/AE54</f>
        <v>0.00469483568075107</v>
      </c>
      <c r="CC54" s="57" t="n">
        <f aca="false">(CA54-E54)/CA54</f>
        <v>0.0606741573033707</v>
      </c>
      <c r="CF54" s="55" t="n">
        <f aca="false">(CG54-E54)/E54</f>
        <v>0.415468899521531</v>
      </c>
      <c r="CG54" s="56" t="n">
        <v>2.95833</v>
      </c>
      <c r="CH54" s="37" t="n">
        <v>48</v>
      </c>
      <c r="CI54" s="37" t="n">
        <v>1.70054</v>
      </c>
      <c r="CJ54" s="57" t="n">
        <f aca="false">(CK54-E54)/E54</f>
        <v>0.110899521531101</v>
      </c>
      <c r="CK54" s="56" t="n">
        <v>2.32178</v>
      </c>
      <c r="CL54" s="37" t="n">
        <v>101</v>
      </c>
      <c r="CM54" s="37" t="n">
        <v>1.64861</v>
      </c>
      <c r="CN54" s="57" t="n">
        <f aca="false">(CK54-CG54)/CG54</f>
        <v>-0.215172073433322</v>
      </c>
      <c r="CP54" s="57" t="n">
        <f aca="false">(CQ54-$E54)/$E54</f>
        <v>0.133765550239235</v>
      </c>
      <c r="CQ54" s="56" t="n">
        <v>2.36957</v>
      </c>
      <c r="CR54" s="57" t="n">
        <f aca="false">(CS54-$E54)/$E54</f>
        <v>0.134971291866029</v>
      </c>
      <c r="CS54" s="54" t="n">
        <v>2.37209</v>
      </c>
      <c r="CT54" s="57" t="n">
        <f aca="false">(CU54-$E54)/$E54</f>
        <v>-0.100598086124402</v>
      </c>
      <c r="CU54" s="54" t="n">
        <v>1.87975</v>
      </c>
      <c r="CV54" s="57" t="n">
        <f aca="false">(((CQ54-AVERAGE(CQ54,CS54,CU54))*-1+(CU54-AVERAGE(CQ54,CS54,CU54)))/2)/STDEV(CQ54,CS54,CU54)*(ABS(CQ54-CU54)/CU54)*-1</f>
        <v>0.225085246964774</v>
      </c>
      <c r="CW54" s="55" t="n">
        <f aca="false">(CQ54-CU54)/CU54</f>
        <v>0.260577204415481</v>
      </c>
      <c r="CY54" s="57" t="n">
        <f aca="false">(CZ54-$E54)/$E54</f>
        <v>0.116425837320574</v>
      </c>
      <c r="CZ54" s="37" t="n">
        <v>2.33333</v>
      </c>
      <c r="DA54" s="57" t="n">
        <f aca="false">(CZ54-$CK54)/$CK54</f>
        <v>0.00497463153270343</v>
      </c>
      <c r="DD54" s="55" t="n">
        <f aca="false">(DE54-$R54)/$R54</f>
        <v>0.191188679245283</v>
      </c>
      <c r="DE54" s="54" t="n">
        <v>2.52532</v>
      </c>
      <c r="DF54" s="57" t="n">
        <f aca="false">(DG54-$R54)/$R54</f>
        <v>-0.0193632075471699</v>
      </c>
      <c r="DG54" s="54" t="n">
        <v>2.07895</v>
      </c>
      <c r="DI54" s="57" t="n">
        <f aca="false">(DJ54-$R54)/$R54</f>
        <v>-0.0137216981132076</v>
      </c>
      <c r="DJ54" s="54" t="n">
        <v>2.09091</v>
      </c>
      <c r="DK54" s="57" t="n">
        <f aca="false">(DL54-$R54)/$R54</f>
        <v>0.0495283018867924</v>
      </c>
      <c r="DL54" s="54" t="n">
        <v>2.225</v>
      </c>
      <c r="DN54" s="57" t="n">
        <f aca="false">(DO54-$R54)/$R54</f>
        <v>-0.0631556603773585</v>
      </c>
      <c r="DO54" s="54" t="n">
        <v>1.98611</v>
      </c>
      <c r="DP54" s="57" t="n">
        <f aca="false">(DQ54-$R54)/$R54</f>
        <v>-0.0311698113207547</v>
      </c>
      <c r="DQ54" s="54" t="n">
        <v>2.05392</v>
      </c>
      <c r="DT54" s="55" t="n">
        <f aca="false">(DU54-$CA54)/$CA54</f>
        <v>0.243806741573034</v>
      </c>
      <c r="DU54" s="56" t="n">
        <f aca="false">(DV54+DW54)/2</f>
        <v>2.76747</v>
      </c>
      <c r="DV54" s="37" t="n">
        <v>2.69403</v>
      </c>
      <c r="DW54" s="37" t="n">
        <v>2.84091</v>
      </c>
      <c r="DX54" s="57" t="n">
        <f aca="false">(DY54-$CA54)/$CA54</f>
        <v>-0.135925842696629</v>
      </c>
      <c r="DY54" s="56" t="n">
        <f aca="false">(DZ54+EA54)/2</f>
        <v>1.922565</v>
      </c>
      <c r="DZ54" s="37" t="n">
        <v>1.82759</v>
      </c>
      <c r="EA54" s="37" t="n">
        <v>2.01754</v>
      </c>
      <c r="EC54" s="57" t="n">
        <f aca="false">(ED54-$CA54)/$CA54</f>
        <v>-0.203941573033708</v>
      </c>
      <c r="ED54" s="56" t="n">
        <f aca="false">(EE54+EF54)/2</f>
        <v>1.77123</v>
      </c>
      <c r="EE54" s="37" t="n">
        <v>1.51389</v>
      </c>
      <c r="EF54" s="37" t="n">
        <v>2.02857</v>
      </c>
      <c r="EG54" s="57" t="n">
        <f aca="false">(EH54-$CA54)/$CA54</f>
        <v>0.0939932584269664</v>
      </c>
      <c r="EH54" s="56" t="n">
        <f aca="false">(EI54+EJ54)/2</f>
        <v>2.434135</v>
      </c>
      <c r="EI54" s="37" t="n">
        <v>2.43077</v>
      </c>
      <c r="EJ54" s="37" t="n">
        <v>2.4375</v>
      </c>
      <c r="EL54" s="57" t="n">
        <f aca="false">(EM54-$CA54)/$CA54</f>
        <v>-0.00347640449438175</v>
      </c>
      <c r="EM54" s="56" t="n">
        <f aca="false">(EN54+EO54)/2</f>
        <v>2.217265</v>
      </c>
      <c r="EN54" s="37" t="n">
        <v>2.26786</v>
      </c>
      <c r="EO54" s="37" t="n">
        <v>2.16667</v>
      </c>
      <c r="EP54" s="57" t="n">
        <f aca="false">(EQ54-$CA54)/$CA54</f>
        <v>-0.0772382022471908</v>
      </c>
      <c r="EQ54" s="56" t="n">
        <f aca="false">(ER54+ES54)/2</f>
        <v>2.053145</v>
      </c>
      <c r="ER54" s="37" t="n">
        <v>1.92208</v>
      </c>
      <c r="ES54" s="37" t="n">
        <v>2.18421</v>
      </c>
      <c r="EU54" s="57" t="n">
        <f aca="false">(EV54-$CA54)/$CA54</f>
        <v>0.110701123595506</v>
      </c>
      <c r="EV54" s="56" t="n">
        <f aca="false">(EW54+EX54)/2</f>
        <v>2.47131</v>
      </c>
      <c r="EW54" s="37" t="n">
        <v>2.36885</v>
      </c>
      <c r="EX54" s="37" t="n">
        <v>2.57377</v>
      </c>
      <c r="EY54" s="57" t="n">
        <f aca="false">(EZ54-$CA54)/$CA54</f>
        <v>0.235328089887641</v>
      </c>
      <c r="EZ54" s="56" t="n">
        <f aca="false">(FA54+FB54)/2</f>
        <v>2.748605</v>
      </c>
      <c r="FA54" s="37" t="n">
        <v>2.64815</v>
      </c>
      <c r="FB54" s="37" t="n">
        <v>2.84906</v>
      </c>
      <c r="FC54" s="57" t="n">
        <f aca="false">(FD54-$CA54)/$CA54</f>
        <v>0.206644943820225</v>
      </c>
      <c r="FD54" s="56" t="n">
        <f aca="false">(FE54+FF54)/2</f>
        <v>2.684785</v>
      </c>
      <c r="FE54" s="37" t="n">
        <v>2.59783</v>
      </c>
      <c r="FF54" s="37" t="n">
        <v>2.77174</v>
      </c>
      <c r="FG54" s="57" t="n">
        <f aca="false">(FH54-$CA54)/$CA54</f>
        <v>-0.0434741573033708</v>
      </c>
      <c r="FH54" s="56" t="n">
        <f aca="false">(FI54+FJ54)/2</f>
        <v>2.12827</v>
      </c>
      <c r="FI54" s="37" t="n">
        <v>2.13889</v>
      </c>
      <c r="FJ54" s="37" t="n">
        <v>2.11765</v>
      </c>
      <c r="FL54" s="57" t="n">
        <f aca="false">(FM54-$CA54)/$CA54</f>
        <v>0.192092134831461</v>
      </c>
      <c r="FM54" s="56" t="n">
        <f aca="false">(FN54+FO54)/2</f>
        <v>2.652405</v>
      </c>
      <c r="FN54" s="37" t="n">
        <v>2.6125</v>
      </c>
      <c r="FO54" s="37" t="n">
        <v>2.69231</v>
      </c>
      <c r="FP54" s="57" t="n">
        <f aca="false">(FQ54-$CA54)/$CA54</f>
        <v>0.00510786516853956</v>
      </c>
      <c r="FQ54" s="56" t="n">
        <f aca="false">(FR54+FS54)/2</f>
        <v>2.236365</v>
      </c>
      <c r="FR54" s="37" t="n">
        <v>2.14535</v>
      </c>
      <c r="FS54" s="37" t="n">
        <v>2.32738</v>
      </c>
    </row>
    <row r="55" customFormat="false" ht="11" hidden="false" customHeight="false" outlineLevel="0" collapsed="false">
      <c r="A55" s="59" t="s">
        <v>574</v>
      </c>
      <c r="B55" s="37" t="str">
        <f aca="false">VLOOKUP(C55,Categories!$A$1:$B$75,2)</f>
        <v>HW (Comp Eng)</v>
      </c>
      <c r="C55" s="59" t="s">
        <v>575</v>
      </c>
      <c r="D55" s="37" t="n">
        <f aca="false">IF(D54="rank",1,D54+1)</f>
        <v>52</v>
      </c>
      <c r="E55" s="50" t="n">
        <v>1.91</v>
      </c>
      <c r="F55" s="39" t="n">
        <v>172</v>
      </c>
      <c r="G55" s="51" t="n">
        <f aca="false">(H55+I55)/F55</f>
        <v>0.436046511627907</v>
      </c>
      <c r="H55" s="37" t="n">
        <v>51</v>
      </c>
      <c r="I55" s="37" t="n">
        <v>24</v>
      </c>
      <c r="J55" s="37" t="n">
        <v>24</v>
      </c>
      <c r="K55" s="37" t="n">
        <v>41</v>
      </c>
      <c r="L55" s="37" t="n">
        <v>25</v>
      </c>
      <c r="M55" s="37" t="n">
        <v>7</v>
      </c>
      <c r="N55" s="52" t="n">
        <f aca="false">(L55+M55)/F55</f>
        <v>0.186046511627907</v>
      </c>
      <c r="O55" s="53" t="n">
        <f aca="false">(IF(AND(H55&gt;I55,J55&gt;I55),MIN(H55-I55,J55-I55),0)+IF(AND(I55&gt;J55,K55&gt;J55),MIN(I55-J55,K55-J55),0)+IF(AND(J55&gt;K55,L55&gt;K55),MIN(J55-K55,L55-K55),0)+IF(AND(K55&gt;L55,M55&gt;L55),MIN(K55-L55,M55-L55),0)+4*IF(AND(H55&gt;MAX(I55:J55),K55&gt;MAX(I55:J55)),MIN(H55-MIN(I55:J55),K55-MIN(I55:J55)),0)+4*IF(AND(I55&gt;MAX(J55:K55),L55&gt;MAX(J55:K55)),MIN(I55-MIN(J55:K55),L55-MIN(J55:K55)),0)+4*IF(AND(J55&gt;MAX(K55:L55),M55&gt;MAX(K55:L55)),MIN(J55-MIN(K55:L55),M55-MIN(K55:L55)),0)+8*IF(AND(H55&gt;MAX(I55:K55),L55&gt;MAX(I55:K55)),MIN(H55-MIN(I55:K55),L55-MIN(I55:K55)),0)+8*IF(AND(I55&gt;MAX(J55:L55),M55&gt;MAX(J55:L55)),MIN(I55-MIN(J55:L55),M55-MIN(J55:L55)),0)+16*IF(AND(H55&gt;MAX(I55:L55),M55&gt;MAX(I55:L55)),MIN(H55-MIN(I55:L55),M55-MIN(I55:L55)),0))/F55*12.5</f>
        <v>4.94186046511628</v>
      </c>
      <c r="P55" s="37" t="n">
        <v>1.59</v>
      </c>
      <c r="R55" s="50" t="n">
        <v>2.24</v>
      </c>
      <c r="S55" s="39" t="n">
        <v>173</v>
      </c>
      <c r="T55" s="51" t="n">
        <f aca="false">(U55+V55)/S55</f>
        <v>0.358381502890173</v>
      </c>
      <c r="U55" s="37" t="n">
        <v>31</v>
      </c>
      <c r="V55" s="37" t="n">
        <v>31</v>
      </c>
      <c r="W55" s="37" t="n">
        <v>29</v>
      </c>
      <c r="X55" s="37" t="n">
        <v>43</v>
      </c>
      <c r="Y55" s="37" t="n">
        <v>24</v>
      </c>
      <c r="Z55" s="37" t="n">
        <v>15</v>
      </c>
      <c r="AA55" s="52" t="n">
        <f aca="false">(Y55+Z55)/S55</f>
        <v>0.225433526011561</v>
      </c>
      <c r="AB55" s="53" t="n">
        <f aca="false">(IF(AND(U55&gt;V55,W55&gt;V55),MIN(U55-V55,W55-V55),0)+IF(AND(V55&gt;W55,X55&gt;W55),MIN(V55-W55,X55-W55),0)+IF(AND(W55&gt;X55,Y55&gt;X55),MIN(W55-X55,Y55-X55),0)+IF(AND(X55&gt;Y55,Z55&gt;Y55),MIN(X55-Y55,Z55-Y55),0)+4*IF(AND(U55&gt;MAX(V55:W55),X55&gt;MAX(V55:W55)),MIN(U55-MIN(V55:W55),X55-MIN(V55:W55)),0)+4*IF(AND(V55&gt;MAX(W55:X55),Y55&gt;MAX(W55:X55)),MIN(V55-MIN(W55:X55),Y55-MIN(W55:X55)),0)+4*IF(AND(W55&gt;MAX(X55:Y55),Z55&gt;MAX(X55:Y55)),MIN(W55-MIN(X55:Y55),Z55-MIN(X55:Y55)),0)+8*IF(AND(U55&gt;MAX(V55:X55),Y55&gt;MAX(V55:X55)),MIN(U55-MIN(V55:X55),Y55-MIN(V55:X55)),0)+8*IF(AND(V55&gt;MAX(W55:Y55),Z55&gt;MAX(W55:Y55)),MIN(V55-MIN(W55:Y55),Z55-MIN(W55:Y55)),0)+16*IF(AND(U55&gt;MAX(V55:Y55),Z55&gt;MAX(V55:Y55)),MIN(U55-MIN(V55:Y55),Z55-MIN(V55:Y55)),0))/S55*12.5</f>
        <v>0.144508670520231</v>
      </c>
      <c r="AC55" s="37" t="n">
        <v>1.55</v>
      </c>
      <c r="AE55" s="50" t="n">
        <v>2.2</v>
      </c>
      <c r="AF55" s="39" t="n">
        <v>137</v>
      </c>
      <c r="AG55" s="51" t="n">
        <f aca="false">(AH55+AI55)/AF55</f>
        <v>0.386861313868613</v>
      </c>
      <c r="AH55" s="37" t="n">
        <v>20</v>
      </c>
      <c r="AI55" s="37" t="n">
        <v>33</v>
      </c>
      <c r="AJ55" s="37" t="n">
        <v>25</v>
      </c>
      <c r="AK55" s="37" t="n">
        <v>32</v>
      </c>
      <c r="AL55" s="37" t="n">
        <v>12</v>
      </c>
      <c r="AM55" s="37" t="n">
        <v>15</v>
      </c>
      <c r="AN55" s="52" t="n">
        <f aca="false">(AL55+AM55)/AF55</f>
        <v>0.197080291970803</v>
      </c>
      <c r="AO55" s="53" t="n">
        <f aca="false">(IF(AND(AH55&gt;AI55,AJ55&gt;AI55),MIN(AH55-AI55,AJ55-AI55),0)+IF(AND(AI55&gt;AJ55,AK55&gt;AJ55),MIN(AI55-AJ55,AK55-AJ55),0)+IF(AND(AJ55&gt;AK55,AL55&gt;AK55),MIN(AJ55-AK55,AL55-AK55),0)+IF(AND(AK55&gt;AL55,AM55&gt;AL55),MIN(AK55-AL55,AM55-AL55),0)+4*IF(AND(AH55&gt;MAX(AI55:AJ55),AK55&gt;MAX(AI55:AJ55)),MIN(AH55-MIN(AI55:AJ55),AK55-MIN(AI55:AJ55)),0)+4*IF(AND(AI55&gt;MAX(AJ55:AK55),AL55&gt;MAX(AJ55:AK55)),MIN(AI55-MIN(AJ55:AK55),AL55-MIN(AJ55:AK55)),0)+4*IF(AND(AJ55&gt;MAX(AK55:AL55),AM55&gt;MAX(AK55:AL55)),MIN(AJ55-MIN(AK55:AL55),AM55-MIN(AK55:AL55)),0)+8*IF(AND(AH55&gt;MAX(AI55:AK55),AL55&gt;MAX(AI55:AK55)),MIN(AH55-MIN(AI55:AK55),AL55-MIN(AI55:AK55)),0)+8*IF(AND(AI55&gt;MAX(AJ55:AL55),AM55&gt;MAX(AJ55:AL55)),MIN(AI55-MIN(AJ55:AL55),AM55-MIN(AJ55:AL55)),0)+16*IF(AND(AH55&gt;MAX(AI55:AL55),AM55&gt;MAX(AI55:AL55)),MIN(AH55-MIN(AI55:AL55),AM55-MIN(AI55:AL55)),0))/AF55*12.5</f>
        <v>0.912408759124088</v>
      </c>
      <c r="AP55" s="54" t="n">
        <v>1.53</v>
      </c>
      <c r="AR55" s="50" t="n">
        <v>2.28</v>
      </c>
      <c r="AS55" s="39" t="n">
        <v>134</v>
      </c>
      <c r="AT55" s="51" t="n">
        <f aca="false">(AU55+AV55)/AS55</f>
        <v>0.335820895522388</v>
      </c>
      <c r="AU55" s="37" t="n">
        <v>22</v>
      </c>
      <c r="AV55" s="37" t="n">
        <v>23</v>
      </c>
      <c r="AW55" s="37" t="n">
        <v>29</v>
      </c>
      <c r="AX55" s="37" t="n">
        <v>29</v>
      </c>
      <c r="AY55" s="37" t="n">
        <v>17</v>
      </c>
      <c r="AZ55" s="37" t="n">
        <v>14</v>
      </c>
      <c r="BA55" s="52" t="n">
        <f aca="false">(AY55+AZ55)/AS55</f>
        <v>0.23134328358209</v>
      </c>
      <c r="BB55" s="53" t="n">
        <f aca="false">(IF(AND(AU55&gt;AV55,AW55&gt;AV55),MIN(AU55-AV55,AW55-AV55),0)+IF(AND(AV55&gt;AW55,AX55&gt;AW55),MIN(AV55-AW55,AX55-AW55),0)+IF(AND(AW55&gt;AX55,AY55&gt;AX55),MIN(AW55-AX55,AY55-AX55),0)+IF(AND(AX55&gt;AY55,AZ55&gt;AY55),MIN(AX55-AY55,AZ55-AY55),0)+4*IF(AND(AU55&gt;MAX(AV55:AW55),AX55&gt;MAX(AV55:AW55)),MIN(AU55-MIN(AV55:AW55),AX55-MIN(AV55:AW55)),0)+4*IF(AND(AV55&gt;MAX(AW55:AX55),AY55&gt;MAX(AW55:AX55)),MIN(AV55-MIN(AW55:AX55),AY55-MIN(AW55:AX55)),0)+4*IF(AND(AW55&gt;MAX(AX55:AY55),AZ55&gt;MAX(AX55:AY55)),MIN(AW55-MIN(AX55:AY55),AZ55-MIN(AX55:AY55)),0)+8*IF(AND(AU55&gt;MAX(AV55:AX55),AY55&gt;MAX(AV55:AX55)),MIN(AU55-MIN(AV55:AX55),AY55-MIN(AV55:AX55)),0)+8*IF(AND(AV55&gt;MAX(AW55:AY55),AZ55&gt;MAX(AW55:AY55)),MIN(AV55-MIN(AW55:AY55),AZ55-MIN(AW55:AY55)),0)+16*IF(AND(AU55&gt;MAX(AV55:AY55),AZ55&gt;MAX(AV55:AY55)),MIN(AU55-MIN(AV55:AY55),AZ55-MIN(AV55:AY55)),0))/AS55*12.5</f>
        <v>0</v>
      </c>
      <c r="BC55" s="54" t="n">
        <v>1.55</v>
      </c>
      <c r="BD55" s="55" t="n">
        <f aca="false">(AR55-AE55)/AE55</f>
        <v>0.0363636363636362</v>
      </c>
      <c r="BF55" s="50" t="n">
        <v>0.301754</v>
      </c>
      <c r="BG55" s="37" t="n">
        <v>171</v>
      </c>
      <c r="BH55" s="51" t="n">
        <f aca="false">(BI55+BJ55+BK55+BL55)/BG55</f>
        <v>0.0818713450292398</v>
      </c>
      <c r="BI55" s="37" t="n">
        <v>0</v>
      </c>
      <c r="BJ55" s="37" t="n">
        <v>0</v>
      </c>
      <c r="BK55" s="37" t="n">
        <v>3</v>
      </c>
      <c r="BL55" s="37" t="n">
        <v>11</v>
      </c>
      <c r="BM55" s="37" t="n">
        <v>24</v>
      </c>
      <c r="BN55" s="37" t="n">
        <v>78</v>
      </c>
      <c r="BO55" s="37" t="n">
        <v>27</v>
      </c>
      <c r="BP55" s="37" t="n">
        <v>10</v>
      </c>
      <c r="BQ55" s="37" t="n">
        <v>13</v>
      </c>
      <c r="BR55" s="37" t="n">
        <v>4</v>
      </c>
      <c r="BS55" s="37" t="n">
        <v>1</v>
      </c>
      <c r="BT55" s="52" t="n">
        <f aca="false">(BQ55+BR55+BS55)/BG55</f>
        <v>0.105263157894737</v>
      </c>
      <c r="BU55" s="54" t="n">
        <v>1.43381</v>
      </c>
      <c r="BW55" s="50" t="n">
        <v>1.02027</v>
      </c>
      <c r="BX55" s="45" t="n">
        <v>74</v>
      </c>
      <c r="BY55" s="56" t="n">
        <v>1.38098</v>
      </c>
      <c r="CA55" s="50" t="n">
        <f aca="false">(AE55+AR55)/2</f>
        <v>2.24</v>
      </c>
      <c r="CB55" s="55" t="n">
        <f aca="false">(AE55-R55)/AE55</f>
        <v>-0.0181818181818182</v>
      </c>
      <c r="CC55" s="57" t="n">
        <f aca="false">(CA55-E55)/CA55</f>
        <v>0.147321428571429</v>
      </c>
      <c r="CF55" s="55" t="n">
        <f aca="false">(CG55-E55)/E55</f>
        <v>0.188916230366492</v>
      </c>
      <c r="CG55" s="56" t="n">
        <v>2.27083</v>
      </c>
      <c r="CH55" s="37" t="n">
        <v>48</v>
      </c>
      <c r="CI55" s="37" t="n">
        <v>1.67255</v>
      </c>
      <c r="CJ55" s="57" t="n">
        <f aca="false">(CK55-E55)/E55</f>
        <v>0.208853403141361</v>
      </c>
      <c r="CK55" s="56" t="n">
        <v>2.30891</v>
      </c>
      <c r="CL55" s="37" t="n">
        <v>101</v>
      </c>
      <c r="CM55" s="37" t="n">
        <v>1.49098</v>
      </c>
      <c r="CN55" s="57" t="n">
        <f aca="false">(CK55-CG55)/CG55</f>
        <v>0.0167691989272644</v>
      </c>
      <c r="CP55" s="57" t="n">
        <f aca="false">(CQ55-$E55)/$E55</f>
        <v>0.225811518324607</v>
      </c>
      <c r="CQ55" s="56" t="n">
        <v>2.3413</v>
      </c>
      <c r="CR55" s="57" t="n">
        <f aca="false">(CS55-$E55)/$E55</f>
        <v>0.083649214659686</v>
      </c>
      <c r="CS55" s="54" t="n">
        <v>2.06977</v>
      </c>
      <c r="CT55" s="57" t="n">
        <f aca="false">(CU55-$E55)/$E55</f>
        <v>-0.148387434554974</v>
      </c>
      <c r="CU55" s="54" t="n">
        <v>1.62658</v>
      </c>
      <c r="CV55" s="57" t="n">
        <f aca="false">(((CQ55-AVERAGE(CQ55,CS55,CU55))*-1+(CU55-AVERAGE(CQ55,CS55,CU55)))/2)/STDEV(CQ55,CS55,CU55)*(ABS(CQ55-CU55)/CU55)*-1</f>
        <v>0.435235920079925</v>
      </c>
      <c r="CW55" s="55" t="n">
        <f aca="false">(CQ55-CU55)/CU55</f>
        <v>0.439400459860566</v>
      </c>
      <c r="CY55" s="57" t="n">
        <f aca="false">(CZ55-$E55)/$E55</f>
        <v>0.190476439790576</v>
      </c>
      <c r="CZ55" s="37" t="n">
        <v>2.27381</v>
      </c>
      <c r="DA55" s="57" t="n">
        <f aca="false">(CZ55-$CK55)/$CK55</f>
        <v>-0.0152019784227189</v>
      </c>
      <c r="DD55" s="55" t="n">
        <f aca="false">(DE55-$R55)/$R55</f>
        <v>0.192361607142857</v>
      </c>
      <c r="DE55" s="54" t="n">
        <v>2.67089</v>
      </c>
      <c r="DF55" s="57" t="n">
        <f aca="false">(DG55-$R55)/$R55</f>
        <v>-0.0924598214285715</v>
      </c>
      <c r="DG55" s="54" t="n">
        <v>2.03289</v>
      </c>
      <c r="DI55" s="57" t="n">
        <f aca="false">(DJ55-$R55)/$R55</f>
        <v>-0.109125</v>
      </c>
      <c r="DJ55" s="54" t="n">
        <v>1.99556</v>
      </c>
      <c r="DK55" s="57" t="n">
        <f aca="false">(DL55-$R55)/$R55</f>
        <v>0.104910714285714</v>
      </c>
      <c r="DL55" s="54" t="n">
        <v>2.475</v>
      </c>
      <c r="DN55" s="57" t="n">
        <f aca="false">(DO55-$R55)/$R55</f>
        <v>-0.0141383928571429</v>
      </c>
      <c r="DO55" s="54" t="n">
        <v>2.20833</v>
      </c>
      <c r="DP55" s="57" t="n">
        <f aca="false">(DQ55-$R55)/$R55</f>
        <v>-0.0751919642857144</v>
      </c>
      <c r="DQ55" s="54" t="n">
        <v>2.07157</v>
      </c>
      <c r="DT55" s="55" t="n">
        <f aca="false">(DU55-$CA55)/$CA55</f>
        <v>0.111243303571428</v>
      </c>
      <c r="DU55" s="56" t="n">
        <f aca="false">(DV55+DW55)/2</f>
        <v>2.489185</v>
      </c>
      <c r="DV55" s="37" t="n">
        <v>2.49286</v>
      </c>
      <c r="DW55" s="37" t="n">
        <v>2.48551</v>
      </c>
      <c r="DX55" s="57" t="n">
        <f aca="false">(DY55-$CA55)/$CA55</f>
        <v>-0.000924107142857249</v>
      </c>
      <c r="DY55" s="56" t="n">
        <f aca="false">(DZ55+EA55)/2</f>
        <v>2.23793</v>
      </c>
      <c r="DZ55" s="37" t="n">
        <v>2.15179</v>
      </c>
      <c r="EA55" s="37" t="n">
        <v>2.32407</v>
      </c>
      <c r="EC55" s="57" t="n">
        <f aca="false">(ED55-$CA55)/$CA55</f>
        <v>-0.196037946428572</v>
      </c>
      <c r="ED55" s="56" t="n">
        <f aca="false">(EE55+EF55)/2</f>
        <v>1.800875</v>
      </c>
      <c r="EE55" s="37" t="n">
        <v>1.51351</v>
      </c>
      <c r="EF55" s="37" t="n">
        <v>2.08824</v>
      </c>
      <c r="EG55" s="57" t="n">
        <f aca="false">(EH55-$CA55)/$CA55</f>
        <v>0.0920334821428571</v>
      </c>
      <c r="EH55" s="56" t="n">
        <f aca="false">(EI55+EJ55)/2</f>
        <v>2.446155</v>
      </c>
      <c r="EI55" s="37" t="n">
        <v>2.56923</v>
      </c>
      <c r="EJ55" s="37" t="n">
        <v>2.32308</v>
      </c>
      <c r="EL55" s="57" t="n">
        <f aca="false">(EM55-$CA55)/$CA55</f>
        <v>0.0403370535714285</v>
      </c>
      <c r="EM55" s="56" t="n">
        <f aca="false">(EN55+EO55)/2</f>
        <v>2.330355</v>
      </c>
      <c r="EN55" s="37" t="n">
        <v>2.5</v>
      </c>
      <c r="EO55" s="37" t="n">
        <v>2.16071</v>
      </c>
      <c r="EP55" s="57" t="n">
        <f aca="false">(EQ55-$CA55)/$CA55</f>
        <v>-0.0268482142857145</v>
      </c>
      <c r="EQ55" s="56" t="n">
        <f aca="false">(ER55+ES55)/2</f>
        <v>2.17986</v>
      </c>
      <c r="ER55" s="37" t="n">
        <v>2.03333</v>
      </c>
      <c r="ES55" s="37" t="n">
        <v>2.32639</v>
      </c>
      <c r="EU55" s="57" t="n">
        <f aca="false">(EV55-$CA55)/$CA55</f>
        <v>0.165424107142857</v>
      </c>
      <c r="EV55" s="56" t="n">
        <f aca="false">(EW55+EX55)/2</f>
        <v>2.61055</v>
      </c>
      <c r="EW55" s="37" t="n">
        <v>2.59231</v>
      </c>
      <c r="EX55" s="37" t="n">
        <v>2.62879</v>
      </c>
      <c r="EY55" s="57" t="n">
        <f aca="false">(EZ55-$CA55)/$CA55</f>
        <v>0.143770089285714</v>
      </c>
      <c r="EZ55" s="56" t="n">
        <f aca="false">(FA55+FB55)/2</f>
        <v>2.562045</v>
      </c>
      <c r="FA55" s="37" t="n">
        <v>2.54717</v>
      </c>
      <c r="FB55" s="37" t="n">
        <v>2.57692</v>
      </c>
      <c r="FC55" s="57" t="n">
        <f aca="false">(FD55-$CA55)/$CA55</f>
        <v>0.162573660714286</v>
      </c>
      <c r="FD55" s="56" t="n">
        <f aca="false">(FE55+FF55)/2</f>
        <v>2.604165</v>
      </c>
      <c r="FE55" s="37" t="n">
        <v>2.59375</v>
      </c>
      <c r="FF55" s="37" t="n">
        <v>2.61458</v>
      </c>
      <c r="FG55" s="57" t="n">
        <f aca="false">(FH55-$CA55)/$CA55</f>
        <v>-0.083700892857143</v>
      </c>
      <c r="FH55" s="56" t="n">
        <f aca="false">(FI55+FJ55)/2</f>
        <v>2.05251</v>
      </c>
      <c r="FI55" s="37" t="n">
        <v>2.16216</v>
      </c>
      <c r="FJ55" s="37" t="n">
        <v>1.94286</v>
      </c>
      <c r="FL55" s="57" t="n">
        <f aca="false">(FM55-$CA55)/$CA55</f>
        <v>-0.00307589285714298</v>
      </c>
      <c r="FM55" s="56" t="n">
        <f aca="false">(FN55+FO55)/2</f>
        <v>2.23311</v>
      </c>
      <c r="FN55" s="37" t="n">
        <v>2.21622</v>
      </c>
      <c r="FO55" s="37" t="n">
        <v>2.25</v>
      </c>
      <c r="FP55" s="57" t="n">
        <f aca="false">(FQ55-$CA55)/$CA55</f>
        <v>0.0298191964285714</v>
      </c>
      <c r="FQ55" s="56" t="n">
        <f aca="false">(FR55+FS55)/2</f>
        <v>2.306795</v>
      </c>
      <c r="FR55" s="37" t="n">
        <v>2.30899</v>
      </c>
      <c r="FS55" s="37" t="n">
        <v>2.3046</v>
      </c>
    </row>
    <row r="56" customFormat="false" ht="11" hidden="false" customHeight="false" outlineLevel="0" collapsed="false">
      <c r="A56" s="59" t="s">
        <v>576</v>
      </c>
      <c r="B56" s="37" t="str">
        <f aca="false">VLOOKUP(C56,Categories!$A$1:$B$75,2)</f>
        <v>HW (Comp Eng)</v>
      </c>
      <c r="C56" s="59" t="s">
        <v>577</v>
      </c>
      <c r="D56" s="37" t="n">
        <f aca="false">IF(D55="rank",1,D55+1)</f>
        <v>53</v>
      </c>
      <c r="E56" s="50" t="n">
        <v>2.24</v>
      </c>
      <c r="F56" s="39" t="n">
        <v>172</v>
      </c>
      <c r="G56" s="51" t="n">
        <f aca="false">(H56+I56)/F56</f>
        <v>0.319767441860465</v>
      </c>
      <c r="H56" s="37" t="n">
        <v>37</v>
      </c>
      <c r="I56" s="37" t="n">
        <v>18</v>
      </c>
      <c r="J56" s="37" t="n">
        <v>24</v>
      </c>
      <c r="K56" s="37" t="n">
        <v>61</v>
      </c>
      <c r="L56" s="37" t="n">
        <v>23</v>
      </c>
      <c r="M56" s="37" t="n">
        <v>9</v>
      </c>
      <c r="N56" s="52" t="n">
        <f aca="false">(L56+M56)/F56</f>
        <v>0.186046511627907</v>
      </c>
      <c r="O56" s="53" t="n">
        <f aca="false">(IF(AND(H56&gt;I56,J56&gt;I56),MIN(H56-I56,J56-I56),0)+IF(AND(I56&gt;J56,K56&gt;J56),MIN(I56-J56,K56-J56),0)+IF(AND(J56&gt;K56,L56&gt;K56),MIN(J56-K56,L56-K56),0)+IF(AND(K56&gt;L56,M56&gt;L56),MIN(K56-L56,M56-L56),0)+4*IF(AND(H56&gt;MAX(I56:J56),K56&gt;MAX(I56:J56)),MIN(H56-MIN(I56:J56),K56-MIN(I56:J56)),0)+4*IF(AND(I56&gt;MAX(J56:K56),L56&gt;MAX(J56:K56)),MIN(I56-MIN(J56:K56),L56-MIN(J56:K56)),0)+4*IF(AND(J56&gt;MAX(K56:L56),M56&gt;MAX(K56:L56)),MIN(J56-MIN(K56:L56),M56-MIN(K56:L56)),0)+8*IF(AND(H56&gt;MAX(I56:K56),L56&gt;MAX(I56:K56)),MIN(H56-MIN(I56:K56),L56-MIN(I56:K56)),0)+8*IF(AND(I56&gt;MAX(J56:L56),M56&gt;MAX(J56:L56)),MIN(I56-MIN(J56:L56),M56-MIN(J56:L56)),0)+16*IF(AND(H56&gt;MAX(I56:L56),M56&gt;MAX(I56:L56)),MIN(H56-MIN(I56:L56),M56-MIN(I56:L56)),0))/F56*12.5</f>
        <v>5.9593023255814</v>
      </c>
      <c r="P56" s="37" t="n">
        <v>1.5</v>
      </c>
      <c r="R56" s="50" t="n">
        <v>2.65</v>
      </c>
      <c r="S56" s="39" t="n">
        <v>173</v>
      </c>
      <c r="T56" s="51" t="n">
        <f aca="false">(U56+V56)/S56</f>
        <v>0.213872832369942</v>
      </c>
      <c r="U56" s="37" t="n">
        <v>21</v>
      </c>
      <c r="V56" s="37" t="n">
        <v>16</v>
      </c>
      <c r="W56" s="37" t="n">
        <v>31</v>
      </c>
      <c r="X56" s="37" t="n">
        <v>52</v>
      </c>
      <c r="Y56" s="37" t="n">
        <v>37</v>
      </c>
      <c r="Z56" s="37" t="n">
        <v>16</v>
      </c>
      <c r="AA56" s="52" t="n">
        <f aca="false">(Y56+Z56)/S56</f>
        <v>0.30635838150289</v>
      </c>
      <c r="AB56" s="53" t="n">
        <f aca="false">(IF(AND(U56&gt;V56,W56&gt;V56),MIN(U56-V56,W56-V56),0)+IF(AND(V56&gt;W56,X56&gt;W56),MIN(V56-W56,X56-W56),0)+IF(AND(W56&gt;X56,Y56&gt;X56),MIN(W56-X56,Y56-X56),0)+IF(AND(X56&gt;Y56,Z56&gt;Y56),MIN(X56-Y56,Z56-Y56),0)+4*IF(AND(U56&gt;MAX(V56:W56),X56&gt;MAX(V56:W56)),MIN(U56-MIN(V56:W56),X56-MIN(V56:W56)),0)+4*IF(AND(V56&gt;MAX(W56:X56),Y56&gt;MAX(W56:X56)),MIN(V56-MIN(W56:X56),Y56-MIN(W56:X56)),0)+4*IF(AND(W56&gt;MAX(X56:Y56),Z56&gt;MAX(X56:Y56)),MIN(W56-MIN(X56:Y56),Z56-MIN(X56:Y56)),0)+8*IF(AND(U56&gt;MAX(V56:X56),Y56&gt;MAX(V56:X56)),MIN(U56-MIN(V56:X56),Y56-MIN(V56:X56)),0)+8*IF(AND(V56&gt;MAX(W56:Y56),Z56&gt;MAX(W56:Y56)),MIN(V56-MIN(W56:Y56),Z56-MIN(W56:Y56)),0)+16*IF(AND(U56&gt;MAX(V56:Y56),Z56&gt;MAX(V56:Y56)),MIN(U56-MIN(V56:Y56),Z56-MIN(V56:Y56)),0))/S56*12.5</f>
        <v>0.361271676300578</v>
      </c>
      <c r="AC56" s="37" t="n">
        <v>1.45</v>
      </c>
      <c r="AE56" s="50" t="n">
        <v>2.71</v>
      </c>
      <c r="AF56" s="39" t="n">
        <v>146</v>
      </c>
      <c r="AG56" s="51" t="n">
        <f aca="false">(AH56+AI56)/AF56</f>
        <v>0.226027397260274</v>
      </c>
      <c r="AH56" s="37" t="n">
        <v>8</v>
      </c>
      <c r="AI56" s="37" t="n">
        <v>25</v>
      </c>
      <c r="AJ56" s="37" t="n">
        <v>29</v>
      </c>
      <c r="AK56" s="37" t="n">
        <v>41</v>
      </c>
      <c r="AL56" s="37" t="n">
        <v>23</v>
      </c>
      <c r="AM56" s="37" t="n">
        <v>20</v>
      </c>
      <c r="AN56" s="52" t="n">
        <f aca="false">(AL56+AM56)/AF56</f>
        <v>0.294520547945206</v>
      </c>
      <c r="AO56" s="53" t="n">
        <f aca="false">(IF(AND(AH56&gt;AI56,AJ56&gt;AI56),MIN(AH56-AI56,AJ56-AI56),0)+IF(AND(AI56&gt;AJ56,AK56&gt;AJ56),MIN(AI56-AJ56,AK56-AJ56),0)+IF(AND(AJ56&gt;AK56,AL56&gt;AK56),MIN(AJ56-AK56,AL56-AK56),0)+IF(AND(AK56&gt;AL56,AM56&gt;AL56),MIN(AK56-AL56,AM56-AL56),0)+4*IF(AND(AH56&gt;MAX(AI56:AJ56),AK56&gt;MAX(AI56:AJ56)),MIN(AH56-MIN(AI56:AJ56),AK56-MIN(AI56:AJ56)),0)+4*IF(AND(AI56&gt;MAX(AJ56:AK56),AL56&gt;MAX(AJ56:AK56)),MIN(AI56-MIN(AJ56:AK56),AL56-MIN(AJ56:AK56)),0)+4*IF(AND(AJ56&gt;MAX(AK56:AL56),AM56&gt;MAX(AK56:AL56)),MIN(AJ56-MIN(AK56:AL56),AM56-MIN(AK56:AL56)),0)+8*IF(AND(AH56&gt;MAX(AI56:AK56),AL56&gt;MAX(AI56:AK56)),MIN(AH56-MIN(AI56:AK56),AL56-MIN(AI56:AK56)),0)+8*IF(AND(AI56&gt;MAX(AJ56:AL56),AM56&gt;MAX(AJ56:AL56)),MIN(AI56-MIN(AJ56:AL56),AM56-MIN(AJ56:AL56)),0)+16*IF(AND(AH56&gt;MAX(AI56:AL56),AM56&gt;MAX(AI56:AL56)),MIN(AH56-MIN(AI56:AL56),AM56-MIN(AI56:AL56)),0))/AF56*12.5</f>
        <v>0</v>
      </c>
      <c r="AP56" s="54" t="n">
        <v>1.4</v>
      </c>
      <c r="AR56" s="50" t="n">
        <v>2.62</v>
      </c>
      <c r="AS56" s="39" t="n">
        <v>144</v>
      </c>
      <c r="AT56" s="51" t="n">
        <f aca="false">(AU56+AV56)/AS56</f>
        <v>0.215277777777778</v>
      </c>
      <c r="AU56" s="37" t="n">
        <v>13</v>
      </c>
      <c r="AV56" s="37" t="n">
        <v>18</v>
      </c>
      <c r="AW56" s="37" t="n">
        <v>34</v>
      </c>
      <c r="AX56" s="37" t="n">
        <v>42</v>
      </c>
      <c r="AY56" s="37" t="n">
        <v>18</v>
      </c>
      <c r="AZ56" s="37" t="n">
        <v>19</v>
      </c>
      <c r="BA56" s="52" t="n">
        <f aca="false">(AY56+AZ56)/AS56</f>
        <v>0.256944444444444</v>
      </c>
      <c r="BB56" s="53" t="n">
        <f aca="false">(IF(AND(AU56&gt;AV56,AW56&gt;AV56),MIN(AU56-AV56,AW56-AV56),0)+IF(AND(AV56&gt;AW56,AX56&gt;AW56),MIN(AV56-AW56,AX56-AW56),0)+IF(AND(AW56&gt;AX56,AY56&gt;AX56),MIN(AW56-AX56,AY56-AX56),0)+IF(AND(AX56&gt;AY56,AZ56&gt;AY56),MIN(AX56-AY56,AZ56-AY56),0)+4*IF(AND(AU56&gt;MAX(AV56:AW56),AX56&gt;MAX(AV56:AW56)),MIN(AU56-MIN(AV56:AW56),AX56-MIN(AV56:AW56)),0)+4*IF(AND(AV56&gt;MAX(AW56:AX56),AY56&gt;MAX(AW56:AX56)),MIN(AV56-MIN(AW56:AX56),AY56-MIN(AW56:AX56)),0)+4*IF(AND(AW56&gt;MAX(AX56:AY56),AZ56&gt;MAX(AX56:AY56)),MIN(AW56-MIN(AX56:AY56),AZ56-MIN(AX56:AY56)),0)+8*IF(AND(AU56&gt;MAX(AV56:AX56),AY56&gt;MAX(AV56:AX56)),MIN(AU56-MIN(AV56:AX56),AY56-MIN(AV56:AX56)),0)+8*IF(AND(AV56&gt;MAX(AW56:AY56),AZ56&gt;MAX(AW56:AY56)),MIN(AV56-MIN(AW56:AY56),AZ56-MIN(AW56:AY56)),0)+16*IF(AND(AU56&gt;MAX(AV56:AY56),AZ56&gt;MAX(AV56:AY56)),MIN(AU56-MIN(AV56:AY56),AZ56-MIN(AV56:AY56)),0))/AS56*12.5</f>
        <v>0.0868055555555556</v>
      </c>
      <c r="BC56" s="54" t="n">
        <v>1.43</v>
      </c>
      <c r="BD56" s="55" t="n">
        <f aca="false">(AR56-AE56)/AE56</f>
        <v>-0.033210332103321</v>
      </c>
      <c r="BF56" s="50" t="n">
        <v>0.390351</v>
      </c>
      <c r="BG56" s="37" t="n">
        <v>171</v>
      </c>
      <c r="BH56" s="51" t="n">
        <f aca="false">(BI56+BJ56+BK56+BL56)/BG56</f>
        <v>0.0701754385964912</v>
      </c>
      <c r="BI56" s="37" t="n">
        <v>0</v>
      </c>
      <c r="BJ56" s="37" t="n">
        <v>0</v>
      </c>
      <c r="BK56" s="37" t="n">
        <v>2</v>
      </c>
      <c r="BL56" s="37" t="n">
        <v>10</v>
      </c>
      <c r="BM56" s="37" t="n">
        <v>26</v>
      </c>
      <c r="BN56" s="37" t="n">
        <v>72</v>
      </c>
      <c r="BO56" s="37" t="n">
        <v>27</v>
      </c>
      <c r="BP56" s="37" t="n">
        <v>17</v>
      </c>
      <c r="BQ56" s="37" t="n">
        <v>10</v>
      </c>
      <c r="BR56" s="37" t="n">
        <v>5</v>
      </c>
      <c r="BS56" s="37" t="n">
        <v>2</v>
      </c>
      <c r="BT56" s="52" t="n">
        <f aca="false">(BQ56+BR56+BS56)/BG56</f>
        <v>0.0994152046783626</v>
      </c>
      <c r="BU56" s="54" t="n">
        <v>1.47281</v>
      </c>
      <c r="BW56" s="50" t="n">
        <v>1.43519</v>
      </c>
      <c r="BX56" s="45" t="n">
        <v>54</v>
      </c>
      <c r="BY56" s="56" t="n">
        <v>1.62541</v>
      </c>
      <c r="CA56" s="50" t="n">
        <f aca="false">(AE56+AR56)/2</f>
        <v>2.665</v>
      </c>
      <c r="CB56" s="55" t="n">
        <f aca="false">(AE56-R56)/AE56</f>
        <v>0.022140221402214</v>
      </c>
      <c r="CC56" s="57" t="n">
        <f aca="false">(CA56-E56)/CA56</f>
        <v>0.159474671669794</v>
      </c>
      <c r="CF56" s="55" t="n">
        <f aca="false">(CG56-E56)/E56</f>
        <v>0.0230669642857141</v>
      </c>
      <c r="CG56" s="56" t="n">
        <v>2.29167</v>
      </c>
      <c r="CH56" s="37" t="n">
        <v>48</v>
      </c>
      <c r="CI56" s="37" t="n">
        <v>1.55684</v>
      </c>
      <c r="CJ56" s="57" t="n">
        <f aca="false">(CK56-E56)/E56</f>
        <v>0.251991071428571</v>
      </c>
      <c r="CK56" s="56" t="n">
        <v>2.80446</v>
      </c>
      <c r="CL56" s="37" t="n">
        <v>101</v>
      </c>
      <c r="CM56" s="37" t="n">
        <v>1.26965</v>
      </c>
      <c r="CN56" s="57" t="n">
        <f aca="false">(CK56-CG56)/CG56</f>
        <v>0.22376258361806</v>
      </c>
      <c r="CP56" s="57" t="n">
        <f aca="false">(CQ56-$E56)/$E56</f>
        <v>0.227678571428571</v>
      </c>
      <c r="CQ56" s="56" t="n">
        <v>2.75</v>
      </c>
      <c r="CR56" s="57" t="n">
        <f aca="false">(CS56-$E56)/$E56</f>
        <v>-0.0630178571428572</v>
      </c>
      <c r="CS56" s="54" t="n">
        <v>2.09884</v>
      </c>
      <c r="CT56" s="57" t="n">
        <f aca="false">(CU56-$E56)/$E56</f>
        <v>-0.0647589285714287</v>
      </c>
      <c r="CU56" s="54" t="n">
        <v>2.09494</v>
      </c>
      <c r="CV56" s="57" t="n">
        <f aca="false">(((CQ56-AVERAGE(CQ56,CS56,CU56))*-1+(CU56-AVERAGE(CQ56,CS56,CU56)))/2)/STDEV(CQ56,CS56,CU56)*(ABS(CQ56-CU56)/CU56)*-1</f>
        <v>0.271599561037821</v>
      </c>
      <c r="CW56" s="55" t="n">
        <f aca="false">(CQ56-CU56)/CU56</f>
        <v>0.312686759525333</v>
      </c>
      <c r="CY56" s="57" t="n">
        <f aca="false">(CZ56-$E56)/$E56</f>
        <v>0.16921875</v>
      </c>
      <c r="CZ56" s="37" t="n">
        <v>2.61905</v>
      </c>
      <c r="DA56" s="57" t="n">
        <f aca="false">(CZ56-$CK56)/$CK56</f>
        <v>-0.0661125492964778</v>
      </c>
      <c r="DD56" s="55" t="n">
        <f aca="false">(DE56-$R56)/$R56</f>
        <v>0.132075471698113</v>
      </c>
      <c r="DE56" s="54" t="n">
        <v>3</v>
      </c>
      <c r="DF56" s="57" t="n">
        <f aca="false">(DG56-$R56)/$R56</f>
        <v>-0.036743396226415</v>
      </c>
      <c r="DG56" s="54" t="n">
        <v>2.55263</v>
      </c>
      <c r="DI56" s="57" t="n">
        <f aca="false">(DJ56-$R56)/$R56</f>
        <v>-0.0607962264150943</v>
      </c>
      <c r="DJ56" s="54" t="n">
        <v>2.48889</v>
      </c>
      <c r="DK56" s="57" t="n">
        <f aca="false">(DL56-$R56)/$R56</f>
        <v>0.0919811320754717</v>
      </c>
      <c r="DL56" s="54" t="n">
        <v>2.89375</v>
      </c>
      <c r="DN56" s="57" t="n">
        <f aca="false">(DO56-$R56)/$R56</f>
        <v>0.0639396226415095</v>
      </c>
      <c r="DO56" s="54" t="n">
        <v>2.81944</v>
      </c>
      <c r="DP56" s="57" t="n">
        <f aca="false">(DQ56-$R56)/$R56</f>
        <v>-0.0566037735849056</v>
      </c>
      <c r="DQ56" s="54" t="n">
        <v>2.5</v>
      </c>
      <c r="DT56" s="55" t="n">
        <f aca="false">(DU56-$CA56)/$CA56</f>
        <v>0.0901219512195121</v>
      </c>
      <c r="DU56" s="56" t="n">
        <f aca="false">(DV56+DW56)/2</f>
        <v>2.905175</v>
      </c>
      <c r="DV56" s="37" t="n">
        <v>2.96528</v>
      </c>
      <c r="DW56" s="37" t="n">
        <v>2.84507</v>
      </c>
      <c r="DX56" s="57" t="n">
        <f aca="false">(DY56-$CA56)/$CA56</f>
        <v>-0.0397410881801126</v>
      </c>
      <c r="DY56" s="56" t="n">
        <f aca="false">(DZ56+EA56)/2</f>
        <v>2.55909</v>
      </c>
      <c r="DZ56" s="37" t="n">
        <v>2.55469</v>
      </c>
      <c r="EA56" s="37" t="n">
        <v>2.56349</v>
      </c>
      <c r="EC56" s="57" t="n">
        <f aca="false">(ED56-$CA56)/$CA56</f>
        <v>-0.0632851782363978</v>
      </c>
      <c r="ED56" s="56" t="n">
        <f aca="false">(EE56+EF56)/2</f>
        <v>2.496345</v>
      </c>
      <c r="EE56" s="37" t="n">
        <v>2.38158</v>
      </c>
      <c r="EF56" s="37" t="n">
        <v>2.61111</v>
      </c>
      <c r="EG56" s="57" t="n">
        <f aca="false">(EH56-$CA56)/$CA56</f>
        <v>0.0332345215759849</v>
      </c>
      <c r="EH56" s="56" t="n">
        <f aca="false">(EI56+EJ56)/2</f>
        <v>2.75357</v>
      </c>
      <c r="EI56" s="37" t="n">
        <v>2.87857</v>
      </c>
      <c r="EJ56" s="37" t="n">
        <v>2.62857</v>
      </c>
      <c r="EL56" s="57" t="n">
        <f aca="false">(EM56-$CA56)/$CA56</f>
        <v>0.0260300187617261</v>
      </c>
      <c r="EM56" s="56" t="n">
        <f aca="false">(EN56+EO56)/2</f>
        <v>2.73437</v>
      </c>
      <c r="EN56" s="37" t="n">
        <v>2.82812</v>
      </c>
      <c r="EO56" s="37" t="n">
        <v>2.64062</v>
      </c>
      <c r="EP56" s="57" t="n">
        <f aca="false">(EQ56-$CA56)/$CA56</f>
        <v>-0.0192138836772985</v>
      </c>
      <c r="EQ56" s="56" t="n">
        <f aca="false">(ER56+ES56)/2</f>
        <v>2.613795</v>
      </c>
      <c r="ER56" s="37" t="n">
        <v>2.64634</v>
      </c>
      <c r="ES56" s="37" t="n">
        <v>2.58125</v>
      </c>
      <c r="EU56" s="57" t="n">
        <f aca="false">(EV56-$CA56)/$CA56</f>
        <v>0.180585365853658</v>
      </c>
      <c r="EV56" s="56" t="n">
        <f aca="false">(EW56+EX56)/2</f>
        <v>3.14626</v>
      </c>
      <c r="EW56" s="37" t="n">
        <v>3.18382</v>
      </c>
      <c r="EX56" s="37" t="n">
        <v>3.1087</v>
      </c>
      <c r="EY56" s="57" t="n">
        <f aca="false">(EZ56-$CA56)/$CA56</f>
        <v>0.102067542213884</v>
      </c>
      <c r="EZ56" s="56" t="n">
        <f aca="false">(FA56+FB56)/2</f>
        <v>2.93701</v>
      </c>
      <c r="FA56" s="37" t="n">
        <v>2.92857</v>
      </c>
      <c r="FB56" s="37" t="n">
        <v>2.94545</v>
      </c>
      <c r="FC56" s="57" t="n">
        <f aca="false">(FD56-$CA56)/$CA56</f>
        <v>0.187322701688555</v>
      </c>
      <c r="FD56" s="56" t="n">
        <f aca="false">(FE56+FF56)/2</f>
        <v>3.164215</v>
      </c>
      <c r="FE56" s="37" t="n">
        <v>3.25</v>
      </c>
      <c r="FF56" s="37" t="n">
        <v>3.07843</v>
      </c>
      <c r="FG56" s="57" t="n">
        <f aca="false">(FH56-$CA56)/$CA56</f>
        <v>-0.0876003752345217</v>
      </c>
      <c r="FH56" s="56" t="n">
        <f aca="false">(FI56+FJ56)/2</f>
        <v>2.431545</v>
      </c>
      <c r="FI56" s="37" t="n">
        <v>2.56579</v>
      </c>
      <c r="FJ56" s="37" t="n">
        <v>2.2973</v>
      </c>
      <c r="FL56" s="57" t="n">
        <f aca="false">(FM56-$CA56)/$CA56</f>
        <v>-0.0450037523452157</v>
      </c>
      <c r="FM56" s="56" t="n">
        <f aca="false">(FN56+FO56)/2</f>
        <v>2.545065</v>
      </c>
      <c r="FN56" s="37" t="n">
        <v>2.5375</v>
      </c>
      <c r="FO56" s="37" t="n">
        <v>2.55263</v>
      </c>
      <c r="FP56" s="57" t="n">
        <f aca="false">(FQ56-$CA56)/$CA56</f>
        <v>0.0199962476547841</v>
      </c>
      <c r="FQ56" s="56" t="n">
        <f aca="false">(FR56+FS56)/2</f>
        <v>2.71829</v>
      </c>
      <c r="FR56" s="37" t="n">
        <v>2.77174</v>
      </c>
      <c r="FS56" s="37" t="n">
        <v>2.66484</v>
      </c>
    </row>
    <row r="57" customFormat="false" ht="11" hidden="false" customHeight="false" outlineLevel="0" collapsed="false">
      <c r="A57" s="59" t="s">
        <v>578</v>
      </c>
      <c r="B57" s="37" t="str">
        <f aca="false">VLOOKUP(C57,Categories!$A$1:$B$75,2)</f>
        <v>HW (Comp Eng)</v>
      </c>
      <c r="C57" s="59" t="s">
        <v>579</v>
      </c>
      <c r="D57" s="37" t="n">
        <f aca="false">IF(D56="rank",1,D56+1)</f>
        <v>54</v>
      </c>
      <c r="E57" s="50" t="n">
        <v>1.66</v>
      </c>
      <c r="F57" s="39" t="n">
        <v>172</v>
      </c>
      <c r="G57" s="51" t="n">
        <f aca="false">(H57+I57)/F57</f>
        <v>0.482558139534884</v>
      </c>
      <c r="H57" s="37" t="n">
        <v>67</v>
      </c>
      <c r="I57" s="37" t="n">
        <v>16</v>
      </c>
      <c r="J57" s="37" t="n">
        <v>29</v>
      </c>
      <c r="K57" s="37" t="n">
        <v>35</v>
      </c>
      <c r="L57" s="37" t="n">
        <v>18</v>
      </c>
      <c r="M57" s="37" t="n">
        <v>7</v>
      </c>
      <c r="N57" s="52" t="n">
        <f aca="false">(L57+M57)/F57</f>
        <v>0.145348837209302</v>
      </c>
      <c r="O57" s="53" t="n">
        <f aca="false">(IF(AND(H57&gt;I57,J57&gt;I57),MIN(H57-I57,J57-I57),0)+IF(AND(I57&gt;J57,K57&gt;J57),MIN(I57-J57,K57-J57),0)+IF(AND(J57&gt;K57,L57&gt;K57),MIN(J57-K57,L57-K57),0)+IF(AND(K57&gt;L57,M57&gt;L57),MIN(K57-L57,M57-L57),0)+4*IF(AND(H57&gt;MAX(I57:J57),K57&gt;MAX(I57:J57)),MIN(H57-MIN(I57:J57),K57-MIN(I57:J57)),0)+4*IF(AND(I57&gt;MAX(J57:K57),L57&gt;MAX(J57:K57)),MIN(I57-MIN(J57:K57),L57-MIN(J57:K57)),0)+4*IF(AND(J57&gt;MAX(K57:L57),M57&gt;MAX(K57:L57)),MIN(J57-MIN(K57:L57),M57-MIN(K57:L57)),0)+8*IF(AND(H57&gt;MAX(I57:K57),L57&gt;MAX(I57:K57)),MIN(H57-MIN(I57:K57),L57-MIN(I57:K57)),0)+8*IF(AND(I57&gt;MAX(J57:L57),M57&gt;MAX(J57:L57)),MIN(I57-MIN(J57:L57),M57-MIN(J57:L57)),0)+16*IF(AND(H57&gt;MAX(I57:L57),M57&gt;MAX(I57:L57)),MIN(H57-MIN(I57:L57),M57-MIN(I57:L57)),0))/F57*12.5</f>
        <v>6.46802325581395</v>
      </c>
      <c r="P57" s="37" t="n">
        <v>1.55</v>
      </c>
      <c r="R57" s="50" t="n">
        <v>2.59</v>
      </c>
      <c r="S57" s="39" t="n">
        <v>173</v>
      </c>
      <c r="T57" s="51" t="n">
        <f aca="false">(U57+V57)/S57</f>
        <v>0.225433526011561</v>
      </c>
      <c r="U57" s="37" t="n">
        <v>21</v>
      </c>
      <c r="V57" s="37" t="n">
        <v>18</v>
      </c>
      <c r="W57" s="37" t="n">
        <v>29</v>
      </c>
      <c r="X57" s="37" t="n">
        <v>58</v>
      </c>
      <c r="Y57" s="37" t="n">
        <v>35</v>
      </c>
      <c r="Z57" s="37" t="n">
        <v>12</v>
      </c>
      <c r="AA57" s="52" t="n">
        <f aca="false">(Y57+Z57)/S57</f>
        <v>0.271676300578035</v>
      </c>
      <c r="AB57" s="53" t="n">
        <f aca="false">(IF(AND(U57&gt;V57,W57&gt;V57),MIN(U57-V57,W57-V57),0)+IF(AND(V57&gt;W57,X57&gt;W57),MIN(V57-W57,X57-W57),0)+IF(AND(W57&gt;X57,Y57&gt;X57),MIN(W57-X57,Y57-X57),0)+IF(AND(X57&gt;Y57,Z57&gt;Y57),MIN(X57-Y57,Z57-Y57),0)+4*IF(AND(U57&gt;MAX(V57:W57),X57&gt;MAX(V57:W57)),MIN(U57-MIN(V57:W57),X57-MIN(V57:W57)),0)+4*IF(AND(V57&gt;MAX(W57:X57),Y57&gt;MAX(W57:X57)),MIN(V57-MIN(W57:X57),Y57-MIN(W57:X57)),0)+4*IF(AND(W57&gt;MAX(X57:Y57),Z57&gt;MAX(X57:Y57)),MIN(W57-MIN(X57:Y57),Z57-MIN(X57:Y57)),0)+8*IF(AND(U57&gt;MAX(V57:X57),Y57&gt;MAX(V57:X57)),MIN(U57-MIN(V57:X57),Y57-MIN(V57:X57)),0)+8*IF(AND(V57&gt;MAX(W57:Y57),Z57&gt;MAX(W57:Y57)),MIN(V57-MIN(W57:Y57),Z57-MIN(W57:Y57)),0)+16*IF(AND(U57&gt;MAX(V57:Y57),Z57&gt;MAX(V57:Y57)),MIN(U57-MIN(V57:Y57),Z57-MIN(V57:Y57)),0))/S57*12.5</f>
        <v>0.216763005780347</v>
      </c>
      <c r="AC57" s="37" t="n">
        <v>1.41</v>
      </c>
      <c r="AE57" s="50" t="n">
        <v>2.81</v>
      </c>
      <c r="AF57" s="39" t="n">
        <v>139</v>
      </c>
      <c r="AG57" s="51" t="n">
        <f aca="false">(AH57+AI57)/AF57</f>
        <v>0.179856115107914</v>
      </c>
      <c r="AH57" s="37" t="n">
        <v>5</v>
      </c>
      <c r="AI57" s="37" t="n">
        <v>20</v>
      </c>
      <c r="AJ57" s="37" t="n">
        <v>30</v>
      </c>
      <c r="AK57" s="37" t="n">
        <v>43</v>
      </c>
      <c r="AL57" s="37" t="n">
        <v>23</v>
      </c>
      <c r="AM57" s="37" t="n">
        <v>18</v>
      </c>
      <c r="AN57" s="52" t="n">
        <f aca="false">(AL57+AM57)/AF57</f>
        <v>0.294964028776978</v>
      </c>
      <c r="AO57" s="53" t="n">
        <f aca="false">(IF(AND(AH57&gt;AI57,AJ57&gt;AI57),MIN(AH57-AI57,AJ57-AI57),0)+IF(AND(AI57&gt;AJ57,AK57&gt;AJ57),MIN(AI57-AJ57,AK57-AJ57),0)+IF(AND(AJ57&gt;AK57,AL57&gt;AK57),MIN(AJ57-AK57,AL57-AK57),0)+IF(AND(AK57&gt;AL57,AM57&gt;AL57),MIN(AK57-AL57,AM57-AL57),0)+4*IF(AND(AH57&gt;MAX(AI57:AJ57),AK57&gt;MAX(AI57:AJ57)),MIN(AH57-MIN(AI57:AJ57),AK57-MIN(AI57:AJ57)),0)+4*IF(AND(AI57&gt;MAX(AJ57:AK57),AL57&gt;MAX(AJ57:AK57)),MIN(AI57-MIN(AJ57:AK57),AL57-MIN(AJ57:AK57)),0)+4*IF(AND(AJ57&gt;MAX(AK57:AL57),AM57&gt;MAX(AK57:AL57)),MIN(AJ57-MIN(AK57:AL57),AM57-MIN(AK57:AL57)),0)+8*IF(AND(AH57&gt;MAX(AI57:AK57),AL57&gt;MAX(AI57:AK57)),MIN(AH57-MIN(AI57:AK57),AL57-MIN(AI57:AK57)),0)+8*IF(AND(AI57&gt;MAX(AJ57:AL57),AM57&gt;MAX(AJ57:AL57)),MIN(AI57-MIN(AJ57:AL57),AM57-MIN(AJ57:AL57)),0)+16*IF(AND(AH57&gt;MAX(AI57:AL57),AM57&gt;MAX(AI57:AL57)),MIN(AH57-MIN(AI57:AL57),AM57-MIN(AI57:AL57)),0))/AF57*12.5</f>
        <v>0</v>
      </c>
      <c r="AP57" s="54" t="n">
        <v>1.33</v>
      </c>
      <c r="AR57" s="50" t="n">
        <v>2.72</v>
      </c>
      <c r="AS57" s="39" t="n">
        <v>137</v>
      </c>
      <c r="AT57" s="51" t="n">
        <f aca="false">(AU57+AV57)/AS57</f>
        <v>0.204379562043796</v>
      </c>
      <c r="AU57" s="37" t="n">
        <v>9</v>
      </c>
      <c r="AV57" s="37" t="n">
        <v>19</v>
      </c>
      <c r="AW57" s="37" t="n">
        <v>25</v>
      </c>
      <c r="AX57" s="37" t="n">
        <v>48</v>
      </c>
      <c r="AY57" s="37" t="n">
        <v>20</v>
      </c>
      <c r="AZ57" s="37" t="n">
        <v>16</v>
      </c>
      <c r="BA57" s="52" t="n">
        <f aca="false">(AY57+AZ57)/AS57</f>
        <v>0.262773722627737</v>
      </c>
      <c r="BB57" s="53" t="n">
        <f aca="false">(IF(AND(AU57&gt;AV57,AW57&gt;AV57),MIN(AU57-AV57,AW57-AV57),0)+IF(AND(AV57&gt;AW57,AX57&gt;AW57),MIN(AV57-AW57,AX57-AW57),0)+IF(AND(AW57&gt;AX57,AY57&gt;AX57),MIN(AW57-AX57,AY57-AX57),0)+IF(AND(AX57&gt;AY57,AZ57&gt;AY57),MIN(AX57-AY57,AZ57-AY57),0)+4*IF(AND(AU57&gt;MAX(AV57:AW57),AX57&gt;MAX(AV57:AW57)),MIN(AU57-MIN(AV57:AW57),AX57-MIN(AV57:AW57)),0)+4*IF(AND(AV57&gt;MAX(AW57:AX57),AY57&gt;MAX(AW57:AX57)),MIN(AV57-MIN(AW57:AX57),AY57-MIN(AW57:AX57)),0)+4*IF(AND(AW57&gt;MAX(AX57:AY57),AZ57&gt;MAX(AX57:AY57)),MIN(AW57-MIN(AX57:AY57),AZ57-MIN(AX57:AY57)),0)+8*IF(AND(AU57&gt;MAX(AV57:AX57),AY57&gt;MAX(AV57:AX57)),MIN(AU57-MIN(AV57:AX57),AY57-MIN(AV57:AX57)),0)+8*IF(AND(AV57&gt;MAX(AW57:AY57),AZ57&gt;MAX(AW57:AY57)),MIN(AV57-MIN(AW57:AY57),AZ57-MIN(AW57:AY57)),0)+16*IF(AND(AU57&gt;MAX(AV57:AY57),AZ57&gt;MAX(AV57:AY57)),MIN(AU57-MIN(AV57:AY57),AZ57-MIN(AV57:AY57)),0))/AS57*12.5</f>
        <v>0</v>
      </c>
      <c r="BC57" s="54" t="n">
        <v>1.36</v>
      </c>
      <c r="BD57" s="55" t="n">
        <f aca="false">(AR57-AE57)/AE57</f>
        <v>-0.0320284697508896</v>
      </c>
      <c r="BF57" s="50" t="n">
        <v>0.899123</v>
      </c>
      <c r="BG57" s="37" t="n">
        <v>171</v>
      </c>
      <c r="BH57" s="51" t="n">
        <f aca="false">(BI57+BJ57+BK57+BL57)/BG57</f>
        <v>0.0292397660818713</v>
      </c>
      <c r="BI57" s="37" t="n">
        <v>0</v>
      </c>
      <c r="BJ57" s="37" t="n">
        <v>1</v>
      </c>
      <c r="BK57" s="37" t="n">
        <v>1</v>
      </c>
      <c r="BL57" s="37" t="n">
        <v>3</v>
      </c>
      <c r="BM57" s="37" t="n">
        <v>21</v>
      </c>
      <c r="BN57" s="37" t="n">
        <v>63</v>
      </c>
      <c r="BO57" s="37" t="n">
        <v>22</v>
      </c>
      <c r="BP57" s="37" t="n">
        <v>26</v>
      </c>
      <c r="BQ57" s="37" t="n">
        <v>24</v>
      </c>
      <c r="BR57" s="37" t="n">
        <v>7</v>
      </c>
      <c r="BS57" s="37" t="n">
        <v>3</v>
      </c>
      <c r="BT57" s="52" t="n">
        <f aca="false">(BQ57+BR57+BS57)/BG57</f>
        <v>0.198830409356725</v>
      </c>
      <c r="BU57" s="54" t="n">
        <v>1.62982</v>
      </c>
      <c r="BW57" s="50" t="n">
        <v>1.82927</v>
      </c>
      <c r="BX57" s="45" t="n">
        <v>82</v>
      </c>
      <c r="BY57" s="56" t="n">
        <v>1.49736</v>
      </c>
      <c r="CA57" s="50" t="n">
        <f aca="false">(AE57+AR57)/2</f>
        <v>2.765</v>
      </c>
      <c r="CB57" s="55" t="n">
        <f aca="false">(AE57-R57)/AE57</f>
        <v>0.0782918149466193</v>
      </c>
      <c r="CC57" s="57" t="n">
        <f aca="false">(CA57-E57)/CA57</f>
        <v>0.399638336347197</v>
      </c>
      <c r="CF57" s="55" t="n">
        <f aca="false">(CG57-E57)/E57</f>
        <v>0.273843373493976</v>
      </c>
      <c r="CG57" s="56" t="n">
        <v>2.11458</v>
      </c>
      <c r="CH57" s="37" t="n">
        <v>48</v>
      </c>
      <c r="CI57" s="37" t="n">
        <v>1.62179</v>
      </c>
      <c r="CJ57" s="57" t="n">
        <f aca="false">(CK57-E57)/E57</f>
        <v>0.188415662650602</v>
      </c>
      <c r="CK57" s="56" t="n">
        <v>1.97277</v>
      </c>
      <c r="CL57" s="37" t="n">
        <v>101</v>
      </c>
      <c r="CM57" s="37" t="n">
        <v>1.56201</v>
      </c>
      <c r="CN57" s="57" t="n">
        <f aca="false">(CK57-CG57)/CG57</f>
        <v>-0.0670629628578726</v>
      </c>
      <c r="CP57" s="57" t="n">
        <f aca="false">(CQ57-$E57)/$E57</f>
        <v>0.453638554216868</v>
      </c>
      <c r="CQ57" s="56" t="n">
        <v>2.41304</v>
      </c>
      <c r="CR57" s="57" t="n">
        <f aca="false">(CS57-$E57)/$E57</f>
        <v>0.0261987951807229</v>
      </c>
      <c r="CS57" s="54" t="n">
        <v>1.70349</v>
      </c>
      <c r="CT57" s="57" t="n">
        <f aca="false">(CU57-$E57)/$E57</f>
        <v>-0.24889156626506</v>
      </c>
      <c r="CU57" s="54" t="n">
        <v>1.24684</v>
      </c>
      <c r="CV57" s="57" t="n">
        <f aca="false">(((CQ57-AVERAGE(CQ57,CS57,CU57))*-1+(CU57-AVERAGE(CQ57,CS57,CU57)))/2)/STDEV(CQ57,CS57,CU57)*(ABS(CQ57-CU57)/CU57)*-1</f>
        <v>0.928078588833929</v>
      </c>
      <c r="CW57" s="55" t="n">
        <f aca="false">(CQ57-CU57)/CU57</f>
        <v>0.935324500336852</v>
      </c>
      <c r="CY57" s="57" t="n">
        <f aca="false">(CZ57-$E57)/$E57</f>
        <v>0.204819277108434</v>
      </c>
      <c r="CZ57" s="37" t="n">
        <v>2</v>
      </c>
      <c r="DA57" s="57" t="n">
        <f aca="false">(CZ57-$CK57)/$CK57</f>
        <v>0.0138029268490499</v>
      </c>
      <c r="DD57" s="55" t="n">
        <f aca="false">(DE57-$R57)/$R57</f>
        <v>0.104540540540541</v>
      </c>
      <c r="DE57" s="54" t="n">
        <v>2.86076</v>
      </c>
      <c r="DF57" s="57" t="n">
        <f aca="false">(DG57-$R57)/$R57</f>
        <v>0.00843243243243247</v>
      </c>
      <c r="DG57" s="54" t="n">
        <v>2.61184</v>
      </c>
      <c r="DI57" s="57" t="n">
        <f aca="false">(DJ57-$R57)/$R57</f>
        <v>-0.0218803088803089</v>
      </c>
      <c r="DJ57" s="54" t="n">
        <v>2.53333</v>
      </c>
      <c r="DK57" s="57" t="n">
        <f aca="false">(DL57-$R57)/$R57</f>
        <v>0.0231660231660232</v>
      </c>
      <c r="DL57" s="54" t="n">
        <v>2.65</v>
      </c>
      <c r="DN57" s="57" t="n">
        <f aca="false">(DO57-$R57)/$R57</f>
        <v>0.120764478764479</v>
      </c>
      <c r="DO57" s="54" t="n">
        <v>2.90278</v>
      </c>
      <c r="DP57" s="57" t="n">
        <f aca="false">(DQ57-$R57)/$R57</f>
        <v>-0.0536756756756756</v>
      </c>
      <c r="DQ57" s="54" t="n">
        <v>2.45098</v>
      </c>
      <c r="DT57" s="55" t="n">
        <f aca="false">(DU57-$CA57)/$CA57</f>
        <v>0.0334629294755876</v>
      </c>
      <c r="DU57" s="56" t="n">
        <f aca="false">(DV57+DW57)/2</f>
        <v>2.857525</v>
      </c>
      <c r="DV57" s="37" t="n">
        <v>2.87681</v>
      </c>
      <c r="DW57" s="37" t="n">
        <v>2.83824</v>
      </c>
      <c r="DX57" s="57" t="n">
        <f aca="false">(DY57-$CA57)/$CA57</f>
        <v>-0.0371030741410489</v>
      </c>
      <c r="DY57" s="56" t="n">
        <f aca="false">(DZ57+EA57)/2</f>
        <v>2.66241</v>
      </c>
      <c r="DZ57" s="37" t="n">
        <v>2.68548</v>
      </c>
      <c r="EA57" s="37" t="n">
        <v>2.63934</v>
      </c>
      <c r="EC57" s="57" t="n">
        <f aca="false">(ED57-$CA57)/$CA57</f>
        <v>-0.0402658227848101</v>
      </c>
      <c r="ED57" s="56" t="n">
        <f aca="false">(EE57+EF57)/2</f>
        <v>2.653665</v>
      </c>
      <c r="EE57" s="37" t="n">
        <v>2.62162</v>
      </c>
      <c r="EF57" s="37" t="n">
        <v>2.68571</v>
      </c>
      <c r="EG57" s="57" t="n">
        <f aca="false">(EH57-$CA57)/$CA57</f>
        <v>0.0174394213381556</v>
      </c>
      <c r="EH57" s="56" t="n">
        <f aca="false">(EI57+EJ57)/2</f>
        <v>2.81322</v>
      </c>
      <c r="EI57" s="37" t="n">
        <v>2.90769</v>
      </c>
      <c r="EJ57" s="37" t="n">
        <v>2.71875</v>
      </c>
      <c r="EL57" s="57" t="n">
        <f aca="false">(EM57-$CA57)/$CA57</f>
        <v>0.169377938517179</v>
      </c>
      <c r="EM57" s="56" t="n">
        <f aca="false">(EN57+EO57)/2</f>
        <v>3.23333</v>
      </c>
      <c r="EN57" s="37" t="n">
        <v>3.38333</v>
      </c>
      <c r="EO57" s="37" t="n">
        <v>3.08333</v>
      </c>
      <c r="EP57" s="57" t="n">
        <f aca="false">(EQ57-$CA57)/$CA57</f>
        <v>-0.0901898734177216</v>
      </c>
      <c r="EQ57" s="56" t="n">
        <f aca="false">(ER57+ES57)/2</f>
        <v>2.515625</v>
      </c>
      <c r="ER57" s="37" t="n">
        <v>2.53125</v>
      </c>
      <c r="ES57" s="37" t="n">
        <v>2.5</v>
      </c>
      <c r="EU57" s="57" t="n">
        <f aca="false">(EV57-$CA57)/$CA57</f>
        <v>0.041867992766727</v>
      </c>
      <c r="EV57" s="56" t="n">
        <f aca="false">(EW57+EX57)/2</f>
        <v>2.880765</v>
      </c>
      <c r="EW57" s="37" t="n">
        <v>2.91538</v>
      </c>
      <c r="EX57" s="37" t="n">
        <v>2.84615</v>
      </c>
      <c r="EY57" s="57" t="n">
        <f aca="false">(EZ57-$CA57)/$CA57</f>
        <v>0.0782296564195297</v>
      </c>
      <c r="EZ57" s="56" t="n">
        <f aca="false">(FA57+FB57)/2</f>
        <v>2.981305</v>
      </c>
      <c r="FA57" s="37" t="n">
        <v>2.98148</v>
      </c>
      <c r="FB57" s="37" t="n">
        <v>2.98113</v>
      </c>
      <c r="FC57" s="57" t="n">
        <f aca="false">(FD57-$CA57)/$CA57</f>
        <v>0.101524412296564</v>
      </c>
      <c r="FD57" s="56" t="n">
        <f aca="false">(FE57+FF57)/2</f>
        <v>3.045715</v>
      </c>
      <c r="FE57" s="37" t="n">
        <v>3.07143</v>
      </c>
      <c r="FF57" s="37" t="n">
        <v>3.02</v>
      </c>
      <c r="FG57" s="57" t="n">
        <f aca="false">(FH57-$CA57)/$CA57</f>
        <v>-0.0678806509945752</v>
      </c>
      <c r="FH57" s="56" t="n">
        <f aca="false">(FI57+FJ57)/2</f>
        <v>2.57731</v>
      </c>
      <c r="FI57" s="37" t="n">
        <v>2.74286</v>
      </c>
      <c r="FJ57" s="37" t="n">
        <v>2.41176</v>
      </c>
      <c r="FL57" s="57" t="n">
        <f aca="false">(FM57-$CA57)/$CA57</f>
        <v>-0.0660976491862568</v>
      </c>
      <c r="FM57" s="56" t="n">
        <f aca="false">(FN57+FO57)/2</f>
        <v>2.58224</v>
      </c>
      <c r="FN57" s="37" t="n">
        <v>2.62162</v>
      </c>
      <c r="FO57" s="37" t="n">
        <v>2.54286</v>
      </c>
      <c r="FP57" s="57" t="n">
        <f aca="false">(FQ57-$CA57)/$CA57</f>
        <v>0.0221084990958408</v>
      </c>
      <c r="FQ57" s="56" t="n">
        <f aca="false">(FR57+FS57)/2</f>
        <v>2.82613</v>
      </c>
      <c r="FR57" s="37" t="n">
        <v>2.8631</v>
      </c>
      <c r="FS57" s="37" t="n">
        <v>2.78916</v>
      </c>
    </row>
    <row r="58" customFormat="false" ht="11" hidden="false" customHeight="false" outlineLevel="0" collapsed="false">
      <c r="A58" s="59" t="s">
        <v>580</v>
      </c>
      <c r="B58" s="37" t="str">
        <f aca="false">VLOOKUP(C58,Categories!$A$1:$B$75,2)</f>
        <v>HW (Comp Eng)</v>
      </c>
      <c r="C58" s="59" t="s">
        <v>581</v>
      </c>
      <c r="D58" s="37" t="n">
        <f aca="false">IF(D57="rank",1,D57+1)</f>
        <v>55</v>
      </c>
      <c r="E58" s="50" t="n">
        <v>1</v>
      </c>
      <c r="F58" s="39" t="n">
        <v>168</v>
      </c>
      <c r="G58" s="51" t="n">
        <f aca="false">(H58+I58)/F58</f>
        <v>0.672619047619048</v>
      </c>
      <c r="H58" s="37" t="n">
        <v>97</v>
      </c>
      <c r="I58" s="37" t="n">
        <v>16</v>
      </c>
      <c r="J58" s="37" t="n">
        <v>25</v>
      </c>
      <c r="K58" s="37" t="n">
        <v>20</v>
      </c>
      <c r="L58" s="37" t="n">
        <v>7</v>
      </c>
      <c r="M58" s="37" t="n">
        <v>3</v>
      </c>
      <c r="N58" s="52" t="n">
        <f aca="false">(L58+M58)/F58</f>
        <v>0.0595238095238095</v>
      </c>
      <c r="O58" s="53" t="n">
        <f aca="false">(IF(AND(H58&gt;I58,J58&gt;I58),MIN(H58-I58,J58-I58),0)+IF(AND(I58&gt;J58,K58&gt;J58),MIN(I58-J58,K58-J58),0)+IF(AND(J58&gt;K58,L58&gt;K58),MIN(J58-K58,L58-K58),0)+IF(AND(K58&gt;L58,M58&gt;L58),MIN(K58-L58,M58-L58),0)+4*IF(AND(H58&gt;MAX(I58:J58),K58&gt;MAX(I58:J58)),MIN(H58-MIN(I58:J58),K58-MIN(I58:J58)),0)+4*IF(AND(I58&gt;MAX(J58:K58),L58&gt;MAX(J58:K58)),MIN(I58-MIN(J58:K58),L58-MIN(J58:K58)),0)+4*IF(AND(J58&gt;MAX(K58:L58),M58&gt;MAX(K58:L58)),MIN(J58-MIN(K58:L58),M58-MIN(K58:L58)),0)+8*IF(AND(H58&gt;MAX(I58:K58),L58&gt;MAX(I58:K58)),MIN(H58-MIN(I58:K58),L58-MIN(I58:K58)),0)+8*IF(AND(I58&gt;MAX(J58:L58),M58&gt;MAX(J58:L58)),MIN(I58-MIN(J58:L58),M58-MIN(J58:L58)),0)+16*IF(AND(H58&gt;MAX(I58:L58),M58&gt;MAX(I58:L58)),MIN(H58-MIN(I58:L58),M58-MIN(I58:L58)),0))/F58*12.5</f>
        <v>0.669642857142857</v>
      </c>
      <c r="P58" s="37" t="n">
        <v>1.33</v>
      </c>
      <c r="R58" s="50" t="n">
        <v>1.87</v>
      </c>
      <c r="S58" s="39" t="n">
        <v>168</v>
      </c>
      <c r="T58" s="51" t="n">
        <f aca="false">(U58+V58)/S58</f>
        <v>0.43452380952381</v>
      </c>
      <c r="U58" s="37" t="n">
        <v>47</v>
      </c>
      <c r="V58" s="37" t="n">
        <v>26</v>
      </c>
      <c r="W58" s="37" t="n">
        <v>28</v>
      </c>
      <c r="X58" s="37" t="n">
        <v>43</v>
      </c>
      <c r="Y58" s="37" t="n">
        <v>15</v>
      </c>
      <c r="Z58" s="37" t="n">
        <v>9</v>
      </c>
      <c r="AA58" s="52" t="n">
        <f aca="false">(Y58+Z58)/S58</f>
        <v>0.142857142857143</v>
      </c>
      <c r="AB58" s="53" t="n">
        <f aca="false">(IF(AND(U58&gt;V58,W58&gt;V58),MIN(U58-V58,W58-V58),0)+IF(AND(V58&gt;W58,X58&gt;W58),MIN(V58-W58,X58-W58),0)+IF(AND(W58&gt;X58,Y58&gt;X58),MIN(W58-X58,Y58-X58),0)+IF(AND(X58&gt;Y58,Z58&gt;Y58),MIN(X58-Y58,Z58-Y58),0)+4*IF(AND(U58&gt;MAX(V58:W58),X58&gt;MAX(V58:W58)),MIN(U58-MIN(V58:W58),X58-MIN(V58:W58)),0)+4*IF(AND(V58&gt;MAX(W58:X58),Y58&gt;MAX(W58:X58)),MIN(V58-MIN(W58:X58),Y58-MIN(W58:X58)),0)+4*IF(AND(W58&gt;MAX(X58:Y58),Z58&gt;MAX(X58:Y58)),MIN(W58-MIN(X58:Y58),Z58-MIN(X58:Y58)),0)+8*IF(AND(U58&gt;MAX(V58:X58),Y58&gt;MAX(V58:X58)),MIN(U58-MIN(V58:X58),Y58-MIN(V58:X58)),0)+8*IF(AND(V58&gt;MAX(W58:Y58),Z58&gt;MAX(W58:Y58)),MIN(V58-MIN(W58:Y58),Z58-MIN(W58:Y58)),0)+16*IF(AND(U58&gt;MAX(V58:Y58),Z58&gt;MAX(V58:Y58)),MIN(U58-MIN(V58:Y58),Z58-MIN(V58:Y58)),0))/S58*12.5</f>
        <v>5.20833333333333</v>
      </c>
      <c r="AC58" s="37" t="n">
        <v>1.53</v>
      </c>
      <c r="AE58" s="50" t="n">
        <v>2.34</v>
      </c>
      <c r="AF58" s="39" t="n">
        <v>117</v>
      </c>
      <c r="AG58" s="51" t="n">
        <f aca="false">(AH58+AI58)/AF58</f>
        <v>0.333333333333333</v>
      </c>
      <c r="AH58" s="37" t="n">
        <v>20</v>
      </c>
      <c r="AI58" s="37" t="n">
        <v>19</v>
      </c>
      <c r="AJ58" s="37" t="n">
        <v>21</v>
      </c>
      <c r="AK58" s="37" t="n">
        <v>28</v>
      </c>
      <c r="AL58" s="37" t="n">
        <v>15</v>
      </c>
      <c r="AM58" s="37" t="n">
        <v>14</v>
      </c>
      <c r="AN58" s="52" t="n">
        <f aca="false">(AL58+AM58)/AF58</f>
        <v>0.247863247863248</v>
      </c>
      <c r="AO58" s="53" t="n">
        <f aca="false">(IF(AND(AH58&gt;AI58,AJ58&gt;AI58),MIN(AH58-AI58,AJ58-AI58),0)+IF(AND(AI58&gt;AJ58,AK58&gt;AJ58),MIN(AI58-AJ58,AK58-AJ58),0)+IF(AND(AJ58&gt;AK58,AL58&gt;AK58),MIN(AJ58-AK58,AL58-AK58),0)+IF(AND(AK58&gt;AL58,AM58&gt;AL58),MIN(AK58-AL58,AM58-AL58),0)+4*IF(AND(AH58&gt;MAX(AI58:AJ58),AK58&gt;MAX(AI58:AJ58)),MIN(AH58-MIN(AI58:AJ58),AK58-MIN(AI58:AJ58)),0)+4*IF(AND(AI58&gt;MAX(AJ58:AK58),AL58&gt;MAX(AJ58:AK58)),MIN(AI58-MIN(AJ58:AK58),AL58-MIN(AJ58:AK58)),0)+4*IF(AND(AJ58&gt;MAX(AK58:AL58),AM58&gt;MAX(AK58:AL58)),MIN(AJ58-MIN(AK58:AL58),AM58-MIN(AK58:AL58)),0)+8*IF(AND(AH58&gt;MAX(AI58:AK58),AL58&gt;MAX(AI58:AK58)),MIN(AH58-MIN(AI58:AK58),AL58-MIN(AI58:AK58)),0)+8*IF(AND(AI58&gt;MAX(AJ58:AL58),AM58&gt;MAX(AJ58:AL58)),MIN(AI58-MIN(AJ58:AL58),AM58-MIN(AJ58:AL58)),0)+16*IF(AND(AH58&gt;MAX(AI58:AL58),AM58&gt;MAX(AI58:AL58)),MIN(AH58-MIN(AI58:AL58),AM58-MIN(AI58:AL58)),0))/AF58*12.5</f>
        <v>0.106837606837607</v>
      </c>
      <c r="AP58" s="54" t="n">
        <v>1.6</v>
      </c>
      <c r="AR58" s="50" t="n">
        <v>2.26</v>
      </c>
      <c r="AS58" s="39" t="n">
        <v>114</v>
      </c>
      <c r="AT58" s="51" t="n">
        <f aca="false">(AU58+AV58)/AS58</f>
        <v>0.368421052631579</v>
      </c>
      <c r="AU58" s="37" t="n">
        <v>19</v>
      </c>
      <c r="AV58" s="37" t="n">
        <v>23</v>
      </c>
      <c r="AW58" s="37" t="n">
        <v>20</v>
      </c>
      <c r="AX58" s="37" t="n">
        <v>26</v>
      </c>
      <c r="AY58" s="37" t="n">
        <v>13</v>
      </c>
      <c r="AZ58" s="37" t="n">
        <v>13</v>
      </c>
      <c r="BA58" s="52" t="n">
        <f aca="false">(AY58+AZ58)/AS58</f>
        <v>0.228070175438596</v>
      </c>
      <c r="BB58" s="53" t="n">
        <f aca="false">(IF(AND(AU58&gt;AV58,AW58&gt;AV58),MIN(AU58-AV58,AW58-AV58),0)+IF(AND(AV58&gt;AW58,AX58&gt;AW58),MIN(AV58-AW58,AX58-AW58),0)+IF(AND(AW58&gt;AX58,AY58&gt;AX58),MIN(AW58-AX58,AY58-AX58),0)+IF(AND(AX58&gt;AY58,AZ58&gt;AY58),MIN(AX58-AY58,AZ58-AY58),0)+4*IF(AND(AU58&gt;MAX(AV58:AW58),AX58&gt;MAX(AV58:AW58)),MIN(AU58-MIN(AV58:AW58),AX58-MIN(AV58:AW58)),0)+4*IF(AND(AV58&gt;MAX(AW58:AX58),AY58&gt;MAX(AW58:AX58)),MIN(AV58-MIN(AW58:AX58),AY58-MIN(AW58:AX58)),0)+4*IF(AND(AW58&gt;MAX(AX58:AY58),AZ58&gt;MAX(AX58:AY58)),MIN(AW58-MIN(AX58:AY58),AZ58-MIN(AX58:AY58)),0)+8*IF(AND(AU58&gt;MAX(AV58:AX58),AY58&gt;MAX(AV58:AX58)),MIN(AU58-MIN(AV58:AX58),AY58-MIN(AV58:AX58)),0)+8*IF(AND(AV58&gt;MAX(AW58:AY58),AZ58&gt;MAX(AW58:AY58)),MIN(AV58-MIN(AW58:AY58),AZ58-MIN(AW58:AY58)),0)+16*IF(AND(AU58&gt;MAX(AV58:AY58),AZ58&gt;MAX(AV58:AY58)),MIN(AU58-MIN(AV58:AY58),AZ58-MIN(AV58:AY58)),0))/AS58*12.5</f>
        <v>0.328947368421053</v>
      </c>
      <c r="BC58" s="54" t="n">
        <v>1.59</v>
      </c>
      <c r="BD58" s="55" t="n">
        <f aca="false">(AR58-AE58)/AE58</f>
        <v>-0.0341880341880342</v>
      </c>
      <c r="BF58" s="50" t="n">
        <v>0.831928</v>
      </c>
      <c r="BG58" s="37" t="n">
        <v>166</v>
      </c>
      <c r="BH58" s="51" t="n">
        <f aca="false">(BI58+BJ58+BK58+BL58)/BG58</f>
        <v>0.036144578313253</v>
      </c>
      <c r="BI58" s="37" t="n">
        <v>0</v>
      </c>
      <c r="BJ58" s="37" t="n">
        <v>0</v>
      </c>
      <c r="BK58" s="37" t="n">
        <v>0</v>
      </c>
      <c r="BL58" s="37" t="n">
        <v>6</v>
      </c>
      <c r="BM58" s="37" t="n">
        <v>10</v>
      </c>
      <c r="BN58" s="37" t="n">
        <v>73</v>
      </c>
      <c r="BO58" s="37" t="n">
        <v>25</v>
      </c>
      <c r="BP58" s="37" t="n">
        <v>27</v>
      </c>
      <c r="BQ58" s="37" t="n">
        <v>20</v>
      </c>
      <c r="BR58" s="37" t="n">
        <v>3</v>
      </c>
      <c r="BS58" s="37" t="n">
        <v>2</v>
      </c>
      <c r="BT58" s="52" t="n">
        <f aca="false">(BQ58+BR58+BS58)/BG58</f>
        <v>0.150602409638554</v>
      </c>
      <c r="BU58" s="54" t="n">
        <v>1.40048</v>
      </c>
      <c r="BW58" s="50" t="n">
        <v>1.17207</v>
      </c>
      <c r="BX58" s="45" t="n">
        <v>111</v>
      </c>
      <c r="BY58" s="56" t="n">
        <v>1.3552</v>
      </c>
      <c r="CA58" s="50" t="n">
        <f aca="false">(AE58+AR58)/2</f>
        <v>2.3</v>
      </c>
      <c r="CB58" s="55" t="n">
        <f aca="false">(AE58-R58)/AE58</f>
        <v>0.200854700854701</v>
      </c>
      <c r="CC58" s="57" t="n">
        <f aca="false">(CA58-E58)/CA58</f>
        <v>0.565217391304348</v>
      </c>
      <c r="CF58" s="55" t="n">
        <f aca="false">(CG58-E58)/E58</f>
        <v>0.68085</v>
      </c>
      <c r="CG58" s="56" t="n">
        <v>1.68085</v>
      </c>
      <c r="CH58" s="37" t="n">
        <v>47</v>
      </c>
      <c r="CI58" s="37" t="n">
        <v>1.51953</v>
      </c>
      <c r="CJ58" s="57" t="n">
        <f aca="false">(CK58-E58)/E58</f>
        <v>0.08247</v>
      </c>
      <c r="CK58" s="56" t="n">
        <v>1.08247</v>
      </c>
      <c r="CL58" s="37" t="n">
        <v>97</v>
      </c>
      <c r="CM58" s="37" t="n">
        <v>1.44099</v>
      </c>
      <c r="CN58" s="57" t="n">
        <f aca="false">(CK58-CG58)/CG58</f>
        <v>-0.355998453163578</v>
      </c>
      <c r="CP58" s="57" t="n">
        <f aca="false">(CQ58-$E58)/$E58</f>
        <v>0.40909</v>
      </c>
      <c r="CQ58" s="56" t="n">
        <v>1.40909</v>
      </c>
      <c r="CR58" s="57" t="n">
        <f aca="false">(CS58-$E58)/$E58</f>
        <v>0</v>
      </c>
      <c r="CS58" s="54" t="n">
        <v>1</v>
      </c>
      <c r="CT58" s="57" t="n">
        <f aca="false">(CU58-$E58)/$E58</f>
        <v>-0.179487</v>
      </c>
      <c r="CU58" s="54" t="n">
        <v>0.820513</v>
      </c>
      <c r="CV58" s="57" t="n">
        <f aca="false">(((CQ58-AVERAGE(CQ58,CS58,CU58))*-1+(CU58-AVERAGE(CQ58,CS58,CU58)))/2)/STDEV(CQ58,CS58,CU58)*(ABS(CQ58-CU58)/CU58)*-1</f>
        <v>0.699798748804652</v>
      </c>
      <c r="CW58" s="55" t="n">
        <f aca="false">(CQ58-CU58)/CU58</f>
        <v>0.717328061834486</v>
      </c>
      <c r="CY58" s="57" t="n">
        <f aca="false">(CZ58-$E58)/$E58</f>
        <v>-0.04878</v>
      </c>
      <c r="CZ58" s="37" t="n">
        <v>0.95122</v>
      </c>
      <c r="DA58" s="57" t="n">
        <f aca="false">(CZ58-$CK58)/$CK58</f>
        <v>-0.12125047345423</v>
      </c>
      <c r="DD58" s="55" t="n">
        <f aca="false">(DE58-$R58)/$R58</f>
        <v>0.107716577540107</v>
      </c>
      <c r="DE58" s="54" t="n">
        <v>2.07143</v>
      </c>
      <c r="DF58" s="57" t="n">
        <f aca="false">(DG58-$R58)/$R58</f>
        <v>0.017139037433155</v>
      </c>
      <c r="DG58" s="54" t="n">
        <v>1.90205</v>
      </c>
      <c r="DI58" s="57" t="n">
        <f aca="false">(DJ58-$R58)/$R58</f>
        <v>-0.121465240641711</v>
      </c>
      <c r="DJ58" s="54" t="n">
        <v>1.64286</v>
      </c>
      <c r="DK58" s="57" t="n">
        <f aca="false">(DL58-$R58)/$R58</f>
        <v>0.0955775401069518</v>
      </c>
      <c r="DL58" s="54" t="n">
        <v>2.04873</v>
      </c>
      <c r="DN58" s="57" t="n">
        <f aca="false">(DO58-$R58)/$R58</f>
        <v>0.0931122994652406</v>
      </c>
      <c r="DO58" s="54" t="n">
        <v>2.04412</v>
      </c>
      <c r="DP58" s="57" t="n">
        <f aca="false">(DQ58-$R58)/$R58</f>
        <v>-0.0979304812834225</v>
      </c>
      <c r="DQ58" s="54" t="n">
        <v>1.68687</v>
      </c>
      <c r="DT58" s="55" t="n">
        <f aca="false">(DU58-$CA58)/$CA58</f>
        <v>0.0766000000000002</v>
      </c>
      <c r="DU58" s="56" t="n">
        <f aca="false">(DV58+DW58)/2</f>
        <v>2.47618</v>
      </c>
      <c r="DV58" s="37" t="n">
        <v>2.57273</v>
      </c>
      <c r="DW58" s="37" t="n">
        <v>2.37963</v>
      </c>
      <c r="DX58" s="57" t="n">
        <f aca="false">(DY58-$CA58)/$CA58</f>
        <v>-0.0579043478260869</v>
      </c>
      <c r="DY58" s="56" t="n">
        <f aca="false">(DZ58+EA58)/2</f>
        <v>2.16682</v>
      </c>
      <c r="DZ58" s="37" t="n">
        <v>2.18462</v>
      </c>
      <c r="EA58" s="37" t="n">
        <v>2.14902</v>
      </c>
      <c r="EC58" s="57" t="n">
        <f aca="false">(ED58-$CA58)/$CA58</f>
        <v>-0.0816630434782609</v>
      </c>
      <c r="ED58" s="56" t="n">
        <f aca="false">(EE58+EF58)/2</f>
        <v>2.112175</v>
      </c>
      <c r="EE58" s="37" t="n">
        <v>1.92</v>
      </c>
      <c r="EF58" s="37" t="n">
        <v>2.30435</v>
      </c>
      <c r="EG58" s="57" t="n">
        <f aca="false">(EH58-$CA58)/$CA58</f>
        <v>0.0145804347826087</v>
      </c>
      <c r="EH58" s="56" t="n">
        <f aca="false">(EI58+EJ58)/2</f>
        <v>2.333535</v>
      </c>
      <c r="EI58" s="37" t="n">
        <v>2.51017</v>
      </c>
      <c r="EJ58" s="37" t="n">
        <v>2.1569</v>
      </c>
      <c r="EL58" s="57" t="n">
        <f aca="false">(EM58-$CA58)/$CA58</f>
        <v>0.11304347826087</v>
      </c>
      <c r="EM58" s="56" t="n">
        <f aca="false">(EN58+EO58)/2</f>
        <v>2.56</v>
      </c>
      <c r="EN58" s="37" t="n">
        <v>2.74</v>
      </c>
      <c r="EO58" s="37" t="n">
        <v>2.38</v>
      </c>
      <c r="EP58" s="57" t="n">
        <f aca="false">(EQ58-$CA58)/$CA58</f>
        <v>-0.0594369565217392</v>
      </c>
      <c r="EQ58" s="56" t="n">
        <f aca="false">(ER58+ES58)/2</f>
        <v>2.163295</v>
      </c>
      <c r="ER58" s="37" t="n">
        <v>2.13492</v>
      </c>
      <c r="ES58" s="37" t="n">
        <v>2.19167</v>
      </c>
      <c r="EU58" s="57" t="n">
        <f aca="false">(EV58-$CA58)/$CA58</f>
        <v>-0.0460869565217391</v>
      </c>
      <c r="EV58" s="56" t="n">
        <f aca="false">(EW58+EX58)/2</f>
        <v>2.194</v>
      </c>
      <c r="EW58" s="37" t="n">
        <v>2.27193</v>
      </c>
      <c r="EX58" s="37" t="n">
        <v>2.11607</v>
      </c>
      <c r="EY58" s="57" t="n">
        <f aca="false">(EZ58-$CA58)/$CA58</f>
        <v>0.053504347826087</v>
      </c>
      <c r="EZ58" s="56" t="n">
        <f aca="false">(FA58+FB58)/2</f>
        <v>2.42306</v>
      </c>
      <c r="FA58" s="37" t="n">
        <v>2.54</v>
      </c>
      <c r="FB58" s="37" t="n">
        <v>2.30612</v>
      </c>
      <c r="FC58" s="57" t="n">
        <f aca="false">(FD58-$CA58)/$CA58</f>
        <v>0.0755152173913045</v>
      </c>
      <c r="FD58" s="56" t="n">
        <f aca="false">(FE58+FF58)/2</f>
        <v>2.473685</v>
      </c>
      <c r="FE58" s="37" t="n">
        <v>2.64474</v>
      </c>
      <c r="FF58" s="37" t="n">
        <v>2.30263</v>
      </c>
      <c r="FG58" s="57" t="n">
        <f aca="false">(FH58-$CA58)/$CA58</f>
        <v>-0.221478260869565</v>
      </c>
      <c r="FH58" s="56" t="n">
        <f aca="false">(FI58+FJ58)/2</f>
        <v>1.7906</v>
      </c>
      <c r="FI58" s="37" t="n">
        <v>1.88889</v>
      </c>
      <c r="FJ58" s="37" t="n">
        <v>1.69231</v>
      </c>
      <c r="FL58" s="57" t="n">
        <f aca="false">(FM58-$CA58)/$CA58</f>
        <v>0.0359500000000002</v>
      </c>
      <c r="FM58" s="56" t="n">
        <f aca="false">(FN58+FO58)/2</f>
        <v>2.382685</v>
      </c>
      <c r="FN58" s="37" t="n">
        <v>2.37143</v>
      </c>
      <c r="FO58" s="37" t="n">
        <v>2.39394</v>
      </c>
      <c r="FP58" s="57" t="n">
        <f aca="false">(FQ58-$CA58)/$CA58</f>
        <v>0.0152</v>
      </c>
      <c r="FQ58" s="56" t="n">
        <f aca="false">(FR58+FS58)/2</f>
        <v>2.33496</v>
      </c>
      <c r="FR58" s="37" t="n">
        <v>2.32286</v>
      </c>
      <c r="FS58" s="37" t="n">
        <v>2.34706</v>
      </c>
    </row>
    <row r="59" customFormat="false" ht="11" hidden="false" customHeight="false" outlineLevel="0" collapsed="false">
      <c r="A59" s="37" t="s">
        <v>582</v>
      </c>
      <c r="B59" s="37" t="str">
        <f aca="false">VLOOKUP(C59,Categories!$A$1:$B$75,2)</f>
        <v>HW</v>
      </c>
      <c r="C59" s="59" t="s">
        <v>583</v>
      </c>
      <c r="D59" s="37" t="n">
        <f aca="false">IF(D58="rank",1,D58+1)</f>
        <v>56</v>
      </c>
      <c r="E59" s="50" t="n">
        <v>1.31</v>
      </c>
      <c r="F59" s="39" t="n">
        <v>169</v>
      </c>
      <c r="G59" s="51" t="n">
        <f aca="false">(H59+I59)/F59</f>
        <v>0.603550295857988</v>
      </c>
      <c r="H59" s="37" t="n">
        <v>88</v>
      </c>
      <c r="I59" s="37" t="n">
        <v>14</v>
      </c>
      <c r="J59" s="37" t="n">
        <v>16</v>
      </c>
      <c r="K59" s="37" t="n">
        <v>31</v>
      </c>
      <c r="L59" s="37" t="n">
        <v>17</v>
      </c>
      <c r="M59" s="37" t="n">
        <v>3</v>
      </c>
      <c r="N59" s="52" t="n">
        <f aca="false">(L59+M59)/F59</f>
        <v>0.118343195266272</v>
      </c>
      <c r="O59" s="53" t="n">
        <f aca="false">(IF(AND(H59&gt;I59,J59&gt;I59),MIN(H59-I59,J59-I59),0)+IF(AND(I59&gt;J59,K59&gt;J59),MIN(I59-J59,K59-J59),0)+IF(AND(J59&gt;K59,L59&gt;K59),MIN(J59-K59,L59-K59),0)+IF(AND(K59&gt;L59,M59&gt;L59),MIN(K59-L59,M59-L59),0)+4*IF(AND(H59&gt;MAX(I59:J59),K59&gt;MAX(I59:J59)),MIN(H59-MIN(I59:J59),K59-MIN(I59:J59)),0)+4*IF(AND(I59&gt;MAX(J59:K59),L59&gt;MAX(J59:K59)),MIN(I59-MIN(J59:K59),L59-MIN(J59:K59)),0)+4*IF(AND(J59&gt;MAX(K59:L59),M59&gt;MAX(K59:L59)),MIN(J59-MIN(K59:L59),M59-MIN(K59:L59)),0)+8*IF(AND(H59&gt;MAX(I59:K59),L59&gt;MAX(I59:K59)),MIN(H59-MIN(I59:K59),L59-MIN(I59:K59)),0)+8*IF(AND(I59&gt;MAX(J59:L59),M59&gt;MAX(J59:L59)),MIN(I59-MIN(J59:L59),M59-MIN(J59:L59)),0)+16*IF(AND(H59&gt;MAX(I59:L59),M59&gt;MAX(I59:L59)),MIN(H59-MIN(I59:L59),M59-MIN(I59:L59)),0))/F59*12.5</f>
        <v>5.17751479289941</v>
      </c>
      <c r="P59" s="37" t="n">
        <v>1.55</v>
      </c>
      <c r="R59" s="50" t="n">
        <v>1.2</v>
      </c>
      <c r="S59" s="39" t="n">
        <v>169</v>
      </c>
      <c r="T59" s="51" t="n">
        <f aca="false">(U59+V59)/S59</f>
        <v>0.644970414201183</v>
      </c>
      <c r="U59" s="37" t="n">
        <v>77</v>
      </c>
      <c r="V59" s="37" t="n">
        <v>32</v>
      </c>
      <c r="W59" s="37" t="n">
        <v>22</v>
      </c>
      <c r="X59" s="37" t="n">
        <v>27</v>
      </c>
      <c r="Y59" s="37" t="n">
        <v>7</v>
      </c>
      <c r="Z59" s="37" t="n">
        <v>4</v>
      </c>
      <c r="AA59" s="52" t="n">
        <f aca="false">(Y59+Z59)/S59</f>
        <v>0.0650887573964497</v>
      </c>
      <c r="AB59" s="53" t="n">
        <f aca="false">(IF(AND(U59&gt;V59,W59&gt;V59),MIN(U59-V59,W59-V59),0)+IF(AND(V59&gt;W59,X59&gt;W59),MIN(V59-W59,X59-W59),0)+IF(AND(W59&gt;X59,Y59&gt;X59),MIN(W59-X59,Y59-X59),0)+IF(AND(X59&gt;Y59,Z59&gt;Y59),MIN(X59-Y59,Z59-Y59),0)+4*IF(AND(U59&gt;MAX(V59:W59),X59&gt;MAX(V59:W59)),MIN(U59-MIN(V59:W59),X59-MIN(V59:W59)),0)+4*IF(AND(V59&gt;MAX(W59:X59),Y59&gt;MAX(W59:X59)),MIN(V59-MIN(W59:X59),Y59-MIN(W59:X59)),0)+4*IF(AND(W59&gt;MAX(X59:Y59),Z59&gt;MAX(X59:Y59)),MIN(W59-MIN(X59:Y59),Z59-MIN(X59:Y59)),0)+8*IF(AND(U59&gt;MAX(V59:X59),Y59&gt;MAX(V59:X59)),MIN(U59-MIN(V59:X59),Y59-MIN(V59:X59)),0)+8*IF(AND(V59&gt;MAX(W59:Y59),Z59&gt;MAX(W59:Y59)),MIN(V59-MIN(W59:Y59),Z59-MIN(W59:Y59)),0)+16*IF(AND(U59&gt;MAX(V59:Y59),Z59&gt;MAX(V59:Y59)),MIN(U59-MIN(V59:Y59),Z59-MIN(V59:Y59)),0))/S59*12.5</f>
        <v>0.369822485207101</v>
      </c>
      <c r="AC59" s="37" t="n">
        <v>1.39</v>
      </c>
      <c r="AE59" s="50" t="n">
        <v>1.38</v>
      </c>
      <c r="AF59" s="39" t="n">
        <v>92</v>
      </c>
      <c r="AG59" s="51" t="n">
        <f aca="false">(AH59+AI59)/AF59</f>
        <v>0.554347826086957</v>
      </c>
      <c r="AH59" s="37" t="n">
        <v>32</v>
      </c>
      <c r="AI59" s="37" t="n">
        <v>19</v>
      </c>
      <c r="AJ59" s="37" t="n">
        <v>23</v>
      </c>
      <c r="AK59" s="37" t="n">
        <v>11</v>
      </c>
      <c r="AL59" s="37" t="n">
        <v>5</v>
      </c>
      <c r="AM59" s="37" t="n">
        <v>2</v>
      </c>
      <c r="AN59" s="52" t="n">
        <f aca="false">(AL59+AM59)/AF59</f>
        <v>0.0760869565217391</v>
      </c>
      <c r="AO59" s="53" t="n">
        <f aca="false">(IF(AND(AH59&gt;AI59,AJ59&gt;AI59),MIN(AH59-AI59,AJ59-AI59),0)+IF(AND(AI59&gt;AJ59,AK59&gt;AJ59),MIN(AI59-AJ59,AK59-AJ59),0)+IF(AND(AJ59&gt;AK59,AL59&gt;AK59),MIN(AJ59-AK59,AL59-AK59),0)+IF(AND(AK59&gt;AL59,AM59&gt;AL59),MIN(AK59-AL59,AM59-AL59),0)+4*IF(AND(AH59&gt;MAX(AI59:AJ59),AK59&gt;MAX(AI59:AJ59)),MIN(AH59-MIN(AI59:AJ59),AK59-MIN(AI59:AJ59)),0)+4*IF(AND(AI59&gt;MAX(AJ59:AK59),AL59&gt;MAX(AJ59:AK59)),MIN(AI59-MIN(AJ59:AK59),AL59-MIN(AJ59:AK59)),0)+4*IF(AND(AJ59&gt;MAX(AK59:AL59),AM59&gt;MAX(AK59:AL59)),MIN(AJ59-MIN(AK59:AL59),AM59-MIN(AK59:AL59)),0)+8*IF(AND(AH59&gt;MAX(AI59:AK59),AL59&gt;MAX(AI59:AK59)),MIN(AH59-MIN(AI59:AK59),AL59-MIN(AI59:AK59)),0)+8*IF(AND(AI59&gt;MAX(AJ59:AL59),AM59&gt;MAX(AJ59:AL59)),MIN(AI59-MIN(AJ59:AL59),AM59-MIN(AJ59:AL59)),0)+16*IF(AND(AH59&gt;MAX(AI59:AL59),AM59&gt;MAX(AI59:AL59)),MIN(AH59-MIN(AI59:AL59),AM59-MIN(AI59:AL59)),0))/AF59*12.5</f>
        <v>0.543478260869565</v>
      </c>
      <c r="AP59" s="54" t="n">
        <v>1.34</v>
      </c>
      <c r="AR59" s="50" t="n">
        <v>1.7</v>
      </c>
      <c r="AS59" s="39" t="n">
        <v>90</v>
      </c>
      <c r="AT59" s="51" t="n">
        <f aca="false">(AU59+AV59)/AS59</f>
        <v>0.477777777777778</v>
      </c>
      <c r="AU59" s="37" t="n">
        <v>24</v>
      </c>
      <c r="AV59" s="37" t="n">
        <v>19</v>
      </c>
      <c r="AW59" s="37" t="n">
        <v>19</v>
      </c>
      <c r="AX59" s="37" t="n">
        <v>19</v>
      </c>
      <c r="AY59" s="37" t="n">
        <v>6</v>
      </c>
      <c r="AZ59" s="37" t="n">
        <v>3</v>
      </c>
      <c r="BA59" s="52" t="n">
        <f aca="false">(AY59+AZ59)/AS59</f>
        <v>0.1</v>
      </c>
      <c r="BB59" s="53" t="n">
        <f aca="false">(IF(AND(AU59&gt;AV59,AW59&gt;AV59),MIN(AU59-AV59,AW59-AV59),0)+IF(AND(AV59&gt;AW59,AX59&gt;AW59),MIN(AV59-AW59,AX59-AW59),0)+IF(AND(AW59&gt;AX59,AY59&gt;AX59),MIN(AW59-AX59,AY59-AX59),0)+IF(AND(AX59&gt;AY59,AZ59&gt;AY59),MIN(AX59-AY59,AZ59-AY59),0)+4*IF(AND(AU59&gt;MAX(AV59:AW59),AX59&gt;MAX(AV59:AW59)),MIN(AU59-MIN(AV59:AW59),AX59-MIN(AV59:AW59)),0)+4*IF(AND(AV59&gt;MAX(AW59:AX59),AY59&gt;MAX(AW59:AX59)),MIN(AV59-MIN(AW59:AX59),AY59-MIN(AW59:AX59)),0)+4*IF(AND(AW59&gt;MAX(AX59:AY59),AZ59&gt;MAX(AX59:AY59)),MIN(AW59-MIN(AX59:AY59),AZ59-MIN(AX59:AY59)),0)+8*IF(AND(AU59&gt;MAX(AV59:AX59),AY59&gt;MAX(AV59:AX59)),MIN(AU59-MIN(AV59:AX59),AY59-MIN(AV59:AX59)),0)+8*IF(AND(AV59&gt;MAX(AW59:AY59),AZ59&gt;MAX(AW59:AY59)),MIN(AV59-MIN(AW59:AY59),AZ59-MIN(AW59:AY59)),0)+16*IF(AND(AU59&gt;MAX(AV59:AY59),AZ59&gt;MAX(AV59:AY59)),MIN(AU59-MIN(AV59:AY59),AZ59-MIN(AV59:AY59)),0))/AS59*12.5</f>
        <v>0</v>
      </c>
      <c r="BC59" s="54" t="n">
        <v>1.41</v>
      </c>
      <c r="BD59" s="55" t="n">
        <f aca="false">(AR59-AE59)/AE59</f>
        <v>0.231884057971015</v>
      </c>
      <c r="BF59" s="50" t="n">
        <v>-0.158383</v>
      </c>
      <c r="BG59" s="37" t="n">
        <v>167</v>
      </c>
      <c r="BH59" s="51" t="n">
        <f aca="false">(BI59+BJ59+BK59+BL59)/BG59</f>
        <v>0.0898203592814371</v>
      </c>
      <c r="BI59" s="37" t="n">
        <v>0</v>
      </c>
      <c r="BJ59" s="37" t="n">
        <v>1</v>
      </c>
      <c r="BK59" s="37" t="n">
        <v>5</v>
      </c>
      <c r="BL59" s="37" t="n">
        <v>9</v>
      </c>
      <c r="BM59" s="37" t="n">
        <v>31</v>
      </c>
      <c r="BN59" s="37" t="n">
        <v>98</v>
      </c>
      <c r="BO59" s="37" t="n">
        <v>11</v>
      </c>
      <c r="BP59" s="37" t="n">
        <v>6</v>
      </c>
      <c r="BQ59" s="37" t="n">
        <v>5</v>
      </c>
      <c r="BR59" s="37" t="n">
        <v>0</v>
      </c>
      <c r="BS59" s="37" t="n">
        <v>1</v>
      </c>
      <c r="BT59" s="52" t="n">
        <f aca="false">(BQ59+BR59+BS59)/BG59</f>
        <v>0.0359281437125749</v>
      </c>
      <c r="BU59" s="54" t="n">
        <v>1.16387</v>
      </c>
      <c r="BW59" s="50" t="n">
        <v>0.323</v>
      </c>
      <c r="BX59" s="45" t="n">
        <v>100</v>
      </c>
      <c r="BY59" s="56" t="n">
        <v>0.929631</v>
      </c>
      <c r="CA59" s="50" t="n">
        <f aca="false">(AE59+AR59)/2</f>
        <v>1.54</v>
      </c>
      <c r="CB59" s="55" t="n">
        <f aca="false">(AE59-R59)/AE59</f>
        <v>0.130434782608696</v>
      </c>
      <c r="CC59" s="57" t="n">
        <f aca="false">(CA59-E59)/CA59</f>
        <v>0.149350649350649</v>
      </c>
      <c r="CF59" s="55" t="n">
        <f aca="false">(CG59-E59)/E59</f>
        <v>0.91618320610687</v>
      </c>
      <c r="CG59" s="56" t="n">
        <v>2.5102</v>
      </c>
      <c r="CH59" s="37" t="n">
        <v>49</v>
      </c>
      <c r="CI59" s="37" t="n">
        <v>1.48776</v>
      </c>
      <c r="CJ59" s="57" t="n">
        <f aca="false">(CK59-E59)/E59</f>
        <v>-0.126465648854962</v>
      </c>
      <c r="CK59" s="56" t="n">
        <v>1.14433</v>
      </c>
      <c r="CL59" s="37" t="n">
        <v>97</v>
      </c>
      <c r="CM59" s="37" t="n">
        <v>1.4505</v>
      </c>
      <c r="CN59" s="57" t="n">
        <f aca="false">(CK59-CG59)/CG59</f>
        <v>-0.544127957931639</v>
      </c>
      <c r="CP59" s="57" t="n">
        <f aca="false">(CQ59-$E59)/$E59</f>
        <v>-0.134862595419847</v>
      </c>
      <c r="CQ59" s="56" t="n">
        <v>1.13333</v>
      </c>
      <c r="CR59" s="57" t="n">
        <f aca="false">(CS59-$E59)/$E59</f>
        <v>0.217740458015267</v>
      </c>
      <c r="CS59" s="54" t="n">
        <v>1.59524</v>
      </c>
      <c r="CT59" s="57" t="n">
        <f aca="false">(CU59-$E59)/$E59</f>
        <v>0.0178091603053434</v>
      </c>
      <c r="CU59" s="54" t="n">
        <v>1.33333</v>
      </c>
      <c r="CV59" s="57" t="n">
        <f aca="false">(((CQ59-AVERAGE(CQ59,CS59,CU59))*-1+(CU59-AVERAGE(CQ59,CS59,CU59)))/2)/STDEV(CQ59,CS59,CU59)*(ABS(CQ59-CU59)/CU59)*-1</f>
        <v>-0.0647542927632568</v>
      </c>
      <c r="CW59" s="55" t="n">
        <f aca="false">(CQ59-CU59)/CU59</f>
        <v>-0.150000375000938</v>
      </c>
      <c r="CY59" s="57" t="n">
        <f aca="false">(CZ59-$E59)/$E59</f>
        <v>-0.0504580152671756</v>
      </c>
      <c r="CZ59" s="37" t="n">
        <v>1.2439</v>
      </c>
      <c r="DA59" s="57" t="n">
        <f aca="false">(CZ59-$CK59)/$CK59</f>
        <v>0.0870116137827374</v>
      </c>
      <c r="DD59" s="55" t="n">
        <f aca="false">(DE59-$R59)/$R59</f>
        <v>0.208883333333333</v>
      </c>
      <c r="DE59" s="54" t="n">
        <v>1.45066</v>
      </c>
      <c r="DF59" s="57" t="n">
        <f aca="false">(DG59-$R59)/$R59</f>
        <v>0.0277750000000001</v>
      </c>
      <c r="DG59" s="54" t="n">
        <v>1.23333</v>
      </c>
      <c r="DI59" s="57" t="n">
        <f aca="false">(DJ59-$R59)/$R59</f>
        <v>-0.325581666666667</v>
      </c>
      <c r="DJ59" s="54" t="n">
        <v>0.809302</v>
      </c>
      <c r="DK59" s="57" t="n">
        <f aca="false">(DL59-$R59)/$R59</f>
        <v>0.205166666666667</v>
      </c>
      <c r="DL59" s="54" t="n">
        <v>1.4462</v>
      </c>
      <c r="DN59" s="57" t="n">
        <f aca="false">(DO59-$R59)/$R59</f>
        <v>-0.065475</v>
      </c>
      <c r="DO59" s="54" t="n">
        <v>1.12143</v>
      </c>
      <c r="DP59" s="57" t="n">
        <f aca="false">(DQ59-$R59)/$R59</f>
        <v>-0.00210833333333327</v>
      </c>
      <c r="DQ59" s="54" t="n">
        <v>1.19747</v>
      </c>
      <c r="DT59" s="55" t="n">
        <f aca="false">(DU59-$CA59)/$CA59</f>
        <v>0.193957792207792</v>
      </c>
      <c r="DU59" s="56" t="n">
        <f aca="false">(DV59+DW59)/2</f>
        <v>1.838695</v>
      </c>
      <c r="DV59" s="37" t="n">
        <v>1.69444</v>
      </c>
      <c r="DW59" s="37" t="n">
        <v>1.98295</v>
      </c>
      <c r="DX59" s="57" t="n">
        <f aca="false">(DY59-$CA59)/$CA59</f>
        <v>-0.025974025974026</v>
      </c>
      <c r="DY59" s="56" t="n">
        <f aca="false">(DZ59+EA59)/2</f>
        <v>1.5</v>
      </c>
      <c r="DZ59" s="37" t="n">
        <v>1.29375</v>
      </c>
      <c r="EA59" s="37" t="n">
        <v>1.70625</v>
      </c>
      <c r="EC59" s="57" t="n">
        <f aca="false">(ED59-$CA59)/$CA59</f>
        <v>-0.318181818181818</v>
      </c>
      <c r="ED59" s="56" t="n">
        <f aca="false">(EE59+EF59)/2</f>
        <v>1.05</v>
      </c>
      <c r="EE59" s="37" t="n">
        <v>0.75</v>
      </c>
      <c r="EF59" s="37" t="n">
        <v>1.35</v>
      </c>
      <c r="EG59" s="57" t="n">
        <f aca="false">(EH59-$CA59)/$CA59</f>
        <v>0.177892857142857</v>
      </c>
      <c r="EH59" s="56" t="n">
        <f aca="false">(EI59+EJ59)/2</f>
        <v>1.813955</v>
      </c>
      <c r="EI59" s="37" t="n">
        <v>1.76744</v>
      </c>
      <c r="EJ59" s="37" t="n">
        <v>1.86047</v>
      </c>
      <c r="EL59" s="57" t="n">
        <f aca="false">(EM59-$CA59)/$CA59</f>
        <v>-0.0516038961038962</v>
      </c>
      <c r="EM59" s="56" t="n">
        <f aca="false">(EN59+EO59)/2</f>
        <v>1.46053</v>
      </c>
      <c r="EN59" s="37" t="n">
        <v>1.32895</v>
      </c>
      <c r="EO59" s="37" t="n">
        <v>1.59211</v>
      </c>
      <c r="EP59" s="57" t="n">
        <f aca="false">(EQ59-$CA59)/$CA59</f>
        <v>0.0454805194805194</v>
      </c>
      <c r="EQ59" s="56" t="n">
        <f aca="false">(ER59+ES59)/2</f>
        <v>1.61004</v>
      </c>
      <c r="ER59" s="37" t="n">
        <v>1.35784</v>
      </c>
      <c r="ES59" s="37" t="n">
        <v>1.86224</v>
      </c>
      <c r="EU59" s="57" t="n">
        <f aca="false">(EV59-$CA59)/$CA59</f>
        <v>0.00856493506493509</v>
      </c>
      <c r="EV59" s="56" t="n">
        <f aca="false">(EW59+EX59)/2</f>
        <v>1.55319</v>
      </c>
      <c r="EW59" s="37" t="n">
        <v>1.31383</v>
      </c>
      <c r="EX59" s="37" t="n">
        <v>1.79255</v>
      </c>
      <c r="EY59" s="57" t="n">
        <f aca="false">(EZ59-$CA59)/$CA59</f>
        <v>0.205233766233766</v>
      </c>
      <c r="EZ59" s="56" t="n">
        <f aca="false">(FA59+FB59)/2</f>
        <v>1.85606</v>
      </c>
      <c r="FA59" s="37" t="n">
        <v>1.66667</v>
      </c>
      <c r="FB59" s="37" t="n">
        <v>2.04545</v>
      </c>
      <c r="FC59" s="57" t="n">
        <f aca="false">(FD59-$CA59)/$CA59</f>
        <v>0.100288961038961</v>
      </c>
      <c r="FD59" s="56" t="n">
        <f aca="false">(FE59+FF59)/2</f>
        <v>1.694445</v>
      </c>
      <c r="FE59" s="37" t="n">
        <v>1.54861</v>
      </c>
      <c r="FF59" s="37" t="n">
        <v>1.84028</v>
      </c>
      <c r="FG59" s="57" t="n">
        <f aca="false">(FH59-$CA59)/$CA59</f>
        <v>-0.248607142857143</v>
      </c>
      <c r="FH59" s="56" t="n">
        <f aca="false">(FI59+FJ59)/2</f>
        <v>1.157145</v>
      </c>
      <c r="FI59" s="37" t="n">
        <v>1.21429</v>
      </c>
      <c r="FJ59" s="37" t="n">
        <v>1.1</v>
      </c>
      <c r="FL59" s="57" t="n">
        <f aca="false">(FM59-$CA59)/$CA59</f>
        <v>-0.124746753246753</v>
      </c>
      <c r="FM59" s="56" t="n">
        <f aca="false">(FN59+FO59)/2</f>
        <v>1.34789</v>
      </c>
      <c r="FN59" s="37" t="n">
        <v>1.12821</v>
      </c>
      <c r="FO59" s="37" t="n">
        <v>1.56757</v>
      </c>
      <c r="FP59" s="57" t="n">
        <f aca="false">(FQ59-$CA59)/$CA59</f>
        <v>0.0370064935064934</v>
      </c>
      <c r="FQ59" s="56" t="n">
        <f aca="false">(FR59+FS59)/2</f>
        <v>1.59699</v>
      </c>
      <c r="FR59" s="37" t="n">
        <v>1.495</v>
      </c>
      <c r="FS59" s="37" t="n">
        <v>1.69898</v>
      </c>
    </row>
    <row r="60" customFormat="false" ht="11" hidden="false" customHeight="false" outlineLevel="0" collapsed="false">
      <c r="A60" s="37" t="s">
        <v>584</v>
      </c>
      <c r="B60" s="37" t="str">
        <f aca="false">VLOOKUP(C60,Categories!$A$1:$B$75,2)</f>
        <v>HW</v>
      </c>
      <c r="C60" s="59" t="s">
        <v>585</v>
      </c>
      <c r="D60" s="37" t="n">
        <f aca="false">IF(D59="rank",1,D59+1)</f>
        <v>57</v>
      </c>
      <c r="E60" s="50" t="n">
        <v>0.62</v>
      </c>
      <c r="F60" s="39" t="n">
        <v>167</v>
      </c>
      <c r="G60" s="51" t="n">
        <f aca="false">(H60+I60)/F60</f>
        <v>0.81437125748503</v>
      </c>
      <c r="H60" s="37" t="n">
        <v>119</v>
      </c>
      <c r="I60" s="37" t="n">
        <v>17</v>
      </c>
      <c r="J60" s="37" t="n">
        <v>13</v>
      </c>
      <c r="K60" s="37" t="n">
        <v>10</v>
      </c>
      <c r="L60" s="37" t="n">
        <v>8</v>
      </c>
      <c r="M60" s="37" t="n">
        <v>0</v>
      </c>
      <c r="N60" s="52" t="n">
        <f aca="false">(L60+M60)/F60</f>
        <v>0.0479041916167665</v>
      </c>
      <c r="O60" s="53" t="n">
        <f aca="false">(IF(AND(H60&gt;I60,J60&gt;I60),MIN(H60-I60,J60-I60),0)+IF(AND(I60&gt;J60,K60&gt;J60),MIN(I60-J60,K60-J60),0)+IF(AND(J60&gt;K60,L60&gt;K60),MIN(J60-K60,L60-K60),0)+IF(AND(K60&gt;L60,M60&gt;L60),MIN(K60-L60,M60-L60),0)+4*IF(AND(H60&gt;MAX(I60:J60),K60&gt;MAX(I60:J60)),MIN(H60-MIN(I60:J60),K60-MIN(I60:J60)),0)+4*IF(AND(I60&gt;MAX(J60:K60),L60&gt;MAX(J60:K60)),MIN(I60-MIN(J60:K60),L60-MIN(J60:K60)),0)+4*IF(AND(J60&gt;MAX(K60:L60),M60&gt;MAX(K60:L60)),MIN(J60-MIN(K60:L60),M60-MIN(K60:L60)),0)+8*IF(AND(H60&gt;MAX(I60:K60),L60&gt;MAX(I60:K60)),MIN(H60-MIN(I60:K60),L60-MIN(I60:K60)),0)+8*IF(AND(I60&gt;MAX(J60:L60),M60&gt;MAX(J60:L60)),MIN(I60-MIN(J60:L60),M60-MIN(J60:L60)),0)+16*IF(AND(H60&gt;MAX(I60:L60),M60&gt;MAX(I60:L60)),MIN(H60-MIN(I60:L60),M60-MIN(I60:L60)),0))/F60*12.5</f>
        <v>0</v>
      </c>
      <c r="P60" s="37" t="n">
        <v>1.11</v>
      </c>
      <c r="R60" s="50" t="n">
        <v>0.86</v>
      </c>
      <c r="S60" s="39" t="n">
        <v>167</v>
      </c>
      <c r="T60" s="51" t="n">
        <f aca="false">(U60+V60)/S60</f>
        <v>0.730538922155689</v>
      </c>
      <c r="U60" s="37" t="n">
        <v>96</v>
      </c>
      <c r="V60" s="37" t="n">
        <v>26</v>
      </c>
      <c r="W60" s="37" t="n">
        <v>24</v>
      </c>
      <c r="X60" s="37" t="n">
        <v>15</v>
      </c>
      <c r="Y60" s="37" t="n">
        <v>5</v>
      </c>
      <c r="Z60" s="37" t="n">
        <v>1</v>
      </c>
      <c r="AA60" s="52" t="n">
        <f aca="false">(Y60+Z60)/S60</f>
        <v>0.0359281437125749</v>
      </c>
      <c r="AB60" s="53" t="n">
        <f aca="false">(IF(AND(U60&gt;V60,W60&gt;V60),MIN(U60-V60,W60-V60),0)+IF(AND(V60&gt;W60,X60&gt;W60),MIN(V60-W60,X60-W60),0)+IF(AND(W60&gt;X60,Y60&gt;X60),MIN(W60-X60,Y60-X60),0)+IF(AND(X60&gt;Y60,Z60&gt;Y60),MIN(X60-Y60,Z60-Y60),0)+4*IF(AND(U60&gt;MAX(V60:W60),X60&gt;MAX(V60:W60)),MIN(U60-MIN(V60:W60),X60-MIN(V60:W60)),0)+4*IF(AND(V60&gt;MAX(W60:X60),Y60&gt;MAX(W60:X60)),MIN(V60-MIN(W60:X60),Y60-MIN(W60:X60)),0)+4*IF(AND(W60&gt;MAX(X60:Y60),Z60&gt;MAX(X60:Y60)),MIN(W60-MIN(X60:Y60),Z60-MIN(X60:Y60)),0)+8*IF(AND(U60&gt;MAX(V60:X60),Y60&gt;MAX(V60:X60)),MIN(U60-MIN(V60:X60),Y60-MIN(V60:X60)),0)+8*IF(AND(V60&gt;MAX(W60:Y60),Z60&gt;MAX(W60:Y60)),MIN(V60-MIN(W60:Y60),Z60-MIN(W60:Y60)),0)+16*IF(AND(U60&gt;MAX(V60:Y60),Z60&gt;MAX(V60:Y60)),MIN(U60-MIN(V60:Y60),Z60-MIN(V60:Y60)),0))/S60*12.5</f>
        <v>0</v>
      </c>
      <c r="AC60" s="37" t="n">
        <v>1.19</v>
      </c>
      <c r="AE60" s="50" t="n">
        <v>1.16</v>
      </c>
      <c r="AF60" s="39" t="n">
        <v>69</v>
      </c>
      <c r="AG60" s="51" t="n">
        <f aca="false">(AH60+AI60)/AF60</f>
        <v>0.681159420289855</v>
      </c>
      <c r="AH60" s="37" t="n">
        <v>27</v>
      </c>
      <c r="AI60" s="37" t="n">
        <v>20</v>
      </c>
      <c r="AJ60" s="37" t="n">
        <v>11</v>
      </c>
      <c r="AK60" s="37" t="n">
        <v>8</v>
      </c>
      <c r="AL60" s="37" t="n">
        <v>1</v>
      </c>
      <c r="AM60" s="37" t="n">
        <v>2</v>
      </c>
      <c r="AN60" s="52" t="n">
        <f aca="false">(AL60+AM60)/AF60</f>
        <v>0.0434782608695652</v>
      </c>
      <c r="AO60" s="53" t="n">
        <f aca="false">(IF(AND(AH60&gt;AI60,AJ60&gt;AI60),MIN(AH60-AI60,AJ60-AI60),0)+IF(AND(AI60&gt;AJ60,AK60&gt;AJ60),MIN(AI60-AJ60,AK60-AJ60),0)+IF(AND(AJ60&gt;AK60,AL60&gt;AK60),MIN(AJ60-AK60,AL60-AK60),0)+IF(AND(AK60&gt;AL60,AM60&gt;AL60),MIN(AK60-AL60,AM60-AL60),0)+4*IF(AND(AH60&gt;MAX(AI60:AJ60),AK60&gt;MAX(AI60:AJ60)),MIN(AH60-MIN(AI60:AJ60),AK60-MIN(AI60:AJ60)),0)+4*IF(AND(AI60&gt;MAX(AJ60:AK60),AL60&gt;MAX(AJ60:AK60)),MIN(AI60-MIN(AJ60:AK60),AL60-MIN(AJ60:AK60)),0)+4*IF(AND(AJ60&gt;MAX(AK60:AL60),AM60&gt;MAX(AK60:AL60)),MIN(AJ60-MIN(AK60:AL60),AM60-MIN(AK60:AL60)),0)+8*IF(AND(AH60&gt;MAX(AI60:AK60),AL60&gt;MAX(AI60:AK60)),MIN(AH60-MIN(AI60:AK60),AL60-MIN(AI60:AK60)),0)+8*IF(AND(AI60&gt;MAX(AJ60:AL60),AM60&gt;MAX(AJ60:AL60)),MIN(AI60-MIN(AJ60:AL60),AM60-MIN(AJ60:AL60)),0)+16*IF(AND(AH60&gt;MAX(AI60:AL60),AM60&gt;MAX(AI60:AL60)),MIN(AH60-MIN(AI60:AL60),AM60-MIN(AI60:AL60)),0))/AF60*12.5</f>
        <v>0.181159420289855</v>
      </c>
      <c r="AP60" s="54" t="n">
        <v>1.28</v>
      </c>
      <c r="AR60" s="50" t="n">
        <v>1.35</v>
      </c>
      <c r="AS60" s="39" t="n">
        <v>69</v>
      </c>
      <c r="AT60" s="51" t="n">
        <f aca="false">(AU60+AV60)/AS60</f>
        <v>0.623188405797101</v>
      </c>
      <c r="AU60" s="37" t="n">
        <v>18</v>
      </c>
      <c r="AV60" s="37" t="n">
        <v>25</v>
      </c>
      <c r="AW60" s="37" t="n">
        <v>15</v>
      </c>
      <c r="AX60" s="37" t="n">
        <v>7</v>
      </c>
      <c r="AY60" s="37" t="n">
        <v>3</v>
      </c>
      <c r="AZ60" s="37" t="n">
        <v>1</v>
      </c>
      <c r="BA60" s="52" t="n">
        <f aca="false">(AY60+AZ60)/AS60</f>
        <v>0.0579710144927536</v>
      </c>
      <c r="BB60" s="53" t="n">
        <f aca="false">(IF(AND(AU60&gt;AV60,AW60&gt;AV60),MIN(AU60-AV60,AW60-AV60),0)+IF(AND(AV60&gt;AW60,AX60&gt;AW60),MIN(AV60-AW60,AX60-AW60),0)+IF(AND(AW60&gt;AX60,AY60&gt;AX60),MIN(AW60-AX60,AY60-AX60),0)+IF(AND(AX60&gt;AY60,AZ60&gt;AY60),MIN(AX60-AY60,AZ60-AY60),0)+4*IF(AND(AU60&gt;MAX(AV60:AW60),AX60&gt;MAX(AV60:AW60)),MIN(AU60-MIN(AV60:AW60),AX60-MIN(AV60:AW60)),0)+4*IF(AND(AV60&gt;MAX(AW60:AX60),AY60&gt;MAX(AW60:AX60)),MIN(AV60-MIN(AW60:AX60),AY60-MIN(AW60:AX60)),0)+4*IF(AND(AW60&gt;MAX(AX60:AY60),AZ60&gt;MAX(AX60:AY60)),MIN(AW60-MIN(AX60:AY60),AZ60-MIN(AX60:AY60)),0)+8*IF(AND(AU60&gt;MAX(AV60:AX60),AY60&gt;MAX(AV60:AX60)),MIN(AU60-MIN(AV60:AX60),AY60-MIN(AV60:AX60)),0)+8*IF(AND(AV60&gt;MAX(AW60:AY60),AZ60&gt;MAX(AW60:AY60)),MIN(AV60-MIN(AW60:AY60),AZ60-MIN(AW60:AY60)),0)+16*IF(AND(AU60&gt;MAX(AV60:AY60),AZ60&gt;MAX(AV60:AY60)),MIN(AU60-MIN(AV60:AY60),AZ60-MIN(AV60:AY60)),0))/AS60*12.5</f>
        <v>0</v>
      </c>
      <c r="BC60" s="54" t="n">
        <v>1.19</v>
      </c>
      <c r="BD60" s="55" t="n">
        <f aca="false">(AR60-AE60)/AE60</f>
        <v>0.163793103448276</v>
      </c>
      <c r="BF60" s="50" t="n">
        <v>0.198485</v>
      </c>
      <c r="BG60" s="37" t="n">
        <v>165</v>
      </c>
      <c r="BH60" s="51" t="n">
        <f aca="false">(BI60+BJ60+BK60+BL60)/BG60</f>
        <v>0.0484848484848485</v>
      </c>
      <c r="BI60" s="37" t="n">
        <v>0</v>
      </c>
      <c r="BJ60" s="37" t="n">
        <v>0</v>
      </c>
      <c r="BK60" s="37" t="n">
        <v>2</v>
      </c>
      <c r="BL60" s="37" t="n">
        <v>6</v>
      </c>
      <c r="BM60" s="37" t="n">
        <v>11</v>
      </c>
      <c r="BN60" s="37" t="n">
        <v>113</v>
      </c>
      <c r="BO60" s="37" t="n">
        <v>14</v>
      </c>
      <c r="BP60" s="37" t="n">
        <v>13</v>
      </c>
      <c r="BQ60" s="37" t="n">
        <v>3</v>
      </c>
      <c r="BR60" s="37" t="n">
        <v>3</v>
      </c>
      <c r="BS60" s="37" t="n">
        <v>0</v>
      </c>
      <c r="BT60" s="52" t="n">
        <f aca="false">(BQ60+BR60+BS60)/BG60</f>
        <v>0.0363636363636364</v>
      </c>
      <c r="BU60" s="54" t="n">
        <v>1.07298</v>
      </c>
      <c r="BW60" s="50" t="n">
        <v>0.434701</v>
      </c>
      <c r="BX60" s="45" t="n">
        <v>134</v>
      </c>
      <c r="BY60" s="56" t="n">
        <v>0.936885</v>
      </c>
      <c r="CA60" s="50" t="n">
        <f aca="false">(AE60+AR60)/2</f>
        <v>1.255</v>
      </c>
      <c r="CB60" s="55" t="n">
        <f aca="false">(AE60-R60)/AE60</f>
        <v>0.258620689655172</v>
      </c>
      <c r="CC60" s="57" t="n">
        <f aca="false">(CA60-E60)/CA60</f>
        <v>0.50597609561753</v>
      </c>
      <c r="CF60" s="55" t="n">
        <f aca="false">(CG60-E60)/E60</f>
        <v>0.389841935483871</v>
      </c>
      <c r="CG60" s="56" t="n">
        <v>0.861702</v>
      </c>
      <c r="CH60" s="37" t="n">
        <v>47</v>
      </c>
      <c r="CI60" s="37" t="n">
        <v>1.27135</v>
      </c>
      <c r="CJ60" s="57" t="n">
        <f aca="false">(CK60-E60)/E60</f>
        <v>0.150874193548387</v>
      </c>
      <c r="CK60" s="56" t="n">
        <v>0.713542</v>
      </c>
      <c r="CL60" s="37" t="n">
        <v>96</v>
      </c>
      <c r="CM60" s="37" t="n">
        <v>1.1893</v>
      </c>
      <c r="CN60" s="57" t="n">
        <f aca="false">(CK60-CG60)/CG60</f>
        <v>-0.171938790904512</v>
      </c>
      <c r="CP60" s="57" t="n">
        <f aca="false">(CQ60-$E60)/$E60</f>
        <v>0.392961290322581</v>
      </c>
      <c r="CQ60" s="56" t="n">
        <v>0.863636</v>
      </c>
      <c r="CR60" s="57" t="n">
        <f aca="false">(CS60-$E60)/$E60</f>
        <v>0.0621564516129033</v>
      </c>
      <c r="CS60" s="54" t="n">
        <v>0.658537</v>
      </c>
      <c r="CT60" s="57" t="n">
        <f aca="false">(CU60-$E60)/$E60</f>
        <v>-0.193548387096774</v>
      </c>
      <c r="CU60" s="54" t="n">
        <v>0.5</v>
      </c>
      <c r="CV60" s="57" t="n">
        <f aca="false">(((CQ60-AVERAGE(CQ60,CS60,CU60))*-1+(CU60-AVERAGE(CQ60,CS60,CU60)))/2)/STDEV(CQ60,CS60,CU60)*(ABS(CQ60-CU60)/CU60)*-1</f>
        <v>0.725292755570194</v>
      </c>
      <c r="CW60" s="55" t="n">
        <f aca="false">(CQ60-CU60)/CU60</f>
        <v>0.727272</v>
      </c>
      <c r="CY60" s="57" t="n">
        <f aca="false">(CZ60-$E60)/$E60</f>
        <v>0.357198387096774</v>
      </c>
      <c r="CZ60" s="37" t="n">
        <v>0.841463</v>
      </c>
      <c r="DA60" s="57" t="n">
        <f aca="false">(CZ60-$CK60)/$CK60</f>
        <v>0.179276062236</v>
      </c>
      <c r="DD60" s="55" t="n">
        <f aca="false">(DE60-$R60)/$R60</f>
        <v>0.292837209302326</v>
      </c>
      <c r="DE60" s="54" t="n">
        <v>1.11184</v>
      </c>
      <c r="DF60" s="57" t="n">
        <f aca="false">(DG60-$R60)/$R60</f>
        <v>-0.198617441860465</v>
      </c>
      <c r="DG60" s="54" t="n">
        <v>0.689189</v>
      </c>
      <c r="DI60" s="57" t="n">
        <f aca="false">(DJ60-$R60)/$R60</f>
        <v>-0.294019767441861</v>
      </c>
      <c r="DJ60" s="54" t="n">
        <v>0.607143</v>
      </c>
      <c r="DK60" s="57" t="n">
        <f aca="false">(DL60-$R60)/$R60</f>
        <v>0.236383720930233</v>
      </c>
      <c r="DL60" s="54" t="n">
        <v>1.06329</v>
      </c>
      <c r="DN60" s="57" t="n">
        <f aca="false">(DO60-$R60)/$R60</f>
        <v>0.0345418604651163</v>
      </c>
      <c r="DO60" s="54" t="n">
        <v>0.889706</v>
      </c>
      <c r="DP60" s="57" t="n">
        <f aca="false">(DQ60-$R60)/$R60</f>
        <v>-0.207188372093023</v>
      </c>
      <c r="DQ60" s="54" t="n">
        <v>0.681818</v>
      </c>
      <c r="DT60" s="55" t="n">
        <f aca="false">(DU60-$CA60)/$CA60</f>
        <v>0.189836653386454</v>
      </c>
      <c r="DU60" s="56" t="n">
        <f aca="false">(DV60+DW60)/2</f>
        <v>1.493245</v>
      </c>
      <c r="DV60" s="37" t="n">
        <v>1.46622</v>
      </c>
      <c r="DW60" s="37" t="n">
        <v>1.52027</v>
      </c>
      <c r="DX60" s="57" t="n">
        <f aca="false">(DY60-$CA60)/$CA60</f>
        <v>-0.082241434262948</v>
      </c>
      <c r="DY60" s="56" t="n">
        <f aca="false">(DZ60+EA60)/2</f>
        <v>1.151787</v>
      </c>
      <c r="DZ60" s="37" t="n">
        <v>0.973214</v>
      </c>
      <c r="EA60" s="37" t="n">
        <v>1.33036</v>
      </c>
      <c r="EC60" s="57" t="n">
        <f aca="false">(ED60-$CA60)/$CA60</f>
        <v>-0.400729083665339</v>
      </c>
      <c r="ED60" s="56" t="n">
        <f aca="false">(EE60+EF60)/2</f>
        <v>0.752085</v>
      </c>
      <c r="EE60" s="37" t="n">
        <v>0.4375</v>
      </c>
      <c r="EF60" s="37" t="n">
        <v>1.06667</v>
      </c>
      <c r="EG60" s="57" t="n">
        <f aca="false">(EH60-$CA60)/$CA60</f>
        <v>0.137414342629482</v>
      </c>
      <c r="EH60" s="56" t="n">
        <f aca="false">(EI60+EJ60)/2</f>
        <v>1.427455</v>
      </c>
      <c r="EI60" s="37" t="n">
        <v>1.48649</v>
      </c>
      <c r="EJ60" s="37" t="n">
        <v>1.36842</v>
      </c>
      <c r="EL60" s="57" t="n">
        <f aca="false">(EM60-$CA60)/$CA60</f>
        <v>0.0756972111553787</v>
      </c>
      <c r="EM60" s="56" t="n">
        <f aca="false">(EN60+EO60)/2</f>
        <v>1.35</v>
      </c>
      <c r="EN60" s="37" t="n">
        <v>1.35</v>
      </c>
      <c r="EO60" s="37" t="n">
        <v>1.35</v>
      </c>
      <c r="EP60" s="57" t="n">
        <f aca="false">(EQ60-$CA60)/$CA60</f>
        <v>-0.0499123505976094</v>
      </c>
      <c r="EQ60" s="56" t="n">
        <f aca="false">(ER60+ES60)/2</f>
        <v>1.19236</v>
      </c>
      <c r="ER60" s="37" t="n">
        <v>1.03472</v>
      </c>
      <c r="ES60" s="37" t="n">
        <v>1.35</v>
      </c>
      <c r="EU60" s="57" t="n">
        <f aca="false">(EV60-$CA60)/$CA60</f>
        <v>0.018780876494024</v>
      </c>
      <c r="EV60" s="56" t="n">
        <f aca="false">(EW60+EX60)/2</f>
        <v>1.27857</v>
      </c>
      <c r="EW60" s="37" t="n">
        <v>1.12143</v>
      </c>
      <c r="EX60" s="37" t="n">
        <v>1.43571</v>
      </c>
      <c r="EY60" s="57" t="n">
        <f aca="false">(EZ60-$CA60)/$CA60</f>
        <v>0.0624183266932271</v>
      </c>
      <c r="EZ60" s="56" t="n">
        <f aca="false">(FA60+FB60)/2</f>
        <v>1.333335</v>
      </c>
      <c r="FA60" s="37" t="n">
        <v>1.23077</v>
      </c>
      <c r="FB60" s="37" t="n">
        <v>1.4359</v>
      </c>
      <c r="FC60" s="57" t="n">
        <f aca="false">(FD60-$CA60)/$CA60</f>
        <v>0.0271394422310759</v>
      </c>
      <c r="FD60" s="56" t="n">
        <f aca="false">(FE60+FF60)/2</f>
        <v>1.28906</v>
      </c>
      <c r="FE60" s="37" t="n">
        <v>1.19531</v>
      </c>
      <c r="FF60" s="37" t="n">
        <v>1.38281</v>
      </c>
      <c r="FG60" s="57" t="n">
        <f aca="false">(FH60-$CA60)/$CA60</f>
        <v>-0.0098087649402389</v>
      </c>
      <c r="FH60" s="56" t="n">
        <f aca="false">(FI60+FJ60)/2</f>
        <v>1.24269</v>
      </c>
      <c r="FI60" s="37" t="n">
        <v>1.26316</v>
      </c>
      <c r="FJ60" s="37" t="n">
        <v>1.22222</v>
      </c>
      <c r="FL60" s="57" t="n">
        <f aca="false">(FM60-$CA60)/$CA60</f>
        <v>-0.033406374501992</v>
      </c>
      <c r="FM60" s="56" t="n">
        <f aca="false">(FN60+FO60)/2</f>
        <v>1.213075</v>
      </c>
      <c r="FN60" s="37" t="n">
        <v>1.08</v>
      </c>
      <c r="FO60" s="37" t="n">
        <v>1.34615</v>
      </c>
      <c r="FP60" s="57" t="n">
        <f aca="false">(FQ60-$CA60)/$CA60</f>
        <v>0.0751235059760957</v>
      </c>
      <c r="FQ60" s="56" t="n">
        <f aca="false">(FR60+FS60)/2</f>
        <v>1.34928</v>
      </c>
      <c r="FR60" s="37" t="n">
        <v>1.25625</v>
      </c>
      <c r="FS60" s="37" t="n">
        <v>1.44231</v>
      </c>
    </row>
    <row r="61" customFormat="false" ht="11" hidden="false" customHeight="false" outlineLevel="0" collapsed="false">
      <c r="A61" s="37" t="s">
        <v>586</v>
      </c>
      <c r="B61" s="37" t="str">
        <f aca="false">VLOOKUP(C61,Categories!$A$1:$B$75,2)</f>
        <v>HW</v>
      </c>
      <c r="C61" s="59" t="s">
        <v>587</v>
      </c>
      <c r="D61" s="37" t="n">
        <f aca="false">IF(D60="rank",1,D60+1)</f>
        <v>58</v>
      </c>
      <c r="E61" s="50" t="n">
        <v>1.01</v>
      </c>
      <c r="F61" s="39" t="n">
        <v>167</v>
      </c>
      <c r="G61" s="51" t="n">
        <f aca="false">(H61+I61)/F61</f>
        <v>0.688622754491018</v>
      </c>
      <c r="H61" s="37" t="n">
        <v>100</v>
      </c>
      <c r="I61" s="37" t="n">
        <v>15</v>
      </c>
      <c r="J61" s="37" t="n">
        <v>19</v>
      </c>
      <c r="K61" s="37" t="n">
        <v>17</v>
      </c>
      <c r="L61" s="37" t="n">
        <v>14</v>
      </c>
      <c r="M61" s="37" t="n">
        <v>2</v>
      </c>
      <c r="N61" s="52" t="n">
        <f aca="false">(L61+M61)/F61</f>
        <v>0.0958083832335329</v>
      </c>
      <c r="O61" s="53" t="n">
        <f aca="false">(IF(AND(H61&gt;I61,J61&gt;I61),MIN(H61-I61,J61-I61),0)+IF(AND(I61&gt;J61,K61&gt;J61),MIN(I61-J61,K61-J61),0)+IF(AND(J61&gt;K61,L61&gt;K61),MIN(J61-K61,L61-K61),0)+IF(AND(K61&gt;L61,M61&gt;L61),MIN(K61-L61,M61-L61),0)+4*IF(AND(H61&gt;MAX(I61:J61),K61&gt;MAX(I61:J61)),MIN(H61-MIN(I61:J61),K61-MIN(I61:J61)),0)+4*IF(AND(I61&gt;MAX(J61:K61),L61&gt;MAX(J61:K61)),MIN(I61-MIN(J61:K61),L61-MIN(J61:K61)),0)+4*IF(AND(J61&gt;MAX(K61:L61),M61&gt;MAX(K61:L61)),MIN(J61-MIN(K61:L61),M61-MIN(K61:L61)),0)+8*IF(AND(H61&gt;MAX(I61:K61),L61&gt;MAX(I61:K61)),MIN(H61-MIN(I61:K61),L61-MIN(I61:K61)),0)+8*IF(AND(I61&gt;MAX(J61:L61),M61&gt;MAX(J61:L61)),MIN(I61-MIN(J61:L61),M61-MIN(J61:L61)),0)+16*IF(AND(H61&gt;MAX(I61:L61),M61&gt;MAX(I61:L61)),MIN(H61-MIN(I61:L61),M61-MIN(I61:L61)),0))/F61*12.5</f>
        <v>0.29940119760479</v>
      </c>
      <c r="P61" s="37" t="n">
        <v>1.42</v>
      </c>
      <c r="R61" s="50" t="n">
        <v>1.3</v>
      </c>
      <c r="S61" s="39" t="n">
        <v>165</v>
      </c>
      <c r="T61" s="51" t="n">
        <f aca="false">(U61+V61)/S61</f>
        <v>0.636363636363636</v>
      </c>
      <c r="U61" s="37" t="n">
        <v>70</v>
      </c>
      <c r="V61" s="37" t="n">
        <v>35</v>
      </c>
      <c r="W61" s="37" t="n">
        <v>19</v>
      </c>
      <c r="X61" s="37" t="n">
        <v>24</v>
      </c>
      <c r="Y61" s="37" t="n">
        <v>13</v>
      </c>
      <c r="Z61" s="37" t="n">
        <v>4</v>
      </c>
      <c r="AA61" s="52" t="n">
        <f aca="false">(Y61+Z61)/S61</f>
        <v>0.103030303030303</v>
      </c>
      <c r="AB61" s="53" t="n">
        <f aca="false">(IF(AND(U61&gt;V61,W61&gt;V61),MIN(U61-V61,W61-V61),0)+IF(AND(V61&gt;W61,X61&gt;W61),MIN(V61-W61,X61-W61),0)+IF(AND(W61&gt;X61,Y61&gt;X61),MIN(W61-X61,Y61-X61),0)+IF(AND(X61&gt;Y61,Z61&gt;Y61),MIN(X61-Y61,Z61-Y61),0)+4*IF(AND(U61&gt;MAX(V61:W61),X61&gt;MAX(V61:W61)),MIN(U61-MIN(V61:W61),X61-MIN(V61:W61)),0)+4*IF(AND(V61&gt;MAX(W61:X61),Y61&gt;MAX(W61:X61)),MIN(V61-MIN(W61:X61),Y61-MIN(W61:X61)),0)+4*IF(AND(W61&gt;MAX(X61:Y61),Z61&gt;MAX(X61:Y61)),MIN(W61-MIN(X61:Y61),Z61-MIN(X61:Y61)),0)+8*IF(AND(U61&gt;MAX(V61:X61),Y61&gt;MAX(V61:X61)),MIN(U61-MIN(V61:X61),Y61-MIN(V61:X61)),0)+8*IF(AND(V61&gt;MAX(W61:Y61),Z61&gt;MAX(W61:Y61)),MIN(V61-MIN(W61:Y61),Z61-MIN(W61:Y61)),0)+16*IF(AND(U61&gt;MAX(V61:Y61),Z61&gt;MAX(V61:Y61)),MIN(U61-MIN(V61:Y61),Z61-MIN(V61:Y61)),0))/S61*12.5</f>
        <v>0.378787878787879</v>
      </c>
      <c r="AC61" s="37" t="n">
        <v>1.44</v>
      </c>
      <c r="AE61" s="50" t="n">
        <v>1.74</v>
      </c>
      <c r="AF61" s="39" t="n">
        <v>91</v>
      </c>
      <c r="AG61" s="51" t="n">
        <f aca="false">(AH61+AI61)/AF61</f>
        <v>0.483516483516484</v>
      </c>
      <c r="AH61" s="37" t="n">
        <v>26</v>
      </c>
      <c r="AI61" s="37" t="n">
        <v>18</v>
      </c>
      <c r="AJ61" s="37" t="n">
        <v>15</v>
      </c>
      <c r="AK61" s="37" t="n">
        <v>21</v>
      </c>
      <c r="AL61" s="37" t="n">
        <v>6</v>
      </c>
      <c r="AM61" s="37" t="n">
        <v>5</v>
      </c>
      <c r="AN61" s="52" t="n">
        <f aca="false">(AL61+AM61)/AF61</f>
        <v>0.120879120879121</v>
      </c>
      <c r="AO61" s="53" t="n">
        <f aca="false">(IF(AND(AH61&gt;AI61,AJ61&gt;AI61),MIN(AH61-AI61,AJ61-AI61),0)+IF(AND(AI61&gt;AJ61,AK61&gt;AJ61),MIN(AI61-AJ61,AK61-AJ61),0)+IF(AND(AJ61&gt;AK61,AL61&gt;AK61),MIN(AJ61-AK61,AL61-AK61),0)+IF(AND(AK61&gt;AL61,AM61&gt;AL61),MIN(AK61-AL61,AM61-AL61),0)+4*IF(AND(AH61&gt;MAX(AI61:AJ61),AK61&gt;MAX(AI61:AJ61)),MIN(AH61-MIN(AI61:AJ61),AK61-MIN(AI61:AJ61)),0)+4*IF(AND(AI61&gt;MAX(AJ61:AK61),AL61&gt;MAX(AJ61:AK61)),MIN(AI61-MIN(AJ61:AK61),AL61-MIN(AJ61:AK61)),0)+4*IF(AND(AJ61&gt;MAX(AK61:AL61),AM61&gt;MAX(AK61:AL61)),MIN(AJ61-MIN(AK61:AL61),AM61-MIN(AK61:AL61)),0)+8*IF(AND(AH61&gt;MAX(AI61:AK61),AL61&gt;MAX(AI61:AK61)),MIN(AH61-MIN(AI61:AK61),AL61-MIN(AI61:AK61)),0)+8*IF(AND(AI61&gt;MAX(AJ61:AL61),AM61&gt;MAX(AJ61:AL61)),MIN(AI61-MIN(AJ61:AL61),AM61-MIN(AJ61:AL61)),0)+16*IF(AND(AH61&gt;MAX(AI61:AL61),AM61&gt;MAX(AI61:AL61)),MIN(AH61-MIN(AI61:AL61),AM61-MIN(AI61:AL61)),0))/AF61*12.5</f>
        <v>3.70879120879121</v>
      </c>
      <c r="AP61" s="54" t="n">
        <v>1.49</v>
      </c>
      <c r="AR61" s="50" t="n">
        <v>1.82</v>
      </c>
      <c r="AS61" s="39" t="n">
        <v>90</v>
      </c>
      <c r="AT61" s="51" t="n">
        <f aca="false">(AU61+AV61)/AS61</f>
        <v>0.466666666666667</v>
      </c>
      <c r="AU61" s="37" t="n">
        <v>25</v>
      </c>
      <c r="AV61" s="37" t="n">
        <v>17</v>
      </c>
      <c r="AW61" s="37" t="n">
        <v>16</v>
      </c>
      <c r="AX61" s="37" t="n">
        <v>18</v>
      </c>
      <c r="AY61" s="37" t="n">
        <v>9</v>
      </c>
      <c r="AZ61" s="37" t="n">
        <v>5</v>
      </c>
      <c r="BA61" s="52" t="n">
        <f aca="false">(AY61+AZ61)/AS61</f>
        <v>0.155555555555556</v>
      </c>
      <c r="BB61" s="53" t="n">
        <f aca="false">(IF(AND(AU61&gt;AV61,AW61&gt;AV61),MIN(AU61-AV61,AW61-AV61),0)+IF(AND(AV61&gt;AW61,AX61&gt;AW61),MIN(AV61-AW61,AX61-AW61),0)+IF(AND(AW61&gt;AX61,AY61&gt;AX61),MIN(AW61-AX61,AY61-AX61),0)+IF(AND(AX61&gt;AY61,AZ61&gt;AY61),MIN(AX61-AY61,AZ61-AY61),0)+4*IF(AND(AU61&gt;MAX(AV61:AW61),AX61&gt;MAX(AV61:AW61)),MIN(AU61-MIN(AV61:AW61),AX61-MIN(AV61:AW61)),0)+4*IF(AND(AV61&gt;MAX(AW61:AX61),AY61&gt;MAX(AW61:AX61)),MIN(AV61-MIN(AW61:AX61),AY61-MIN(AW61:AX61)),0)+4*IF(AND(AW61&gt;MAX(AX61:AY61),AZ61&gt;MAX(AX61:AY61)),MIN(AW61-MIN(AX61:AY61),AZ61-MIN(AX61:AY61)),0)+8*IF(AND(AU61&gt;MAX(AV61:AX61),AY61&gt;MAX(AV61:AX61)),MIN(AU61-MIN(AV61:AX61),AY61-MIN(AV61:AX61)),0)+8*IF(AND(AV61&gt;MAX(AW61:AY61),AZ61&gt;MAX(AW61:AY61)),MIN(AV61-MIN(AW61:AY61),AZ61-MIN(AW61:AY61)),0)+16*IF(AND(AU61&gt;MAX(AV61:AY61),AZ61&gt;MAX(AV61:AY61)),MIN(AU61-MIN(AV61:AY61),AZ61-MIN(AV61:AY61)),0))/AS61*12.5</f>
        <v>1.25</v>
      </c>
      <c r="BC61" s="54" t="n">
        <v>1.54</v>
      </c>
      <c r="BD61" s="55" t="n">
        <f aca="false">(AR61-AE61)/AE61</f>
        <v>0.0459770114942529</v>
      </c>
      <c r="BF61" s="50" t="n">
        <v>0.268712</v>
      </c>
      <c r="BG61" s="37" t="n">
        <v>163</v>
      </c>
      <c r="BH61" s="51" t="n">
        <f aca="false">(BI61+BJ61+BK61+BL61)/BG61</f>
        <v>0.0736196319018405</v>
      </c>
      <c r="BI61" s="37" t="n">
        <v>1</v>
      </c>
      <c r="BJ61" s="37" t="n">
        <v>0</v>
      </c>
      <c r="BK61" s="37" t="n">
        <v>4</v>
      </c>
      <c r="BL61" s="37" t="n">
        <v>7</v>
      </c>
      <c r="BM61" s="37" t="n">
        <v>15</v>
      </c>
      <c r="BN61" s="37" t="n">
        <v>90</v>
      </c>
      <c r="BO61" s="37" t="n">
        <v>19</v>
      </c>
      <c r="BP61" s="37" t="n">
        <v>15</v>
      </c>
      <c r="BQ61" s="37" t="n">
        <v>7</v>
      </c>
      <c r="BR61" s="37" t="n">
        <v>3</v>
      </c>
      <c r="BS61" s="37" t="n">
        <v>2</v>
      </c>
      <c r="BT61" s="52" t="n">
        <f aca="false">(BQ61+BR61+BS61)/BG61</f>
        <v>0.0736196319018405</v>
      </c>
      <c r="BU61" s="54" t="n">
        <v>1.41589</v>
      </c>
      <c r="BW61" s="50" t="n">
        <v>0.669643</v>
      </c>
      <c r="BX61" s="45" t="n">
        <v>112</v>
      </c>
      <c r="BY61" s="56" t="n">
        <v>1.22024</v>
      </c>
      <c r="CA61" s="50" t="n">
        <f aca="false">(AE61+AR61)/2</f>
        <v>1.78</v>
      </c>
      <c r="CB61" s="55" t="n">
        <f aca="false">(AE61-R61)/AE61</f>
        <v>0.252873563218391</v>
      </c>
      <c r="CC61" s="57" t="n">
        <f aca="false">(CA61-E61)/CA61</f>
        <v>0.432584269662921</v>
      </c>
      <c r="CF61" s="55" t="n">
        <f aca="false">(CG61-E61)/E61</f>
        <v>1.12458415841584</v>
      </c>
      <c r="CG61" s="56" t="n">
        <v>2.14583</v>
      </c>
      <c r="CH61" s="37" t="n">
        <v>48</v>
      </c>
      <c r="CI61" s="37" t="n">
        <v>1.58436</v>
      </c>
      <c r="CJ61" s="57" t="n">
        <f aca="false">(CK61-E61)/E61</f>
        <v>-0.123349504950495</v>
      </c>
      <c r="CK61" s="56" t="n">
        <v>0.885417</v>
      </c>
      <c r="CL61" s="37" t="n">
        <v>96</v>
      </c>
      <c r="CM61" s="37" t="n">
        <v>1.30279</v>
      </c>
      <c r="CN61" s="57" t="n">
        <f aca="false">(CK61-CG61)/CG61</f>
        <v>-0.587377844470438</v>
      </c>
      <c r="CP61" s="57" t="n">
        <f aca="false">(CQ61-$E61)/$E61</f>
        <v>0.417643564356436</v>
      </c>
      <c r="CQ61" s="56" t="n">
        <v>1.43182</v>
      </c>
      <c r="CR61" s="57" t="n">
        <f aca="false">(CS61-$E61)/$E61</f>
        <v>0.320128712871287</v>
      </c>
      <c r="CS61" s="54" t="n">
        <v>1.33333</v>
      </c>
      <c r="CT61" s="57" t="n">
        <f aca="false">(CU61-$E61)/$E61</f>
        <v>-0.357078217821782</v>
      </c>
      <c r="CU61" s="54" t="n">
        <v>0.649351</v>
      </c>
      <c r="CV61" s="57" t="n">
        <f aca="false">(((CQ61-AVERAGE(CQ61,CS61,CU61))*-1+(CU61-AVERAGE(CQ61,CS61,CU61)))/2)/STDEV(CQ61,CS61,CU61)*(ABS(CQ61-CU61)/CU61)*-1</f>
        <v>1.10619050559637</v>
      </c>
      <c r="CW61" s="55" t="n">
        <f aca="false">(CQ61-CU61)/CU61</f>
        <v>1.20500160929913</v>
      </c>
      <c r="CY61" s="57" t="n">
        <f aca="false">(CZ61-$E61)/$E61</f>
        <v>-0.195544554455446</v>
      </c>
      <c r="CZ61" s="37" t="n">
        <v>0.8125</v>
      </c>
      <c r="DA61" s="57" t="n">
        <f aca="false">(CZ61-$CK61)/$CK61</f>
        <v>-0.0823532866434686</v>
      </c>
      <c r="DD61" s="55" t="n">
        <f aca="false">(DE61-$R61)/$R61</f>
        <v>0.336030769230769</v>
      </c>
      <c r="DE61" s="54" t="n">
        <v>1.73684</v>
      </c>
      <c r="DF61" s="57" t="n">
        <f aca="false">(DG61-$R61)/$R61</f>
        <v>-0.230769230769231</v>
      </c>
      <c r="DG61" s="54" t="n">
        <v>1</v>
      </c>
      <c r="DI61" s="57" t="n">
        <f aca="false">(DJ61-$R61)/$R61</f>
        <v>-0.148076923076923</v>
      </c>
      <c r="DJ61" s="54" t="n">
        <v>1.1075</v>
      </c>
      <c r="DK61" s="57" t="n">
        <f aca="false">(DL61-$R61)/$R61</f>
        <v>0.124261538461538</v>
      </c>
      <c r="DL61" s="54" t="n">
        <v>1.46154</v>
      </c>
      <c r="DN61" s="57" t="n">
        <f aca="false">(DO61-$R61)/$R61</f>
        <v>0.119907692307692</v>
      </c>
      <c r="DO61" s="54" t="n">
        <v>1.45588</v>
      </c>
      <c r="DP61" s="57" t="n">
        <f aca="false">(DQ61-$R61)/$R61</f>
        <v>-0.0816846153846154</v>
      </c>
      <c r="DQ61" s="54" t="n">
        <v>1.19381</v>
      </c>
      <c r="DT61" s="55" t="n">
        <f aca="false">(DU61-$CA61)/$CA61</f>
        <v>0.284109550561798</v>
      </c>
      <c r="DU61" s="56" t="n">
        <f aca="false">(DV61+DW61)/2</f>
        <v>2.285715</v>
      </c>
      <c r="DV61" s="37" t="n">
        <v>2.27551</v>
      </c>
      <c r="DW61" s="37" t="n">
        <v>2.29592</v>
      </c>
      <c r="DX61" s="57" t="n">
        <f aca="false">(DY61-$CA61)/$CA61</f>
        <v>-0.331915730337079</v>
      </c>
      <c r="DY61" s="56" t="n">
        <f aca="false">(DZ61+EA61)/2</f>
        <v>1.18919</v>
      </c>
      <c r="DZ61" s="37" t="n">
        <v>1.22973</v>
      </c>
      <c r="EA61" s="37" t="n">
        <v>1.14865</v>
      </c>
      <c r="EC61" s="57" t="n">
        <f aca="false">(ED61-$CA61)/$CA61</f>
        <v>-0.111626404494382</v>
      </c>
      <c r="ED61" s="56" t="n">
        <f aca="false">(EE61+EF61)/2</f>
        <v>1.581305</v>
      </c>
      <c r="EE61" s="37" t="n">
        <v>1.38</v>
      </c>
      <c r="EF61" s="37" t="n">
        <v>1.78261</v>
      </c>
      <c r="EG61" s="57" t="n">
        <f aca="false">(EH61-$CA61)/$CA61</f>
        <v>0.107808988764045</v>
      </c>
      <c r="EH61" s="56" t="n">
        <f aca="false">(EI61+EJ61)/2</f>
        <v>1.9719</v>
      </c>
      <c r="EI61" s="37" t="n">
        <v>2.08333</v>
      </c>
      <c r="EJ61" s="37" t="n">
        <v>1.86047</v>
      </c>
      <c r="EL61" s="57" t="n">
        <f aca="false">(EM61-$CA61)/$CA61</f>
        <v>-0.0813932584269662</v>
      </c>
      <c r="EM61" s="56" t="n">
        <f aca="false">(EN61+EO61)/2</f>
        <v>1.63512</v>
      </c>
      <c r="EN61" s="37" t="n">
        <v>1.675</v>
      </c>
      <c r="EO61" s="37" t="n">
        <v>1.59524</v>
      </c>
      <c r="EP61" s="57" t="n">
        <f aca="false">(EQ61-$CA61)/$CA61</f>
        <v>0.029626404494382</v>
      </c>
      <c r="EQ61" s="56" t="n">
        <f aca="false">(ER61+ES61)/2</f>
        <v>1.832735</v>
      </c>
      <c r="ER61" s="37" t="n">
        <v>1.69608</v>
      </c>
      <c r="ES61" s="37" t="n">
        <v>1.96939</v>
      </c>
      <c r="EU61" s="57" t="n">
        <f aca="false">(EV61-$CA61)/$CA61</f>
        <v>-0.0769101123595506</v>
      </c>
      <c r="EV61" s="56" t="n">
        <f aca="false">(EW61+EX61)/2</f>
        <v>1.6431</v>
      </c>
      <c r="EW61" s="37" t="n">
        <v>1.59302</v>
      </c>
      <c r="EX61" s="37" t="n">
        <v>1.69318</v>
      </c>
      <c r="EY61" s="57" t="n">
        <f aca="false">(EZ61-$CA61)/$CA61</f>
        <v>0.0407949438202248</v>
      </c>
      <c r="EZ61" s="56" t="n">
        <f aca="false">(FA61+FB61)/2</f>
        <v>1.852615</v>
      </c>
      <c r="FA61" s="37" t="n">
        <v>1.85417</v>
      </c>
      <c r="FB61" s="37" t="n">
        <v>1.85106</v>
      </c>
      <c r="FC61" s="57" t="n">
        <f aca="false">(FD61-$CA61)/$CA61</f>
        <v>0.116129213483146</v>
      </c>
      <c r="FD61" s="56" t="n">
        <f aca="false">(FE61+FF61)/2</f>
        <v>1.98671</v>
      </c>
      <c r="FE61" s="37" t="n">
        <v>2.04286</v>
      </c>
      <c r="FF61" s="37" t="n">
        <v>1.93056</v>
      </c>
      <c r="FG61" s="57" t="n">
        <f aca="false">(FH61-$CA61)/$CA61</f>
        <v>-0.071811797752809</v>
      </c>
      <c r="FH61" s="56" t="n">
        <f aca="false">(FI61+FJ61)/2</f>
        <v>1.652175</v>
      </c>
      <c r="FI61" s="37" t="n">
        <v>1.82609</v>
      </c>
      <c r="FJ61" s="37" t="n">
        <v>1.47826</v>
      </c>
      <c r="FL61" s="57" t="n">
        <f aca="false">(FM61-$CA61)/$CA61</f>
        <v>-4.49438202246393E-005</v>
      </c>
      <c r="FM61" s="56" t="n">
        <f aca="false">(FN61+FO61)/2</f>
        <v>1.77992</v>
      </c>
      <c r="FN61" s="37" t="n">
        <v>1.7027</v>
      </c>
      <c r="FO61" s="37" t="n">
        <v>1.85714</v>
      </c>
      <c r="FP61" s="57" t="n">
        <f aca="false">(FQ61-$CA61)/$CA61</f>
        <v>0.0398651685393259</v>
      </c>
      <c r="FQ61" s="56" t="n">
        <f aca="false">(FR61+FS61)/2</f>
        <v>1.85096</v>
      </c>
      <c r="FR61" s="37" t="n">
        <v>1.80769</v>
      </c>
      <c r="FS61" s="37" t="n">
        <v>1.89423</v>
      </c>
    </row>
    <row r="62" customFormat="false" ht="11" hidden="false" customHeight="false" outlineLevel="0" collapsed="false">
      <c r="A62" s="37" t="s">
        <v>588</v>
      </c>
      <c r="B62" s="37" t="str">
        <f aca="false">VLOOKUP(C62,Categories!$A$1:$B$75,2)</f>
        <v>HW</v>
      </c>
      <c r="C62" s="59" t="s">
        <v>589</v>
      </c>
      <c r="D62" s="37" t="n">
        <f aca="false">IF(D61="rank",1,D61+1)</f>
        <v>59</v>
      </c>
      <c r="E62" s="50" t="n">
        <v>0.62</v>
      </c>
      <c r="F62" s="39" t="n">
        <v>166</v>
      </c>
      <c r="G62" s="51" t="n">
        <f aca="false">(H62+I62)/F62</f>
        <v>0.825301204819277</v>
      </c>
      <c r="H62" s="37" t="n">
        <v>118</v>
      </c>
      <c r="I62" s="37" t="n">
        <v>19</v>
      </c>
      <c r="J62" s="37" t="n">
        <v>9</v>
      </c>
      <c r="K62" s="37" t="n">
        <v>14</v>
      </c>
      <c r="L62" s="37" t="n">
        <v>5</v>
      </c>
      <c r="M62" s="37" t="n">
        <v>1</v>
      </c>
      <c r="N62" s="52" t="n">
        <f aca="false">(L62+M62)/F62</f>
        <v>0.036144578313253</v>
      </c>
      <c r="O62" s="53" t="n">
        <f aca="false">(IF(AND(H62&gt;I62,J62&gt;I62),MIN(H62-I62,J62-I62),0)+IF(AND(I62&gt;J62,K62&gt;J62),MIN(I62-J62,K62-J62),0)+IF(AND(J62&gt;K62,L62&gt;K62),MIN(J62-K62,L62-K62),0)+IF(AND(K62&gt;L62,M62&gt;L62),MIN(K62-L62,M62-L62),0)+4*IF(AND(H62&gt;MAX(I62:J62),K62&gt;MAX(I62:J62)),MIN(H62-MIN(I62:J62),K62-MIN(I62:J62)),0)+4*IF(AND(I62&gt;MAX(J62:K62),L62&gt;MAX(J62:K62)),MIN(I62-MIN(J62:K62),L62-MIN(J62:K62)),0)+4*IF(AND(J62&gt;MAX(K62:L62),M62&gt;MAX(K62:L62)),MIN(J62-MIN(K62:L62),M62-MIN(K62:L62)),0)+8*IF(AND(H62&gt;MAX(I62:K62),L62&gt;MAX(I62:K62)),MIN(H62-MIN(I62:K62),L62-MIN(I62:K62)),0)+8*IF(AND(I62&gt;MAX(J62:L62),M62&gt;MAX(J62:L62)),MIN(I62-MIN(J62:L62),M62-MIN(J62:L62)),0)+16*IF(AND(H62&gt;MAX(I62:L62),M62&gt;MAX(I62:L62)),MIN(H62-MIN(I62:L62),M62-MIN(I62:L62)),0))/F62*12.5</f>
        <v>0.376506024096386</v>
      </c>
      <c r="P62" s="37" t="n">
        <v>1.14</v>
      </c>
      <c r="R62" s="50" t="n">
        <v>0.71</v>
      </c>
      <c r="S62" s="39" t="n">
        <v>165</v>
      </c>
      <c r="T62" s="51" t="n">
        <f aca="false">(U62+V62)/S62</f>
        <v>0.8</v>
      </c>
      <c r="U62" s="37" t="n">
        <v>107</v>
      </c>
      <c r="V62" s="37" t="n">
        <v>25</v>
      </c>
      <c r="W62" s="37" t="n">
        <v>17</v>
      </c>
      <c r="X62" s="37" t="n">
        <v>9</v>
      </c>
      <c r="Y62" s="37" t="n">
        <v>4</v>
      </c>
      <c r="Z62" s="37" t="n">
        <v>3</v>
      </c>
      <c r="AA62" s="52" t="n">
        <f aca="false">(Y62+Z62)/S62</f>
        <v>0.0424242424242424</v>
      </c>
      <c r="AB62" s="53" t="n">
        <f aca="false">(IF(AND(U62&gt;V62,W62&gt;V62),MIN(U62-V62,W62-V62),0)+IF(AND(V62&gt;W62,X62&gt;W62),MIN(V62-W62,X62-W62),0)+IF(AND(W62&gt;X62,Y62&gt;X62),MIN(W62-X62,Y62-X62),0)+IF(AND(X62&gt;Y62,Z62&gt;Y62),MIN(X62-Y62,Z62-Y62),0)+4*IF(AND(U62&gt;MAX(V62:W62),X62&gt;MAX(V62:W62)),MIN(U62-MIN(V62:W62),X62-MIN(V62:W62)),0)+4*IF(AND(V62&gt;MAX(W62:X62),Y62&gt;MAX(W62:X62)),MIN(V62-MIN(W62:X62),Y62-MIN(W62:X62)),0)+4*IF(AND(W62&gt;MAX(X62:Y62),Z62&gt;MAX(X62:Y62)),MIN(W62-MIN(X62:Y62),Z62-MIN(X62:Y62)),0)+8*IF(AND(U62&gt;MAX(V62:X62),Y62&gt;MAX(V62:X62)),MIN(U62-MIN(V62:X62),Y62-MIN(V62:X62)),0)+8*IF(AND(V62&gt;MAX(W62:Y62),Z62&gt;MAX(W62:Y62)),MIN(V62-MIN(W62:Y62),Z62-MIN(W62:Y62)),0)+16*IF(AND(U62&gt;MAX(V62:Y62),Z62&gt;MAX(V62:Y62)),MIN(U62-MIN(V62:Y62),Z62-MIN(V62:Y62)),0))/S62*12.5</f>
        <v>0</v>
      </c>
      <c r="AC62" s="37" t="n">
        <v>1.19</v>
      </c>
      <c r="AE62" s="50" t="n">
        <v>1.14</v>
      </c>
      <c r="AF62" s="39" t="n">
        <v>61</v>
      </c>
      <c r="AG62" s="51" t="n">
        <f aca="false">(AH62+AI62)/AF62</f>
        <v>0.704918032786885</v>
      </c>
      <c r="AH62" s="37" t="n">
        <v>27</v>
      </c>
      <c r="AI62" s="37" t="n">
        <v>16</v>
      </c>
      <c r="AJ62" s="37" t="n">
        <v>11</v>
      </c>
      <c r="AK62" s="37" t="n">
        <v>0</v>
      </c>
      <c r="AL62" s="37" t="n">
        <v>4</v>
      </c>
      <c r="AM62" s="37" t="n">
        <v>3</v>
      </c>
      <c r="AN62" s="52" t="n">
        <f aca="false">(AL62+AM62)/AF62</f>
        <v>0.114754098360656</v>
      </c>
      <c r="AO62" s="53" t="n">
        <f aca="false">(IF(AND(AH62&gt;AI62,AJ62&gt;AI62),MIN(AH62-AI62,AJ62-AI62),0)+IF(AND(AI62&gt;AJ62,AK62&gt;AJ62),MIN(AI62-AJ62,AK62-AJ62),0)+IF(AND(AJ62&gt;AK62,AL62&gt;AK62),MIN(AJ62-AK62,AL62-AK62),0)+IF(AND(AK62&gt;AL62,AM62&gt;AL62),MIN(AK62-AL62,AM62-AL62),0)+4*IF(AND(AH62&gt;MAX(AI62:AJ62),AK62&gt;MAX(AI62:AJ62)),MIN(AH62-MIN(AI62:AJ62),AK62-MIN(AI62:AJ62)),0)+4*IF(AND(AI62&gt;MAX(AJ62:AK62),AL62&gt;MAX(AJ62:AK62)),MIN(AI62-MIN(AJ62:AK62),AL62-MIN(AJ62:AK62)),0)+4*IF(AND(AJ62&gt;MAX(AK62:AL62),AM62&gt;MAX(AK62:AL62)),MIN(AJ62-MIN(AK62:AL62),AM62-MIN(AK62:AL62)),0)+8*IF(AND(AH62&gt;MAX(AI62:AK62),AL62&gt;MAX(AI62:AK62)),MIN(AH62-MIN(AI62:AK62),AL62-MIN(AI62:AK62)),0)+8*IF(AND(AI62&gt;MAX(AJ62:AL62),AM62&gt;MAX(AJ62:AL62)),MIN(AI62-MIN(AJ62:AL62),AM62-MIN(AJ62:AL62)),0)+16*IF(AND(AH62&gt;MAX(AI62:AL62),AM62&gt;MAX(AI62:AL62)),MIN(AH62-MIN(AI62:AL62),AM62-MIN(AI62:AL62)),0))/AF62*12.5</f>
        <v>0.819672131147541</v>
      </c>
      <c r="AP62" s="54" t="n">
        <v>1.43</v>
      </c>
      <c r="AR62" s="50" t="n">
        <v>1.29</v>
      </c>
      <c r="AS62" s="39" t="n">
        <v>60</v>
      </c>
      <c r="AT62" s="51" t="n">
        <f aca="false">(AU62+AV62)/AS62</f>
        <v>0.583333333333333</v>
      </c>
      <c r="AU62" s="37" t="n">
        <v>23</v>
      </c>
      <c r="AV62" s="37" t="n">
        <v>12</v>
      </c>
      <c r="AW62" s="37" t="n">
        <v>16</v>
      </c>
      <c r="AX62" s="37" t="n">
        <v>4</v>
      </c>
      <c r="AY62" s="37" t="n">
        <v>4</v>
      </c>
      <c r="AZ62" s="37" t="n">
        <v>1</v>
      </c>
      <c r="BA62" s="52" t="n">
        <f aca="false">(AY62+AZ62)/AS62</f>
        <v>0.0833333333333333</v>
      </c>
      <c r="BB62" s="53" t="n">
        <f aca="false">(IF(AND(AU62&gt;AV62,AW62&gt;AV62),MIN(AU62-AV62,AW62-AV62),0)+IF(AND(AV62&gt;AW62,AX62&gt;AW62),MIN(AV62-AW62,AX62-AW62),0)+IF(AND(AW62&gt;AX62,AY62&gt;AX62),MIN(AW62-AX62,AY62-AX62),0)+IF(AND(AX62&gt;AY62,AZ62&gt;AY62),MIN(AX62-AY62,AZ62-AY62),0)+4*IF(AND(AU62&gt;MAX(AV62:AW62),AX62&gt;MAX(AV62:AW62)),MIN(AU62-MIN(AV62:AW62),AX62-MIN(AV62:AW62)),0)+4*IF(AND(AV62&gt;MAX(AW62:AX62),AY62&gt;MAX(AW62:AX62)),MIN(AV62-MIN(AW62:AX62),AY62-MIN(AW62:AX62)),0)+4*IF(AND(AW62&gt;MAX(AX62:AY62),AZ62&gt;MAX(AX62:AY62)),MIN(AW62-MIN(AX62:AY62),AZ62-MIN(AX62:AY62)),0)+8*IF(AND(AU62&gt;MAX(AV62:AX62),AY62&gt;MAX(AV62:AX62)),MIN(AU62-MIN(AV62:AX62),AY62-MIN(AV62:AX62)),0)+8*IF(AND(AV62&gt;MAX(AW62:AY62),AZ62&gt;MAX(AW62:AY62)),MIN(AV62-MIN(AW62:AY62),AZ62-MIN(AW62:AY62)),0)+16*IF(AND(AU62&gt;MAX(AV62:AY62),AZ62&gt;MAX(AV62:AY62)),MIN(AU62-MIN(AV62:AY62),AZ62-MIN(AV62:AY62)),0))/AS62*12.5</f>
        <v>0.833333333333333</v>
      </c>
      <c r="BC62" s="54" t="n">
        <v>1.33</v>
      </c>
      <c r="BD62" s="55" t="n">
        <f aca="false">(AR62-AE62)/AE62</f>
        <v>0.131578947368421</v>
      </c>
      <c r="BF62" s="50" t="n">
        <v>0.0720859</v>
      </c>
      <c r="BG62" s="37" t="n">
        <v>163</v>
      </c>
      <c r="BH62" s="51" t="n">
        <f aca="false">(BI62+BJ62+BK62+BL62)/BG62</f>
        <v>0.0736196319018405</v>
      </c>
      <c r="BI62" s="37" t="n">
        <v>0</v>
      </c>
      <c r="BJ62" s="37" t="n">
        <v>1</v>
      </c>
      <c r="BK62" s="37" t="n">
        <v>2</v>
      </c>
      <c r="BL62" s="37" t="n">
        <v>9</v>
      </c>
      <c r="BM62" s="37" t="n">
        <v>10</v>
      </c>
      <c r="BN62" s="37" t="n">
        <v>117</v>
      </c>
      <c r="BO62" s="37" t="n">
        <v>10</v>
      </c>
      <c r="BP62" s="37" t="n">
        <v>5</v>
      </c>
      <c r="BQ62" s="37" t="n">
        <v>8</v>
      </c>
      <c r="BR62" s="37" t="n">
        <v>0</v>
      </c>
      <c r="BS62" s="37" t="n">
        <v>1</v>
      </c>
      <c r="BT62" s="52" t="n">
        <f aca="false">(BQ62+BR62+BS62)/BG62</f>
        <v>0.0552147239263804</v>
      </c>
      <c r="BU62" s="54" t="n">
        <v>1.13302</v>
      </c>
      <c r="BW62" s="50" t="n">
        <v>0.291045</v>
      </c>
      <c r="BX62" s="45" t="n">
        <v>134</v>
      </c>
      <c r="BY62" s="56" t="n">
        <v>0.907982</v>
      </c>
      <c r="CA62" s="50" t="n">
        <f aca="false">(AE62+AR62)/2</f>
        <v>1.215</v>
      </c>
      <c r="CB62" s="55" t="n">
        <f aca="false">(AE62-R62)/AE62</f>
        <v>0.37719298245614</v>
      </c>
      <c r="CC62" s="57" t="n">
        <f aca="false">(CA62-E62)/CA62</f>
        <v>0.489711934156379</v>
      </c>
      <c r="CF62" s="55" t="n">
        <f aca="false">(CG62-E62)/E62</f>
        <v>0.831322580645162</v>
      </c>
      <c r="CG62" s="56" t="n">
        <v>1.13542</v>
      </c>
      <c r="CH62" s="37" t="n">
        <v>48</v>
      </c>
      <c r="CI62" s="37" t="n">
        <v>1.4973</v>
      </c>
      <c r="CJ62" s="57" t="n">
        <f aca="false">(CK62-E62)/E62</f>
        <v>0.0356532258064517</v>
      </c>
      <c r="CK62" s="56" t="n">
        <v>0.642105</v>
      </c>
      <c r="CL62" s="37" t="n">
        <v>95</v>
      </c>
      <c r="CM62" s="37" t="n">
        <v>1.14776</v>
      </c>
      <c r="CN62" s="57" t="n">
        <f aca="false">(CK62-CG62)/CG62</f>
        <v>-0.434477990523331</v>
      </c>
      <c r="CP62" s="57" t="n">
        <f aca="false">(CQ62-$E62)/$E62</f>
        <v>0.218638709677419</v>
      </c>
      <c r="CQ62" s="56" t="n">
        <v>0.755556</v>
      </c>
      <c r="CR62" s="57" t="n">
        <f aca="false">(CS62-$E62)/$E62</f>
        <v>0.25</v>
      </c>
      <c r="CS62" s="54" t="n">
        <v>0.775</v>
      </c>
      <c r="CT62" s="57" t="n">
        <f aca="false">(CU62-$E62)/$E62</f>
        <v>-0.193548387096774</v>
      </c>
      <c r="CU62" s="54" t="n">
        <v>0.5</v>
      </c>
      <c r="CV62" s="57" t="n">
        <f aca="false">(((CQ62-AVERAGE(CQ62,CS62,CU62))*-1+(CU62-AVERAGE(CQ62,CS62,CU62)))/2)/STDEV(CQ62,CS62,CU62)*(ABS(CQ62-CU62)/CU62)*-1</f>
        <v>0.425557611090662</v>
      </c>
      <c r="CW62" s="55" t="n">
        <f aca="false">(CQ62-CU62)/CU62</f>
        <v>0.511112</v>
      </c>
      <c r="CY62" s="57" t="n">
        <f aca="false">(CZ62-$E62)/$E62</f>
        <v>-0.233870967741936</v>
      </c>
      <c r="CZ62" s="37" t="n">
        <v>0.475</v>
      </c>
      <c r="DA62" s="57" t="n">
        <f aca="false">(CZ62-$CK62)/$CK62</f>
        <v>-0.260245598461311</v>
      </c>
      <c r="DD62" s="55" t="n">
        <f aca="false">(DE62-$R62)/$R62</f>
        <v>0.209229577464789</v>
      </c>
      <c r="DE62" s="54" t="n">
        <v>0.858553</v>
      </c>
      <c r="DF62" s="57" t="n">
        <f aca="false">(DG62-$R62)/$R62</f>
        <v>0.0166633802816902</v>
      </c>
      <c r="DG62" s="54" t="n">
        <v>0.721831</v>
      </c>
      <c r="DI62" s="57" t="n">
        <f aca="false">(DJ62-$R62)/$R62</f>
        <v>-0.0945676056338028</v>
      </c>
      <c r="DJ62" s="54" t="n">
        <v>0.642857</v>
      </c>
      <c r="DK62" s="57" t="n">
        <f aca="false">(DL62-$R62)/$R62</f>
        <v>0.119538028169014</v>
      </c>
      <c r="DL62" s="54" t="n">
        <v>0.794872</v>
      </c>
      <c r="DN62" s="57" t="n">
        <f aca="false">(DO62-$R62)/$R62</f>
        <v>-0.135723943661972</v>
      </c>
      <c r="DO62" s="54" t="n">
        <v>0.613636</v>
      </c>
      <c r="DP62" s="57" t="n">
        <f aca="false">(DQ62-$R62)/$R62</f>
        <v>0.00551830985915505</v>
      </c>
      <c r="DQ62" s="54" t="n">
        <v>0.713918</v>
      </c>
      <c r="DT62" s="55" t="n">
        <f aca="false">(DU62-$CA62)/$CA62</f>
        <v>0.270041152263375</v>
      </c>
      <c r="DU62" s="56" t="n">
        <f aca="false">(DV62+DW62)/2</f>
        <v>1.5431</v>
      </c>
      <c r="DV62" s="37" t="n">
        <v>1.52586</v>
      </c>
      <c r="DW62" s="37" t="n">
        <v>1.56034</v>
      </c>
      <c r="DX62" s="57" t="n">
        <f aca="false">(DY62-$CA62)/$CA62</f>
        <v>-0.00793415637860072</v>
      </c>
      <c r="DY62" s="56" t="n">
        <f aca="false">(DZ62+EA62)/2</f>
        <v>1.20536</v>
      </c>
      <c r="DZ62" s="37" t="n">
        <v>1.08036</v>
      </c>
      <c r="EA62" s="37" t="n">
        <v>1.33036</v>
      </c>
      <c r="EC62" s="57" t="n">
        <f aca="false">(ED62-$CA62)/$CA62</f>
        <v>-0.12037037037037</v>
      </c>
      <c r="ED62" s="56" t="n">
        <f aca="false">(EE62+EF62)/2</f>
        <v>1.06875</v>
      </c>
      <c r="EE62" s="37" t="n">
        <v>0.9375</v>
      </c>
      <c r="EF62" s="37" t="n">
        <v>1.2</v>
      </c>
      <c r="EG62" s="57" t="n">
        <f aca="false">(EH62-$CA62)/$CA62</f>
        <v>0.0836748971193417</v>
      </c>
      <c r="EH62" s="56" t="n">
        <f aca="false">(EI62+EJ62)/2</f>
        <v>1.316665</v>
      </c>
      <c r="EI62" s="37" t="n">
        <v>1.33333</v>
      </c>
      <c r="EJ62" s="37" t="n">
        <v>1.3</v>
      </c>
      <c r="EL62" s="57" t="n">
        <f aca="false">(EM62-$CA62)/$CA62</f>
        <v>-0.00860082304526737</v>
      </c>
      <c r="EM62" s="56" t="n">
        <f aca="false">(EN62+EO62)/2</f>
        <v>1.20455</v>
      </c>
      <c r="EN62" s="37" t="n">
        <v>1.20455</v>
      </c>
      <c r="EO62" s="37" t="n">
        <v>1.20455</v>
      </c>
      <c r="EP62" s="57" t="n">
        <f aca="false">(EQ62-$CA62)/$CA62</f>
        <v>-0.00539094650205748</v>
      </c>
      <c r="EQ62" s="56" t="n">
        <f aca="false">(ER62+ES62)/2</f>
        <v>1.20845</v>
      </c>
      <c r="ER62" s="37" t="n">
        <v>1.15909</v>
      </c>
      <c r="ES62" s="37" t="n">
        <v>1.25781</v>
      </c>
      <c r="EU62" s="57" t="n">
        <f aca="false">(EV62-$CA62)/$CA62</f>
        <v>0.022374485596708</v>
      </c>
      <c r="EV62" s="56" t="n">
        <f aca="false">(EW62+EX62)/2</f>
        <v>1.242185</v>
      </c>
      <c r="EW62" s="37" t="n">
        <v>1.19531</v>
      </c>
      <c r="EX62" s="37" t="n">
        <v>1.28906</v>
      </c>
      <c r="EY62" s="57" t="n">
        <f aca="false">(EZ62-$CA62)/$CA62</f>
        <v>0.00321810699588502</v>
      </c>
      <c r="EZ62" s="56" t="n">
        <f aca="false">(FA62+FB62)/2</f>
        <v>1.21891</v>
      </c>
      <c r="FA62" s="37" t="n">
        <v>1.11429</v>
      </c>
      <c r="FB62" s="37" t="n">
        <v>1.32353</v>
      </c>
      <c r="FC62" s="57" t="n">
        <f aca="false">(FD62-$CA62)/$CA62</f>
        <v>0.00308641975308654</v>
      </c>
      <c r="FD62" s="56" t="n">
        <f aca="false">(FE62+FF62)/2</f>
        <v>1.21875</v>
      </c>
      <c r="FE62" s="37" t="n">
        <v>1.21875</v>
      </c>
      <c r="FF62" s="37" t="n">
        <v>1.21875</v>
      </c>
      <c r="FG62" s="57" t="n">
        <f aca="false">(FH62-$CA62)/$CA62</f>
        <v>-0.440751028806584</v>
      </c>
      <c r="FH62" s="56" t="n">
        <f aca="false">(FI62+FJ62)/2</f>
        <v>0.6794875</v>
      </c>
      <c r="FI62" s="37" t="n">
        <v>0.692308</v>
      </c>
      <c r="FJ62" s="37" t="n">
        <v>0.666667</v>
      </c>
      <c r="FL62" s="57" t="n">
        <f aca="false">(FM62-$CA62)/$CA62</f>
        <v>0.227707818930041</v>
      </c>
      <c r="FM62" s="56" t="n">
        <f aca="false">(FN62+FO62)/2</f>
        <v>1.491665</v>
      </c>
      <c r="FN62" s="37" t="n">
        <v>1.4</v>
      </c>
      <c r="FO62" s="37" t="n">
        <v>1.58333</v>
      </c>
      <c r="FP62" s="57" t="n">
        <f aca="false">(FQ62-$CA62)/$CA62</f>
        <v>-0.0472057613168723</v>
      </c>
      <c r="FQ62" s="56" t="n">
        <f aca="false">(FR62+FS62)/2</f>
        <v>1.157645</v>
      </c>
      <c r="FR62" s="37" t="n">
        <v>1.09559</v>
      </c>
      <c r="FS62" s="37" t="n">
        <v>1.2197</v>
      </c>
    </row>
    <row r="63" customFormat="false" ht="11" hidden="false" customHeight="false" outlineLevel="0" collapsed="false">
      <c r="A63" s="37" t="s">
        <v>590</v>
      </c>
      <c r="B63" s="37" t="str">
        <f aca="false">VLOOKUP(C63,Categories!$A$1:$B$75,2)</f>
        <v>HW</v>
      </c>
      <c r="C63" s="59" t="s">
        <v>591</v>
      </c>
      <c r="D63" s="37" t="n">
        <f aca="false">IF(D62="rank",1,D62+1)</f>
        <v>60</v>
      </c>
      <c r="E63" s="50" t="n">
        <v>0.79</v>
      </c>
      <c r="F63" s="39" t="n">
        <v>167</v>
      </c>
      <c r="G63" s="51" t="n">
        <f aca="false">(H63+I63)/F63</f>
        <v>0.766467065868264</v>
      </c>
      <c r="H63" s="37" t="n">
        <v>102</v>
      </c>
      <c r="I63" s="37" t="n">
        <v>26</v>
      </c>
      <c r="J63" s="37" t="n">
        <v>14</v>
      </c>
      <c r="K63" s="37" t="n">
        <v>21</v>
      </c>
      <c r="L63" s="37" t="n">
        <v>4</v>
      </c>
      <c r="M63" s="37" t="n">
        <v>0</v>
      </c>
      <c r="N63" s="52" t="n">
        <f aca="false">(L63+M63)/F63</f>
        <v>0.0239520958083832</v>
      </c>
      <c r="O63" s="53" t="n">
        <f aca="false">(IF(AND(H63&gt;I63,J63&gt;I63),MIN(H63-I63,J63-I63),0)+IF(AND(I63&gt;J63,K63&gt;J63),MIN(I63-J63,K63-J63),0)+IF(AND(J63&gt;K63,L63&gt;K63),MIN(J63-K63,L63-K63),0)+IF(AND(K63&gt;L63,M63&gt;L63),MIN(K63-L63,M63-L63),0)+4*IF(AND(H63&gt;MAX(I63:J63),K63&gt;MAX(I63:J63)),MIN(H63-MIN(I63:J63),K63-MIN(I63:J63)),0)+4*IF(AND(I63&gt;MAX(J63:K63),L63&gt;MAX(J63:K63)),MIN(I63-MIN(J63:K63),L63-MIN(J63:K63)),0)+4*IF(AND(J63&gt;MAX(K63:L63),M63&gt;MAX(K63:L63)),MIN(J63-MIN(K63:L63),M63-MIN(K63:L63)),0)+8*IF(AND(H63&gt;MAX(I63:K63),L63&gt;MAX(I63:K63)),MIN(H63-MIN(I63:K63),L63-MIN(I63:K63)),0)+8*IF(AND(I63&gt;MAX(J63:L63),M63&gt;MAX(J63:L63)),MIN(I63-MIN(J63:L63),M63-MIN(J63:L63)),0)+16*IF(AND(H63&gt;MAX(I63:L63),M63&gt;MAX(I63:L63)),MIN(H63-MIN(I63:L63),M63-MIN(I63:L63)),0))/F63*12.5</f>
        <v>0.523952095808383</v>
      </c>
      <c r="P63" s="37" t="n">
        <v>1.17</v>
      </c>
      <c r="R63" s="50" t="n">
        <v>1.47</v>
      </c>
      <c r="S63" s="39" t="n">
        <v>166</v>
      </c>
      <c r="T63" s="51" t="n">
        <f aca="false">(U63+V63)/S63</f>
        <v>0.58433734939759</v>
      </c>
      <c r="U63" s="37" t="n">
        <v>73</v>
      </c>
      <c r="V63" s="37" t="n">
        <v>24</v>
      </c>
      <c r="W63" s="37" t="n">
        <v>15</v>
      </c>
      <c r="X63" s="37" t="n">
        <v>32</v>
      </c>
      <c r="Y63" s="37" t="n">
        <v>15</v>
      </c>
      <c r="Z63" s="37" t="n">
        <v>7</v>
      </c>
      <c r="AA63" s="52" t="n">
        <f aca="false">(Y63+Z63)/S63</f>
        <v>0.132530120481928</v>
      </c>
      <c r="AB63" s="53" t="n">
        <f aca="false">(IF(AND(U63&gt;V63,W63&gt;V63),MIN(U63-V63,W63-V63),0)+IF(AND(V63&gt;W63,X63&gt;W63),MIN(V63-W63,X63-W63),0)+IF(AND(W63&gt;X63,Y63&gt;X63),MIN(W63-X63,Y63-X63),0)+IF(AND(X63&gt;Y63,Z63&gt;Y63),MIN(X63-Y63,Z63-Y63),0)+4*IF(AND(U63&gt;MAX(V63:W63),X63&gt;MAX(V63:W63)),MIN(U63-MIN(V63:W63),X63-MIN(V63:W63)),0)+4*IF(AND(V63&gt;MAX(W63:X63),Y63&gt;MAX(W63:X63)),MIN(V63-MIN(W63:X63),Y63-MIN(W63:X63)),0)+4*IF(AND(W63&gt;MAX(X63:Y63),Z63&gt;MAX(X63:Y63)),MIN(W63-MIN(X63:Y63),Z63-MIN(X63:Y63)),0)+8*IF(AND(U63&gt;MAX(V63:X63),Y63&gt;MAX(V63:X63)),MIN(U63-MIN(V63:X63),Y63-MIN(V63:X63)),0)+8*IF(AND(V63&gt;MAX(W63:Y63),Z63&gt;MAX(W63:Y63)),MIN(V63-MIN(W63:Y63),Z63-MIN(W63:Y63)),0)+16*IF(AND(U63&gt;MAX(V63:Y63),Z63&gt;MAX(V63:Y63)),MIN(U63-MIN(V63:Y63),Z63-MIN(V63:Y63)),0))/S63*12.5</f>
        <v>5.79819277108434</v>
      </c>
      <c r="AC63" s="37" t="n">
        <v>1.6</v>
      </c>
      <c r="AE63" s="50" t="n">
        <v>2.24</v>
      </c>
      <c r="AF63" s="39" t="n">
        <v>87</v>
      </c>
      <c r="AG63" s="51" t="n">
        <f aca="false">(AH63+AI63)/AF63</f>
        <v>0.310344827586207</v>
      </c>
      <c r="AH63" s="37" t="n">
        <v>13</v>
      </c>
      <c r="AI63" s="37" t="n">
        <v>14</v>
      </c>
      <c r="AJ63" s="37" t="n">
        <v>17</v>
      </c>
      <c r="AK63" s="37" t="n">
        <v>29</v>
      </c>
      <c r="AL63" s="37" t="n">
        <v>9</v>
      </c>
      <c r="AM63" s="37" t="n">
        <v>5</v>
      </c>
      <c r="AN63" s="52" t="n">
        <f aca="false">(AL63+AM63)/AF63</f>
        <v>0.160919540229885</v>
      </c>
      <c r="AO63" s="53" t="n">
        <f aca="false">(IF(AND(AH63&gt;AI63,AJ63&gt;AI63),MIN(AH63-AI63,AJ63-AI63),0)+IF(AND(AI63&gt;AJ63,AK63&gt;AJ63),MIN(AI63-AJ63,AK63-AJ63),0)+IF(AND(AJ63&gt;AK63,AL63&gt;AK63),MIN(AJ63-AK63,AL63-AK63),0)+IF(AND(AK63&gt;AL63,AM63&gt;AL63),MIN(AK63-AL63,AM63-AL63),0)+4*IF(AND(AH63&gt;MAX(AI63:AJ63),AK63&gt;MAX(AI63:AJ63)),MIN(AH63-MIN(AI63:AJ63),AK63-MIN(AI63:AJ63)),0)+4*IF(AND(AI63&gt;MAX(AJ63:AK63),AL63&gt;MAX(AJ63:AK63)),MIN(AI63-MIN(AJ63:AK63),AL63-MIN(AJ63:AK63)),0)+4*IF(AND(AJ63&gt;MAX(AK63:AL63),AM63&gt;MAX(AK63:AL63)),MIN(AJ63-MIN(AK63:AL63),AM63-MIN(AK63:AL63)),0)+8*IF(AND(AH63&gt;MAX(AI63:AK63),AL63&gt;MAX(AI63:AK63)),MIN(AH63-MIN(AI63:AK63),AL63-MIN(AI63:AK63)),0)+8*IF(AND(AI63&gt;MAX(AJ63:AL63),AM63&gt;MAX(AJ63:AL63)),MIN(AI63-MIN(AJ63:AL63),AM63-MIN(AJ63:AL63)),0)+16*IF(AND(AH63&gt;MAX(AI63:AL63),AM63&gt;MAX(AI63:AL63)),MIN(AH63-MIN(AI63:AL63),AM63-MIN(AI63:AL63)),0))/AF63*12.5</f>
        <v>0</v>
      </c>
      <c r="AP63" s="54" t="n">
        <v>1.39</v>
      </c>
      <c r="AR63" s="50" t="n">
        <v>2.04</v>
      </c>
      <c r="AS63" s="39" t="n">
        <v>85</v>
      </c>
      <c r="AT63" s="51" t="n">
        <f aca="false">(AU63+AV63)/AS63</f>
        <v>0.352941176470588</v>
      </c>
      <c r="AU63" s="37" t="n">
        <v>19</v>
      </c>
      <c r="AV63" s="37" t="n">
        <v>11</v>
      </c>
      <c r="AW63" s="37" t="n">
        <v>19</v>
      </c>
      <c r="AX63" s="37" t="n">
        <v>23</v>
      </c>
      <c r="AY63" s="37" t="n">
        <v>9</v>
      </c>
      <c r="AZ63" s="37" t="n">
        <v>4</v>
      </c>
      <c r="BA63" s="52" t="n">
        <f aca="false">(AY63+AZ63)/AS63</f>
        <v>0.152941176470588</v>
      </c>
      <c r="BB63" s="53" t="n">
        <f aca="false">(IF(AND(AU63&gt;AV63,AW63&gt;AV63),MIN(AU63-AV63,AW63-AV63),0)+IF(AND(AV63&gt;AW63,AX63&gt;AW63),MIN(AV63-AW63,AX63-AW63),0)+IF(AND(AW63&gt;AX63,AY63&gt;AX63),MIN(AW63-AX63,AY63-AX63),0)+IF(AND(AX63&gt;AY63,AZ63&gt;AY63),MIN(AX63-AY63,AZ63-AY63),0)+4*IF(AND(AU63&gt;MAX(AV63:AW63),AX63&gt;MAX(AV63:AW63)),MIN(AU63-MIN(AV63:AW63),AX63-MIN(AV63:AW63)),0)+4*IF(AND(AV63&gt;MAX(AW63:AX63),AY63&gt;MAX(AW63:AX63)),MIN(AV63-MIN(AW63:AX63),AY63-MIN(AW63:AX63)),0)+4*IF(AND(AW63&gt;MAX(AX63:AY63),AZ63&gt;MAX(AX63:AY63)),MIN(AW63-MIN(AX63:AY63),AZ63-MIN(AX63:AY63)),0)+8*IF(AND(AU63&gt;MAX(AV63:AX63),AY63&gt;MAX(AV63:AX63)),MIN(AU63-MIN(AV63:AX63),AY63-MIN(AV63:AX63)),0)+8*IF(AND(AV63&gt;MAX(AW63:AY63),AZ63&gt;MAX(AW63:AY63)),MIN(AV63-MIN(AW63:AY63),AZ63-MIN(AW63:AY63)),0)+16*IF(AND(AU63&gt;MAX(AV63:AY63),AZ63&gt;MAX(AV63:AY63)),MIN(AU63-MIN(AV63:AY63),AZ63-MIN(AV63:AY63)),0))/AS63*12.5</f>
        <v>1.17647058823529</v>
      </c>
      <c r="BC63" s="54" t="n">
        <v>1.46</v>
      </c>
      <c r="BD63" s="55" t="n">
        <f aca="false">(AR63-AE63)/AE63</f>
        <v>-0.0892857142857144</v>
      </c>
      <c r="BF63" s="50" t="n">
        <v>0.640244</v>
      </c>
      <c r="BG63" s="37" t="n">
        <v>164</v>
      </c>
      <c r="BH63" s="51" t="n">
        <f aca="false">(BI63+BJ63+BK63+BL63)/BG63</f>
        <v>0.024390243902439</v>
      </c>
      <c r="BI63" s="37" t="n">
        <v>0</v>
      </c>
      <c r="BJ63" s="37" t="n">
        <v>0</v>
      </c>
      <c r="BK63" s="37" t="n">
        <v>2</v>
      </c>
      <c r="BL63" s="37" t="n">
        <v>2</v>
      </c>
      <c r="BM63" s="37" t="n">
        <v>6</v>
      </c>
      <c r="BN63" s="37" t="n">
        <v>95</v>
      </c>
      <c r="BO63" s="37" t="n">
        <v>21</v>
      </c>
      <c r="BP63" s="37" t="n">
        <v>22</v>
      </c>
      <c r="BQ63" s="37" t="n">
        <v>10</v>
      </c>
      <c r="BR63" s="37" t="n">
        <v>4</v>
      </c>
      <c r="BS63" s="37" t="n">
        <v>2</v>
      </c>
      <c r="BT63" s="52" t="n">
        <f aca="false">(BQ63+BR63+BS63)/BG63</f>
        <v>0.0975609756097561</v>
      </c>
      <c r="BU63" s="54" t="n">
        <v>1.29836</v>
      </c>
      <c r="BW63" s="50" t="n">
        <v>0.764</v>
      </c>
      <c r="BX63" s="45" t="n">
        <v>125</v>
      </c>
      <c r="BY63" s="56" t="n">
        <v>1.25816</v>
      </c>
      <c r="CA63" s="50" t="n">
        <f aca="false">(AE63+AR63)/2</f>
        <v>2.14</v>
      </c>
      <c r="CB63" s="55" t="n">
        <f aca="false">(AE63-R63)/AE63</f>
        <v>0.34375</v>
      </c>
      <c r="CC63" s="57" t="n">
        <f aca="false">(CA63-E63)/CA63</f>
        <v>0.630841121495327</v>
      </c>
      <c r="CF63" s="55" t="n">
        <f aca="false">(CG63-E63)/E63</f>
        <v>0.373556962025316</v>
      </c>
      <c r="CG63" s="56" t="n">
        <v>1.08511</v>
      </c>
      <c r="CH63" s="37" t="n">
        <v>47</v>
      </c>
      <c r="CI63" s="37" t="n">
        <v>1.15777</v>
      </c>
      <c r="CJ63" s="57" t="n">
        <f aca="false">(CK63-E63)/E63</f>
        <v>0.0944088607594936</v>
      </c>
      <c r="CK63" s="56" t="n">
        <v>0.864583</v>
      </c>
      <c r="CL63" s="37" t="n">
        <v>96</v>
      </c>
      <c r="CM63" s="37" t="n">
        <v>1.23006</v>
      </c>
      <c r="CN63" s="57" t="n">
        <f aca="false">(CK63-CG63)/CG63</f>
        <v>-0.203230087272258</v>
      </c>
      <c r="CP63" s="57" t="n">
        <f aca="false">(CQ63-$E63)/$E63</f>
        <v>0.265822784810127</v>
      </c>
      <c r="CQ63" s="56" t="n">
        <v>1</v>
      </c>
      <c r="CR63" s="57" t="n">
        <f aca="false">(CS63-$E63)/$E63</f>
        <v>0.111454430379747</v>
      </c>
      <c r="CS63" s="54" t="n">
        <v>0.878049</v>
      </c>
      <c r="CT63" s="57" t="n">
        <f aca="false">(CU63-$E63)/$E63</f>
        <v>-0.204803797468354</v>
      </c>
      <c r="CU63" s="54" t="n">
        <v>0.628205</v>
      </c>
      <c r="CV63" s="57" t="n">
        <f aca="false">(((CQ63-AVERAGE(CQ63,CS63,CU63))*-1+(CU63-AVERAGE(CQ63,CS63,CU63)))/2)/STDEV(CQ63,CS63,CU63)*(ABS(CQ63-CU63)/CU63)*-1</f>
        <v>0.58049957570942</v>
      </c>
      <c r="CW63" s="55" t="n">
        <f aca="false">(CQ63-CU63)/CU63</f>
        <v>0.591837059558584</v>
      </c>
      <c r="CY63" s="57" t="n">
        <f aca="false">(CZ63-$E63)/$E63</f>
        <v>-0.150972151898734</v>
      </c>
      <c r="CZ63" s="37" t="n">
        <v>0.670732</v>
      </c>
      <c r="DA63" s="57" t="n">
        <f aca="false">(CZ63-$CK63)/$CK63</f>
        <v>-0.224213291262956</v>
      </c>
      <c r="DD63" s="55" t="n">
        <f aca="false">(DE63-$R63)/$R63</f>
        <v>0.294285714285714</v>
      </c>
      <c r="DE63" s="54" t="n">
        <v>1.9026</v>
      </c>
      <c r="DF63" s="57" t="n">
        <f aca="false">(DG63-$R63)/$R63</f>
        <v>-0.178006802721089</v>
      </c>
      <c r="DG63" s="54" t="n">
        <v>1.20833</v>
      </c>
      <c r="DI63" s="57" t="n">
        <f aca="false">(DJ63-$R63)/$R63</f>
        <v>-0.294836734693878</v>
      </c>
      <c r="DJ63" s="54" t="n">
        <v>1.03659</v>
      </c>
      <c r="DK63" s="57" t="n">
        <f aca="false">(DL63-$R63)/$R63</f>
        <v>0.283047619047619</v>
      </c>
      <c r="DL63" s="54" t="n">
        <v>1.88608</v>
      </c>
      <c r="DN63" s="57" t="n">
        <f aca="false">(DO63-$R63)/$R63</f>
        <v>0.150462585034014</v>
      </c>
      <c r="DO63" s="54" t="n">
        <v>1.69118</v>
      </c>
      <c r="DP63" s="57" t="n">
        <f aca="false">(DQ63-$R63)/$R63</f>
        <v>-0.15312925170068</v>
      </c>
      <c r="DQ63" s="54" t="n">
        <v>1.2449</v>
      </c>
      <c r="DT63" s="55" t="n">
        <f aca="false">(DU63-$CA63)/$CA63</f>
        <v>0.185623831775701</v>
      </c>
      <c r="DU63" s="56" t="n">
        <f aca="false">(DV63+DW63)/2</f>
        <v>2.537235</v>
      </c>
      <c r="DV63" s="37" t="n">
        <v>2.6383</v>
      </c>
      <c r="DW63" s="37" t="n">
        <v>2.43617</v>
      </c>
      <c r="DX63" s="57" t="n">
        <f aca="false">(DY63-$CA63)/$CA63</f>
        <v>-0.0582359813084114</v>
      </c>
      <c r="DY63" s="56" t="n">
        <f aca="false">(DZ63+EA63)/2</f>
        <v>2.015375</v>
      </c>
      <c r="DZ63" s="37" t="n">
        <v>2.04688</v>
      </c>
      <c r="EA63" s="37" t="n">
        <v>1.98387</v>
      </c>
      <c r="EC63" s="57" t="n">
        <f aca="false">(ED63-$CA63)/$CA63</f>
        <v>-0.249242990654206</v>
      </c>
      <c r="ED63" s="56" t="n">
        <f aca="false">(EE63+EF63)/2</f>
        <v>1.60662</v>
      </c>
      <c r="EE63" s="37" t="n">
        <v>1.625</v>
      </c>
      <c r="EF63" s="37" t="n">
        <v>1.58824</v>
      </c>
      <c r="EG63" s="57" t="n">
        <f aca="false">(EH63-$CA63)/$CA63</f>
        <v>0.078018691588785</v>
      </c>
      <c r="EH63" s="56" t="n">
        <f aca="false">(EI63+EJ63)/2</f>
        <v>2.30696</v>
      </c>
      <c r="EI63" s="37" t="n">
        <v>2.46809</v>
      </c>
      <c r="EJ63" s="37" t="n">
        <v>2.14583</v>
      </c>
      <c r="EL63" s="57" t="n">
        <f aca="false">(EM63-$CA63)/$CA63</f>
        <v>0.079214953271028</v>
      </c>
      <c r="EM63" s="56" t="n">
        <f aca="false">(EN63+EO63)/2</f>
        <v>2.30952</v>
      </c>
      <c r="EN63" s="37" t="n">
        <v>2.35714</v>
      </c>
      <c r="EO63" s="37" t="n">
        <v>2.2619</v>
      </c>
      <c r="EP63" s="57" t="n">
        <f aca="false">(EQ63-$CA63)/$CA63</f>
        <v>-0.0143901869158878</v>
      </c>
      <c r="EQ63" s="56" t="n">
        <f aca="false">(ER63+ES63)/2</f>
        <v>2.109205</v>
      </c>
      <c r="ER63" s="37" t="n">
        <v>2.18182</v>
      </c>
      <c r="ES63" s="37" t="n">
        <v>2.03659</v>
      </c>
      <c r="EU63" s="57" t="n">
        <f aca="false">(EV63-$CA63)/$CA63</f>
        <v>-0.00390420560747679</v>
      </c>
      <c r="EV63" s="56" t="n">
        <f aca="false">(EW63+EX63)/2</f>
        <v>2.131645</v>
      </c>
      <c r="EW63" s="37" t="n">
        <v>2.32143</v>
      </c>
      <c r="EX63" s="37" t="n">
        <v>1.94186</v>
      </c>
      <c r="EY63" s="57" t="n">
        <f aca="false">(EZ63-$CA63)/$CA63</f>
        <v>0.0141074766355139</v>
      </c>
      <c r="EZ63" s="56" t="n">
        <f aca="false">(FA63+FB63)/2</f>
        <v>2.17019</v>
      </c>
      <c r="FA63" s="37" t="n">
        <v>2.36364</v>
      </c>
      <c r="FB63" s="37" t="n">
        <v>1.97674</v>
      </c>
      <c r="FC63" s="57" t="n">
        <f aca="false">(FD63-$CA63)/$CA63</f>
        <v>0.0995070093457944</v>
      </c>
      <c r="FD63" s="56" t="n">
        <f aca="false">(FE63+FF63)/2</f>
        <v>2.352945</v>
      </c>
      <c r="FE63" s="37" t="n">
        <v>2.51471</v>
      </c>
      <c r="FF63" s="37" t="n">
        <v>2.19118</v>
      </c>
      <c r="FG63" s="57" t="n">
        <f aca="false">(FH63-$CA63)/$CA63</f>
        <v>-0.147752336448598</v>
      </c>
      <c r="FH63" s="56" t="n">
        <f aca="false">(FI63+FJ63)/2</f>
        <v>1.82381</v>
      </c>
      <c r="FI63" s="37" t="n">
        <v>2.04762</v>
      </c>
      <c r="FJ63" s="37" t="n">
        <v>1.6</v>
      </c>
      <c r="FL63" s="57" t="n">
        <f aca="false">(FM63-$CA63)/$CA63</f>
        <v>-0.0247219626168226</v>
      </c>
      <c r="FM63" s="56" t="n">
        <f aca="false">(FN63+FO63)/2</f>
        <v>2.087095</v>
      </c>
      <c r="FN63" s="37" t="n">
        <v>2.27419</v>
      </c>
      <c r="FO63" s="37" t="n">
        <v>1.9</v>
      </c>
      <c r="FP63" s="57" t="n">
        <f aca="false">(FQ63-$CA63)/$CA63</f>
        <v>-0.0195630841121496</v>
      </c>
      <c r="FQ63" s="56" t="n">
        <f aca="false">(FR63+FS63)/2</f>
        <v>2.098135</v>
      </c>
      <c r="FR63" s="37" t="n">
        <v>2.18627</v>
      </c>
      <c r="FS63" s="37" t="n">
        <v>2.01</v>
      </c>
    </row>
    <row r="64" customFormat="false" ht="11" hidden="false" customHeight="false" outlineLevel="0" collapsed="false">
      <c r="A64" s="37" t="s">
        <v>592</v>
      </c>
      <c r="B64" s="37" t="str">
        <f aca="false">VLOOKUP(C64,Categories!$A$1:$B$75,2)</f>
        <v>Sci</v>
      </c>
      <c r="C64" s="60" t="s">
        <v>593</v>
      </c>
      <c r="D64" s="37" t="n">
        <f aca="false">IF(D63="rank",1,D63+1)</f>
        <v>61</v>
      </c>
      <c r="E64" s="50" t="n">
        <v>2.73</v>
      </c>
      <c r="F64" s="39" t="n">
        <v>173</v>
      </c>
      <c r="G64" s="51" t="n">
        <f aca="false">(H64+I64)/F64</f>
        <v>0.184971098265896</v>
      </c>
      <c r="H64" s="37" t="n">
        <v>23</v>
      </c>
      <c r="I64" s="37" t="n">
        <v>9</v>
      </c>
      <c r="J64" s="37" t="n">
        <v>25</v>
      </c>
      <c r="K64" s="37" t="n">
        <v>63</v>
      </c>
      <c r="L64" s="37" t="n">
        <v>40</v>
      </c>
      <c r="M64" s="37" t="n">
        <v>13</v>
      </c>
      <c r="N64" s="52" t="n">
        <f aca="false">(L64+M64)/F64</f>
        <v>0.30635838150289</v>
      </c>
      <c r="O64" s="53" t="n">
        <f aca="false">(IF(AND(H64&gt;I64,J64&gt;I64),MIN(H64-I64,J64-I64),0)+IF(AND(I64&gt;J64,K64&gt;J64),MIN(I64-J64,K64-J64),0)+IF(AND(J64&gt;K64,L64&gt;K64),MIN(J64-K64,L64-K64),0)+IF(AND(K64&gt;L64,M64&gt;L64),MIN(K64-L64,M64-L64),0)+4*IF(AND(H64&gt;MAX(I64:J64),K64&gt;MAX(I64:J64)),MIN(H64-MIN(I64:J64),K64-MIN(I64:J64)),0)+4*IF(AND(I64&gt;MAX(J64:K64),L64&gt;MAX(J64:K64)),MIN(I64-MIN(J64:K64),L64-MIN(J64:K64)),0)+4*IF(AND(J64&gt;MAX(K64:L64),M64&gt;MAX(K64:L64)),MIN(J64-MIN(K64:L64),M64-MIN(K64:L64)),0)+8*IF(AND(H64&gt;MAX(I64:K64),L64&gt;MAX(I64:K64)),MIN(H64-MIN(I64:K64),L64-MIN(I64:K64)),0)+8*IF(AND(I64&gt;MAX(J64:L64),M64&gt;MAX(J64:L64)),MIN(I64-MIN(J64:L64),M64-MIN(J64:L64)),0)+16*IF(AND(H64&gt;MAX(I64:L64),M64&gt;MAX(I64:L64)),MIN(H64-MIN(I64:L64),M64-MIN(I64:L64)),0))/F64*12.5</f>
        <v>1.01156069364162</v>
      </c>
      <c r="P64" s="37" t="n">
        <v>1.42</v>
      </c>
      <c r="R64" s="50" t="n">
        <v>2.08</v>
      </c>
      <c r="S64" s="39" t="n">
        <v>172</v>
      </c>
      <c r="T64" s="51" t="n">
        <f aca="false">(U64+V64)/S64</f>
        <v>0.319767441860465</v>
      </c>
      <c r="U64" s="37" t="n">
        <v>32</v>
      </c>
      <c r="V64" s="37" t="n">
        <v>23</v>
      </c>
      <c r="W64" s="37" t="n">
        <v>45</v>
      </c>
      <c r="X64" s="37" t="n">
        <v>45</v>
      </c>
      <c r="Y64" s="37" t="n">
        <v>23</v>
      </c>
      <c r="Z64" s="37" t="n">
        <v>4</v>
      </c>
      <c r="AA64" s="52" t="n">
        <f aca="false">(Y64+Z64)/S64</f>
        <v>0.156976744186047</v>
      </c>
      <c r="AB64" s="53" t="n">
        <f aca="false">(IF(AND(U64&gt;V64,W64&gt;V64),MIN(U64-V64,W64-V64),0)+IF(AND(V64&gt;W64,X64&gt;W64),MIN(V64-W64,X64-W64),0)+IF(AND(W64&gt;X64,Y64&gt;X64),MIN(W64-X64,Y64-X64),0)+IF(AND(X64&gt;Y64,Z64&gt;Y64),MIN(X64-Y64,Z64-Y64),0)+4*IF(AND(U64&gt;MAX(V64:W64),X64&gt;MAX(V64:W64)),MIN(U64-MIN(V64:W64),X64-MIN(V64:W64)),0)+4*IF(AND(V64&gt;MAX(W64:X64),Y64&gt;MAX(W64:X64)),MIN(V64-MIN(W64:X64),Y64-MIN(W64:X64)),0)+4*IF(AND(W64&gt;MAX(X64:Y64),Z64&gt;MAX(X64:Y64)),MIN(W64-MIN(X64:Y64),Z64-MIN(X64:Y64)),0)+8*IF(AND(U64&gt;MAX(V64:X64),Y64&gt;MAX(V64:X64)),MIN(U64-MIN(V64:X64),Y64-MIN(V64:X64)),0)+8*IF(AND(V64&gt;MAX(W64:Y64),Z64&gt;MAX(W64:Y64)),MIN(V64-MIN(W64:Y64),Z64-MIN(W64:Y64)),0)+16*IF(AND(U64&gt;MAX(V64:Y64),Z64&gt;MAX(V64:Y64)),MIN(U64-MIN(V64:Y64),Z64-MIN(V64:Y64)),0))/S64*12.5</f>
        <v>0.654069767441861</v>
      </c>
      <c r="AC64" s="37" t="n">
        <v>1.38</v>
      </c>
      <c r="AE64" s="50" t="n">
        <v>1.64</v>
      </c>
      <c r="AF64" s="39" t="n">
        <v>146</v>
      </c>
      <c r="AG64" s="51" t="n">
        <f aca="false">(AH64+AI64)/AF64</f>
        <v>0.479452054794521</v>
      </c>
      <c r="AH64" s="37" t="n">
        <v>44</v>
      </c>
      <c r="AI64" s="37" t="n">
        <v>26</v>
      </c>
      <c r="AJ64" s="37" t="n">
        <v>34</v>
      </c>
      <c r="AK64" s="37" t="n">
        <v>25</v>
      </c>
      <c r="AL64" s="37" t="n">
        <v>13</v>
      </c>
      <c r="AM64" s="37" t="n">
        <v>4</v>
      </c>
      <c r="AN64" s="52" t="n">
        <f aca="false">(AL64+AM64)/AF64</f>
        <v>0.116438356164384</v>
      </c>
      <c r="AO64" s="53" t="n">
        <f aca="false">(IF(AND(AH64&gt;AI64,AJ64&gt;AI64),MIN(AH64-AI64,AJ64-AI64),0)+IF(AND(AI64&gt;AJ64,AK64&gt;AJ64),MIN(AI64-AJ64,AK64-AJ64),0)+IF(AND(AJ64&gt;AK64,AL64&gt;AK64),MIN(AJ64-AK64,AL64-AK64),0)+IF(AND(AK64&gt;AL64,AM64&gt;AL64),MIN(AK64-AL64,AM64-AL64),0)+4*IF(AND(AH64&gt;MAX(AI64:AJ64),AK64&gt;MAX(AI64:AJ64)),MIN(AH64-MIN(AI64:AJ64),AK64-MIN(AI64:AJ64)),0)+4*IF(AND(AI64&gt;MAX(AJ64:AK64),AL64&gt;MAX(AJ64:AK64)),MIN(AI64-MIN(AJ64:AK64),AL64-MIN(AJ64:AK64)),0)+4*IF(AND(AJ64&gt;MAX(AK64:AL64),AM64&gt;MAX(AK64:AL64)),MIN(AJ64-MIN(AK64:AL64),AM64-MIN(AK64:AL64)),0)+8*IF(AND(AH64&gt;MAX(AI64:AK64),AL64&gt;MAX(AI64:AK64)),MIN(AH64-MIN(AI64:AK64),AL64-MIN(AI64:AK64)),0)+8*IF(AND(AI64&gt;MAX(AJ64:AL64),AM64&gt;MAX(AJ64:AL64)),MIN(AI64-MIN(AJ64:AL64),AM64-MIN(AJ64:AL64)),0)+16*IF(AND(AH64&gt;MAX(AI64:AL64),AM64&gt;MAX(AI64:AL64)),MIN(AH64-MIN(AI64:AL64),AM64-MIN(AI64:AL64)),0))/AF64*12.5</f>
        <v>0.684931506849315</v>
      </c>
      <c r="AP64" s="54" t="n">
        <v>1.43</v>
      </c>
      <c r="AR64" s="50" t="n">
        <v>2.34</v>
      </c>
      <c r="AS64" s="39" t="n">
        <v>144</v>
      </c>
      <c r="AT64" s="51" t="n">
        <f aca="false">(AU64+AV64)/AS64</f>
        <v>0.333333333333333</v>
      </c>
      <c r="AU64" s="37" t="n">
        <v>33</v>
      </c>
      <c r="AV64" s="37" t="n">
        <v>15</v>
      </c>
      <c r="AW64" s="37" t="n">
        <v>21</v>
      </c>
      <c r="AX64" s="37" t="n">
        <v>38</v>
      </c>
      <c r="AY64" s="37" t="n">
        <v>18</v>
      </c>
      <c r="AZ64" s="37" t="n">
        <v>19</v>
      </c>
      <c r="BA64" s="52" t="n">
        <f aca="false">(AY64+AZ64)/AS64</f>
        <v>0.256944444444444</v>
      </c>
      <c r="BB64" s="53" t="n">
        <f aca="false">(IF(AND(AU64&gt;AV64,AW64&gt;AV64),MIN(AU64-AV64,AW64-AV64),0)+IF(AND(AV64&gt;AW64,AX64&gt;AW64),MIN(AV64-AW64,AX64-AW64),0)+IF(AND(AW64&gt;AX64,AY64&gt;AX64),MIN(AW64-AX64,AY64-AX64),0)+IF(AND(AX64&gt;AY64,AZ64&gt;AY64),MIN(AX64-AY64,AZ64-AY64),0)+4*IF(AND(AU64&gt;MAX(AV64:AW64),AX64&gt;MAX(AV64:AW64)),MIN(AU64-MIN(AV64:AW64),AX64-MIN(AV64:AW64)),0)+4*IF(AND(AV64&gt;MAX(AW64:AX64),AY64&gt;MAX(AW64:AX64)),MIN(AV64-MIN(AW64:AX64),AY64-MIN(AW64:AX64)),0)+4*IF(AND(AW64&gt;MAX(AX64:AY64),AZ64&gt;MAX(AX64:AY64)),MIN(AW64-MIN(AX64:AY64),AZ64-MIN(AX64:AY64)),0)+8*IF(AND(AU64&gt;MAX(AV64:AX64),AY64&gt;MAX(AV64:AX64)),MIN(AU64-MIN(AV64:AX64),AY64-MIN(AV64:AX64)),0)+8*IF(AND(AV64&gt;MAX(AW64:AY64),AZ64&gt;MAX(AW64:AY64)),MIN(AV64-MIN(AW64:AY64),AZ64-MIN(AW64:AY64)),0)+16*IF(AND(AU64&gt;MAX(AV64:AY64),AZ64&gt;MAX(AV64:AY64)),MIN(AU64-MIN(AV64:AY64),AZ64-MIN(AV64:AY64)),0))/AS64*12.5</f>
        <v>6.85763888888889</v>
      </c>
      <c r="BC64" s="54" t="n">
        <v>1.69</v>
      </c>
      <c r="BD64" s="55" t="n">
        <f aca="false">(AR64-AE64)/AE64</f>
        <v>0.426829268292683</v>
      </c>
      <c r="BF64" s="50" t="n">
        <v>-0.694118</v>
      </c>
      <c r="BG64" s="37" t="n">
        <v>170</v>
      </c>
      <c r="BH64" s="51" t="n">
        <f aca="false">(BI64+BJ64+BK64+BL64)/BG64</f>
        <v>0.211764705882353</v>
      </c>
      <c r="BI64" s="37" t="n">
        <v>1</v>
      </c>
      <c r="BJ64" s="37" t="n">
        <v>1</v>
      </c>
      <c r="BK64" s="37" t="n">
        <v>8</v>
      </c>
      <c r="BL64" s="37" t="n">
        <v>26</v>
      </c>
      <c r="BM64" s="37" t="n">
        <v>51</v>
      </c>
      <c r="BN64" s="37" t="n">
        <v>68</v>
      </c>
      <c r="BO64" s="37" t="n">
        <v>12</v>
      </c>
      <c r="BP64" s="37" t="n">
        <v>3</v>
      </c>
      <c r="BQ64" s="37" t="n">
        <v>0</v>
      </c>
      <c r="BR64" s="37" t="n">
        <v>0</v>
      </c>
      <c r="BS64" s="37" t="n">
        <v>0</v>
      </c>
      <c r="BT64" s="52" t="n">
        <f aca="false">(BQ64+BR64+BS64)/BG64</f>
        <v>0</v>
      </c>
      <c r="BU64" s="54" t="n">
        <v>1.10832</v>
      </c>
      <c r="BW64" s="50" t="n">
        <v>0.05</v>
      </c>
      <c r="BX64" s="45" t="n">
        <v>30</v>
      </c>
      <c r="BY64" s="56" t="n">
        <v>0.592336</v>
      </c>
      <c r="CA64" s="50" t="n">
        <f aca="false">(AE64+AR64)/2</f>
        <v>1.99</v>
      </c>
      <c r="CB64" s="55" t="n">
        <f aca="false">(AE64-R64)/AE64</f>
        <v>-0.268292682926829</v>
      </c>
      <c r="CC64" s="57" t="n">
        <f aca="false">(CA64-E64)/CA64</f>
        <v>-0.371859296482412</v>
      </c>
      <c r="CF64" s="55" t="n">
        <f aca="false">(CG64-E64)/E64</f>
        <v>0.274575091575092</v>
      </c>
      <c r="CG64" s="56" t="n">
        <v>3.47959</v>
      </c>
      <c r="CH64" s="37" t="n">
        <v>49</v>
      </c>
      <c r="CI64" s="37" t="n">
        <v>1.01015</v>
      </c>
      <c r="CJ64" s="57" t="n">
        <f aca="false">(CK64-E64)/E64</f>
        <v>-0.038018315018315</v>
      </c>
      <c r="CK64" s="56" t="n">
        <v>2.62621</v>
      </c>
      <c r="CL64" s="37" t="n">
        <v>103</v>
      </c>
      <c r="CM64" s="37" t="n">
        <v>1.36072</v>
      </c>
      <c r="CN64" s="57" t="n">
        <f aca="false">(CK64-CG64)/CG64</f>
        <v>-0.245253032684885</v>
      </c>
      <c r="CP64" s="57" t="n">
        <f aca="false">(CQ64-$E64)/$E64</f>
        <v>0.0482417582417582</v>
      </c>
      <c r="CQ64" s="56" t="n">
        <v>2.8617</v>
      </c>
      <c r="CR64" s="57" t="n">
        <f aca="false">(CS64-$E64)/$E64</f>
        <v>-0.0134871794871795</v>
      </c>
      <c r="CS64" s="54" t="n">
        <v>2.69318</v>
      </c>
      <c r="CT64" s="57" t="n">
        <f aca="false">(CU64-$E64)/$E64</f>
        <v>-0.0178571428571429</v>
      </c>
      <c r="CU64" s="54" t="n">
        <v>2.68125</v>
      </c>
      <c r="CV64" s="57" t="n">
        <f aca="false">(((CQ64-AVERAGE(CQ64,CS64,CU64))*-1+(CU64-AVERAGE(CQ64,CS64,CU64)))/2)/STDEV(CQ64,CS64,CU64)*(ABS(CQ64-CU64)/CU64)*-1</f>
        <v>0.0601712433849821</v>
      </c>
      <c r="CW64" s="55" t="n">
        <f aca="false">(CQ64-CU64)/CU64</f>
        <v>0.0673006993006993</v>
      </c>
      <c r="CY64" s="57" t="n">
        <f aca="false">(CZ64-$E64)/$E64</f>
        <v>0.0114871794871794</v>
      </c>
      <c r="CZ64" s="37" t="n">
        <v>2.76136</v>
      </c>
      <c r="DA64" s="57" t="n">
        <f aca="false">(CZ64-$CK64)/$CK64</f>
        <v>0.0514619927576241</v>
      </c>
      <c r="DD64" s="55" t="n">
        <f aca="false">(DE64-$R64)/$R64</f>
        <v>0.0254374999999999</v>
      </c>
      <c r="DE64" s="54" t="n">
        <v>2.13291</v>
      </c>
      <c r="DF64" s="57" t="n">
        <f aca="false">(DG64-$R64)/$R64</f>
        <v>0.0224374999999999</v>
      </c>
      <c r="DG64" s="54" t="n">
        <v>2.12667</v>
      </c>
      <c r="DI64" s="57" t="n">
        <f aca="false">(DJ64-$R64)/$R64</f>
        <v>-0.00640865384615398</v>
      </c>
      <c r="DJ64" s="54" t="n">
        <v>2.06667</v>
      </c>
      <c r="DK64" s="57" t="n">
        <f aca="false">(DL64-$R64)/$R64</f>
        <v>-0.0024038461538461</v>
      </c>
      <c r="DL64" s="54" t="n">
        <v>2.075</v>
      </c>
      <c r="DN64" s="57" t="n">
        <f aca="false">(DO64-$R64)/$R64</f>
        <v>-0.162086538461538</v>
      </c>
      <c r="DO64" s="54" t="n">
        <v>1.74286</v>
      </c>
      <c r="DP64" s="57" t="n">
        <f aca="false">(DQ64-$R64)/$R64</f>
        <v>0.0699471153846154</v>
      </c>
      <c r="DQ64" s="54" t="n">
        <v>2.22549</v>
      </c>
      <c r="DT64" s="55" t="n">
        <f aca="false">(DU64-$CA64)/$CA64</f>
        <v>0.0144020100502514</v>
      </c>
      <c r="DU64" s="56" t="n">
        <f aca="false">(DV64+DW64)/2</f>
        <v>2.01866</v>
      </c>
      <c r="DV64" s="37" t="n">
        <v>1.79851</v>
      </c>
      <c r="DW64" s="37" t="n">
        <v>2.23881</v>
      </c>
      <c r="DX64" s="57" t="n">
        <f aca="false">(DY64-$CA64)/$CA64</f>
        <v>-0.0452261306532663</v>
      </c>
      <c r="DY64" s="56" t="n">
        <f aca="false">(DZ64+EA64)/2</f>
        <v>1.9</v>
      </c>
      <c r="DZ64" s="37" t="n">
        <v>1.51538</v>
      </c>
      <c r="EA64" s="37" t="n">
        <v>2.28462</v>
      </c>
      <c r="EC64" s="57" t="n">
        <f aca="false">(ED64-$CA64)/$CA64</f>
        <v>-0.142673366834171</v>
      </c>
      <c r="ED64" s="56" t="n">
        <f aca="false">(EE64+EF64)/2</f>
        <v>1.70608</v>
      </c>
      <c r="EE64" s="37" t="n">
        <v>1.25</v>
      </c>
      <c r="EF64" s="37" t="n">
        <v>2.16216</v>
      </c>
      <c r="EG64" s="57" t="n">
        <f aca="false">(EH64-$CA64)/$CA64</f>
        <v>0.128834170854272</v>
      </c>
      <c r="EH64" s="56" t="n">
        <f aca="false">(EI64+EJ64)/2</f>
        <v>2.24638</v>
      </c>
      <c r="EI64" s="37" t="n">
        <v>2.01515</v>
      </c>
      <c r="EJ64" s="37" t="n">
        <v>2.47761</v>
      </c>
      <c r="EL64" s="57" t="n">
        <f aca="false">(EM64-$CA64)/$CA64</f>
        <v>-0.159015075376884</v>
      </c>
      <c r="EM64" s="56" t="n">
        <f aca="false">(EN64+EO64)/2</f>
        <v>1.67356</v>
      </c>
      <c r="EN64" s="37" t="n">
        <v>1.41379</v>
      </c>
      <c r="EO64" s="37" t="n">
        <v>1.93333</v>
      </c>
      <c r="EP64" s="57" t="n">
        <f aca="false">(EQ64-$CA64)/$CA64</f>
        <v>-0.00437437185929646</v>
      </c>
      <c r="EQ64" s="56" t="n">
        <f aca="false">(ER64+ES64)/2</f>
        <v>1.981295</v>
      </c>
      <c r="ER64" s="37" t="n">
        <v>1.53488</v>
      </c>
      <c r="ES64" s="37" t="n">
        <v>2.42771</v>
      </c>
      <c r="EU64" s="57" t="n">
        <f aca="false">(EV64-$CA64)/$CA64</f>
        <v>-0.00234422110552749</v>
      </c>
      <c r="EV64" s="56" t="n">
        <f aca="false">(EW64+EX64)/2</f>
        <v>1.985335</v>
      </c>
      <c r="EW64" s="37" t="n">
        <v>1.59375</v>
      </c>
      <c r="EX64" s="37" t="n">
        <v>2.37692</v>
      </c>
      <c r="EY64" s="57" t="n">
        <f aca="false">(EZ64-$CA64)/$CA64</f>
        <v>0.331218592964824</v>
      </c>
      <c r="EZ64" s="56" t="n">
        <f aca="false">(FA64+FB64)/2</f>
        <v>2.649125</v>
      </c>
      <c r="FA64" s="37" t="n">
        <v>2.29825</v>
      </c>
      <c r="FB64" s="37" t="n">
        <v>3</v>
      </c>
      <c r="FC64" s="57" t="n">
        <f aca="false">(FD64-$CA64)/$CA64</f>
        <v>0.00881155778894477</v>
      </c>
      <c r="FD64" s="56" t="n">
        <f aca="false">(FE64+FF64)/2</f>
        <v>2.007535</v>
      </c>
      <c r="FE64" s="37" t="n">
        <v>1.7234</v>
      </c>
      <c r="FF64" s="37" t="n">
        <v>2.29167</v>
      </c>
      <c r="FG64" s="57" t="n">
        <f aca="false">(FH64-$CA64)/$CA64</f>
        <v>-0.00855778894472345</v>
      </c>
      <c r="FH64" s="56" t="n">
        <f aca="false">(FI64+FJ64)/2</f>
        <v>1.97297</v>
      </c>
      <c r="FI64" s="37" t="n">
        <v>1.78378</v>
      </c>
      <c r="FJ64" s="37" t="n">
        <v>2.16216</v>
      </c>
      <c r="FL64" s="57" t="n">
        <f aca="false">(FM64-$CA64)/$CA64</f>
        <v>0.180701005025126</v>
      </c>
      <c r="FM64" s="56" t="n">
        <f aca="false">(FN64+FO64)/2</f>
        <v>2.349595</v>
      </c>
      <c r="FN64" s="37" t="n">
        <v>1.97826</v>
      </c>
      <c r="FO64" s="37" t="n">
        <v>2.72093</v>
      </c>
      <c r="FP64" s="57" t="n">
        <f aca="false">(FQ64-$CA64)/$CA64</f>
        <v>-0.0747864321608039</v>
      </c>
      <c r="FQ64" s="56" t="n">
        <f aca="false">(FR64+FS64)/2</f>
        <v>1.841175</v>
      </c>
      <c r="FR64" s="37" t="n">
        <v>1.57647</v>
      </c>
      <c r="FS64" s="37" t="n">
        <v>2.10588</v>
      </c>
    </row>
    <row r="65" customFormat="false" ht="11" hidden="false" customHeight="false" outlineLevel="0" collapsed="false">
      <c r="A65" s="37" t="s">
        <v>594</v>
      </c>
      <c r="B65" s="37" t="str">
        <f aca="false">VLOOKUP(C65,Categories!$A$1:$B$75,2)</f>
        <v>Sci</v>
      </c>
      <c r="C65" s="60" t="s">
        <v>595</v>
      </c>
      <c r="D65" s="37" t="n">
        <f aca="false">IF(D64="rank",1,D64+1)</f>
        <v>62</v>
      </c>
      <c r="E65" s="50" t="n">
        <v>2.17</v>
      </c>
      <c r="F65" s="39" t="n">
        <v>172</v>
      </c>
      <c r="G65" s="51" t="n">
        <f aca="false">(H65+I65)/F65</f>
        <v>0.296511627906977</v>
      </c>
      <c r="H65" s="37" t="n">
        <v>36</v>
      </c>
      <c r="I65" s="37" t="n">
        <v>15</v>
      </c>
      <c r="J65" s="37" t="n">
        <v>34</v>
      </c>
      <c r="K65" s="37" t="n">
        <v>63</v>
      </c>
      <c r="L65" s="37" t="n">
        <v>19</v>
      </c>
      <c r="M65" s="37" t="n">
        <v>5</v>
      </c>
      <c r="N65" s="52" t="n">
        <f aca="false">(L65+M65)/F65</f>
        <v>0.13953488372093</v>
      </c>
      <c r="O65" s="53" t="n">
        <f aca="false">(IF(AND(H65&gt;I65,J65&gt;I65),MIN(H65-I65,J65-I65),0)+IF(AND(I65&gt;J65,K65&gt;J65),MIN(I65-J65,K65-J65),0)+IF(AND(J65&gt;K65,L65&gt;K65),MIN(J65-K65,L65-K65),0)+IF(AND(K65&gt;L65,M65&gt;L65),MIN(K65-L65,M65-L65),0)+4*IF(AND(H65&gt;MAX(I65:J65),K65&gt;MAX(I65:J65)),MIN(H65-MIN(I65:J65),K65-MIN(I65:J65)),0)+4*IF(AND(I65&gt;MAX(J65:K65),L65&gt;MAX(J65:K65)),MIN(I65-MIN(J65:K65),L65-MIN(J65:K65)),0)+4*IF(AND(J65&gt;MAX(K65:L65),M65&gt;MAX(K65:L65)),MIN(J65-MIN(K65:L65),M65-MIN(K65:L65)),0)+8*IF(AND(H65&gt;MAX(I65:K65),L65&gt;MAX(I65:K65)),MIN(H65-MIN(I65:K65),L65-MIN(I65:K65)),0)+8*IF(AND(I65&gt;MAX(J65:L65),M65&gt;MAX(J65:L65)),MIN(I65-MIN(J65:L65),M65-MIN(J65:L65)),0)+16*IF(AND(H65&gt;MAX(I65:L65),M65&gt;MAX(I65:L65)),MIN(H65-MIN(I65:L65),M65-MIN(I65:L65)),0))/F65*12.5</f>
        <v>7.48546511627907</v>
      </c>
      <c r="P65" s="37" t="n">
        <v>1.4</v>
      </c>
      <c r="R65" s="50" t="n">
        <v>1.44</v>
      </c>
      <c r="S65" s="39" t="n">
        <v>171</v>
      </c>
      <c r="T65" s="51" t="n">
        <f aca="false">(U65+V65)/S65</f>
        <v>0.526315789473684</v>
      </c>
      <c r="U65" s="37" t="n">
        <v>47</v>
      </c>
      <c r="V65" s="37" t="n">
        <v>43</v>
      </c>
      <c r="W65" s="37" t="n">
        <v>45</v>
      </c>
      <c r="X65" s="37" t="n">
        <v>29</v>
      </c>
      <c r="Y65" s="37" t="n">
        <v>7</v>
      </c>
      <c r="Z65" s="37" t="n">
        <v>0</v>
      </c>
      <c r="AA65" s="52" t="n">
        <f aca="false">(Y65+Z65)/S65</f>
        <v>0.0409356725146199</v>
      </c>
      <c r="AB65" s="53" t="n">
        <f aca="false">(IF(AND(U65&gt;V65,W65&gt;V65),MIN(U65-V65,W65-V65),0)+IF(AND(V65&gt;W65,X65&gt;W65),MIN(V65-W65,X65-W65),0)+IF(AND(W65&gt;X65,Y65&gt;X65),MIN(W65-X65,Y65-X65),0)+IF(AND(X65&gt;Y65,Z65&gt;Y65),MIN(X65-Y65,Z65-Y65),0)+4*IF(AND(U65&gt;MAX(V65:W65),X65&gt;MAX(V65:W65)),MIN(U65-MIN(V65:W65),X65-MIN(V65:W65)),0)+4*IF(AND(V65&gt;MAX(W65:X65),Y65&gt;MAX(W65:X65)),MIN(V65-MIN(W65:X65),Y65-MIN(W65:X65)),0)+4*IF(AND(W65&gt;MAX(X65:Y65),Z65&gt;MAX(X65:Y65)),MIN(W65-MIN(X65:Y65),Z65-MIN(X65:Y65)),0)+8*IF(AND(U65&gt;MAX(V65:X65),Y65&gt;MAX(V65:X65)),MIN(U65-MIN(V65:X65),Y65-MIN(V65:X65)),0)+8*IF(AND(V65&gt;MAX(W65:Y65),Z65&gt;MAX(W65:Y65)),MIN(V65-MIN(W65:Y65),Z65-MIN(W65:Y65)),0)+16*IF(AND(U65&gt;MAX(V65:Y65),Z65&gt;MAX(V65:Y65)),MIN(U65-MIN(V65:Y65),Z65-MIN(V65:Y65)),0))/S65*12.5</f>
        <v>0.146198830409357</v>
      </c>
      <c r="AC65" s="37" t="n">
        <v>1.18</v>
      </c>
      <c r="AE65" s="50" t="n">
        <v>0.93</v>
      </c>
      <c r="AF65" s="39" t="n">
        <v>129</v>
      </c>
      <c r="AG65" s="51" t="n">
        <f aca="false">(AH65+AI65)/AF65</f>
        <v>0.705426356589147</v>
      </c>
      <c r="AH65" s="37" t="n">
        <v>66</v>
      </c>
      <c r="AI65" s="37" t="n">
        <v>25</v>
      </c>
      <c r="AJ65" s="37" t="n">
        <v>22</v>
      </c>
      <c r="AK65" s="37" t="n">
        <v>14</v>
      </c>
      <c r="AL65" s="37" t="n">
        <v>1</v>
      </c>
      <c r="AM65" s="37" t="n">
        <v>1</v>
      </c>
      <c r="AN65" s="52" t="n">
        <f aca="false">(AL65+AM65)/AF65</f>
        <v>0.0155038759689922</v>
      </c>
      <c r="AO65" s="53" t="n">
        <f aca="false">(IF(AND(AH65&gt;AI65,AJ65&gt;AI65),MIN(AH65-AI65,AJ65-AI65),0)+IF(AND(AI65&gt;AJ65,AK65&gt;AJ65),MIN(AI65-AJ65,AK65-AJ65),0)+IF(AND(AJ65&gt;AK65,AL65&gt;AK65),MIN(AJ65-AK65,AL65-AK65),0)+IF(AND(AK65&gt;AL65,AM65&gt;AL65),MIN(AK65-AL65,AM65-AL65),0)+4*IF(AND(AH65&gt;MAX(AI65:AJ65),AK65&gt;MAX(AI65:AJ65)),MIN(AH65-MIN(AI65:AJ65),AK65-MIN(AI65:AJ65)),0)+4*IF(AND(AI65&gt;MAX(AJ65:AK65),AL65&gt;MAX(AJ65:AK65)),MIN(AI65-MIN(AJ65:AK65),AL65-MIN(AJ65:AK65)),0)+4*IF(AND(AJ65&gt;MAX(AK65:AL65),AM65&gt;MAX(AK65:AL65)),MIN(AJ65-MIN(AK65:AL65),AM65-MIN(AK65:AL65)),0)+8*IF(AND(AH65&gt;MAX(AI65:AK65),AL65&gt;MAX(AI65:AK65)),MIN(AH65-MIN(AI65:AK65),AL65-MIN(AI65:AK65)),0)+8*IF(AND(AI65&gt;MAX(AJ65:AL65),AM65&gt;MAX(AJ65:AL65)),MIN(AI65-MIN(AJ65:AL65),AM65-MIN(AJ65:AL65)),0)+16*IF(AND(AH65&gt;MAX(AI65:AL65),AM65&gt;MAX(AI65:AL65)),MIN(AH65-MIN(AI65:AL65),AM65-MIN(AI65:AL65)),0))/AF65*12.5</f>
        <v>0</v>
      </c>
      <c r="AP65" s="54" t="n">
        <v>1.15</v>
      </c>
      <c r="AR65" s="50" t="n">
        <v>1.58</v>
      </c>
      <c r="AS65" s="39" t="n">
        <v>125</v>
      </c>
      <c r="AT65" s="51" t="n">
        <f aca="false">(AU65+AV65)/AS65</f>
        <v>0.528</v>
      </c>
      <c r="AU65" s="37" t="n">
        <v>40</v>
      </c>
      <c r="AV65" s="37" t="n">
        <v>26</v>
      </c>
      <c r="AW65" s="37" t="n">
        <v>24</v>
      </c>
      <c r="AX65" s="37" t="n">
        <v>20</v>
      </c>
      <c r="AY65" s="37" t="n">
        <v>10</v>
      </c>
      <c r="AZ65" s="37" t="n">
        <v>5</v>
      </c>
      <c r="BA65" s="52" t="n">
        <f aca="false">(AY65+AZ65)/AS65</f>
        <v>0.12</v>
      </c>
      <c r="BB65" s="53" t="n">
        <f aca="false">(IF(AND(AU65&gt;AV65,AW65&gt;AV65),MIN(AU65-AV65,AW65-AV65),0)+IF(AND(AV65&gt;AW65,AX65&gt;AW65),MIN(AV65-AW65,AX65-AW65),0)+IF(AND(AW65&gt;AX65,AY65&gt;AX65),MIN(AW65-AX65,AY65-AX65),0)+IF(AND(AX65&gt;AY65,AZ65&gt;AY65),MIN(AX65-AY65,AZ65-AY65),0)+4*IF(AND(AU65&gt;MAX(AV65:AW65),AX65&gt;MAX(AV65:AW65)),MIN(AU65-MIN(AV65:AW65),AX65-MIN(AV65:AW65)),0)+4*IF(AND(AV65&gt;MAX(AW65:AX65),AY65&gt;MAX(AW65:AX65)),MIN(AV65-MIN(AW65:AX65),AY65-MIN(AW65:AX65)),0)+4*IF(AND(AW65&gt;MAX(AX65:AY65),AZ65&gt;MAX(AX65:AY65)),MIN(AW65-MIN(AX65:AY65),AZ65-MIN(AX65:AY65)),0)+8*IF(AND(AU65&gt;MAX(AV65:AX65),AY65&gt;MAX(AV65:AX65)),MIN(AU65-MIN(AV65:AX65),AY65-MIN(AV65:AX65)),0)+8*IF(AND(AV65&gt;MAX(AW65:AY65),AZ65&gt;MAX(AW65:AY65)),MIN(AV65-MIN(AW65:AY65),AZ65-MIN(AW65:AY65)),0)+16*IF(AND(AU65&gt;MAX(AV65:AY65),AZ65&gt;MAX(AV65:AY65)),MIN(AU65-MIN(AV65:AY65),AZ65-MIN(AV65:AY65)),0))/AS65*12.5</f>
        <v>0</v>
      </c>
      <c r="BC65" s="54" t="n">
        <v>1.47</v>
      </c>
      <c r="BD65" s="55" t="n">
        <f aca="false">(AR65-AE65)/AE65</f>
        <v>0.698924731182796</v>
      </c>
      <c r="BF65" s="50" t="n">
        <v>-0.766272</v>
      </c>
      <c r="BG65" s="37" t="n">
        <v>169</v>
      </c>
      <c r="BH65" s="51" t="n">
        <f aca="false">(BI65+BJ65+BK65+BL65)/BG65</f>
        <v>0.21301775147929</v>
      </c>
      <c r="BI65" s="37" t="n">
        <v>1</v>
      </c>
      <c r="BJ65" s="37" t="n">
        <v>0</v>
      </c>
      <c r="BK65" s="37" t="n">
        <v>9</v>
      </c>
      <c r="BL65" s="37" t="n">
        <v>26</v>
      </c>
      <c r="BM65" s="37" t="n">
        <v>51</v>
      </c>
      <c r="BN65" s="37" t="n">
        <v>76</v>
      </c>
      <c r="BO65" s="37" t="n">
        <v>6</v>
      </c>
      <c r="BP65" s="37" t="n">
        <v>0</v>
      </c>
      <c r="BQ65" s="37" t="n">
        <v>0</v>
      </c>
      <c r="BR65" s="37" t="n">
        <v>0</v>
      </c>
      <c r="BS65" s="37" t="n">
        <v>0</v>
      </c>
      <c r="BT65" s="52" t="n">
        <f aca="false">(BQ65+BR65+BS65)/BG65</f>
        <v>0</v>
      </c>
      <c r="BU65" s="54" t="n">
        <v>0.992585</v>
      </c>
      <c r="BW65" s="50" t="n">
        <v>0.0102041</v>
      </c>
      <c r="BX65" s="45" t="n">
        <v>49</v>
      </c>
      <c r="BY65" s="56" t="n">
        <v>0.388504</v>
      </c>
      <c r="CA65" s="50" t="n">
        <f aca="false">(AE65+AR65)/2</f>
        <v>1.255</v>
      </c>
      <c r="CB65" s="55" t="n">
        <f aca="false">(AE65-R65)/AE65</f>
        <v>-0.548387096774193</v>
      </c>
      <c r="CC65" s="57" t="n">
        <f aca="false">(CA65-E65)/CA65</f>
        <v>-0.729083665338645</v>
      </c>
      <c r="CF65" s="55" t="n">
        <f aca="false">(CG65-E65)/E65</f>
        <v>0.232013824884793</v>
      </c>
      <c r="CG65" s="56" t="n">
        <v>2.67347</v>
      </c>
      <c r="CH65" s="37" t="n">
        <v>49</v>
      </c>
      <c r="CI65" s="37" t="n">
        <v>1.17947</v>
      </c>
      <c r="CJ65" s="57" t="n">
        <f aca="false">(CK65-E65)/E65</f>
        <v>0.0120184331797234</v>
      </c>
      <c r="CK65" s="56" t="n">
        <v>2.19608</v>
      </c>
      <c r="CL65" s="37" t="n">
        <v>102</v>
      </c>
      <c r="CM65" s="37" t="n">
        <v>1.42147</v>
      </c>
      <c r="CN65" s="57" t="n">
        <f aca="false">(CK65-CG65)/CG65</f>
        <v>-0.178565684297935</v>
      </c>
      <c r="CP65" s="57" t="n">
        <f aca="false">(CQ65-$E65)/$E65</f>
        <v>-0.048926267281106</v>
      </c>
      <c r="CQ65" s="56" t="n">
        <v>2.06383</v>
      </c>
      <c r="CR65" s="57" t="n">
        <f aca="false">(CS65-$E65)/$E65</f>
        <v>0.0931290322580646</v>
      </c>
      <c r="CS65" s="54" t="n">
        <v>2.37209</v>
      </c>
      <c r="CT65" s="57" t="n">
        <f aca="false">(CU65-$E65)/$E65</f>
        <v>-0.0236175115207373</v>
      </c>
      <c r="CU65" s="54" t="n">
        <v>2.11875</v>
      </c>
      <c r="CV65" s="57" t="n">
        <f aca="false">(((CQ65-AVERAGE(CQ65,CS65,CU65))*-1+(CU65-AVERAGE(CQ65,CS65,CU65)))/2)/STDEV(CQ65,CS65,CU65)*(ABS(CQ65-CU65)/CU65)*-1</f>
        <v>-0.00432885107171431</v>
      </c>
      <c r="CW65" s="55" t="n">
        <f aca="false">(CQ65-CU65)/CU65</f>
        <v>-0.0259209439528024</v>
      </c>
      <c r="CY65" s="57" t="n">
        <f aca="false">(CZ65-$E65)/$E65</f>
        <v>0.0473410138248849</v>
      </c>
      <c r="CZ65" s="37" t="n">
        <v>2.27273</v>
      </c>
      <c r="DA65" s="57" t="n">
        <f aca="false">(CZ65-$CK65)/$CK65</f>
        <v>0.0349031000692144</v>
      </c>
      <c r="DD65" s="55" t="n">
        <f aca="false">(DE65-$R65)/$R65</f>
        <v>-0.00729861111111113</v>
      </c>
      <c r="DE65" s="54" t="n">
        <v>1.42949</v>
      </c>
      <c r="DF65" s="57" t="n">
        <f aca="false">(DG65-$R65)/$R65</f>
        <v>0.0462986111111111</v>
      </c>
      <c r="DG65" s="54" t="n">
        <v>1.50667</v>
      </c>
      <c r="DI65" s="57" t="n">
        <f aca="false">(DJ65-$R65)/$R65</f>
        <v>-0.0200624999999999</v>
      </c>
      <c r="DJ65" s="54" t="n">
        <v>1.41111</v>
      </c>
      <c r="DK65" s="57" t="n">
        <f aca="false">(DL65-$R65)/$R65</f>
        <v>-0.0364583333333333</v>
      </c>
      <c r="DL65" s="54" t="n">
        <v>1.3875</v>
      </c>
      <c r="DN65" s="57" t="n">
        <f aca="false">(DO65-$R65)/$R65</f>
        <v>-0.166666666666667</v>
      </c>
      <c r="DO65" s="54" t="n">
        <v>1.2</v>
      </c>
      <c r="DP65" s="57" t="n">
        <f aca="false">(DQ65-$R65)/$R65</f>
        <v>0.0691666666666668</v>
      </c>
      <c r="DQ65" s="54" t="n">
        <v>1.5396</v>
      </c>
      <c r="DT65" s="55" t="n">
        <f aca="false">(DU65-$CA65)/$CA65</f>
        <v>-0.0032988047808767</v>
      </c>
      <c r="DU65" s="56" t="n">
        <f aca="false">(DV65+DW65)/2</f>
        <v>1.25086</v>
      </c>
      <c r="DV65" s="37" t="n">
        <v>0.95</v>
      </c>
      <c r="DW65" s="37" t="n">
        <v>1.55172</v>
      </c>
      <c r="DX65" s="57" t="n">
        <f aca="false">(DY65-$CA65)/$CA65</f>
        <v>-0.0692394422310757</v>
      </c>
      <c r="DY65" s="56" t="n">
        <f aca="false">(DZ65+EA65)/2</f>
        <v>1.1681045</v>
      </c>
      <c r="DZ65" s="37" t="n">
        <v>0.862069</v>
      </c>
      <c r="EA65" s="37" t="n">
        <v>1.47414</v>
      </c>
      <c r="EC65" s="57" t="n">
        <f aca="false">(ED65-$CA65)/$CA65</f>
        <v>-0.188247011952191</v>
      </c>
      <c r="ED65" s="56" t="n">
        <f aca="false">(EE65+EF65)/2</f>
        <v>1.01875</v>
      </c>
      <c r="EE65" s="37" t="n">
        <v>0.6</v>
      </c>
      <c r="EF65" s="37" t="n">
        <v>1.4375</v>
      </c>
      <c r="EG65" s="57" t="n">
        <f aca="false">(EH65-$CA65)/$CA65</f>
        <v>0.15802390438247</v>
      </c>
      <c r="EH65" s="56" t="n">
        <f aca="false">(EI65+EJ65)/2</f>
        <v>1.45332</v>
      </c>
      <c r="EI65" s="37" t="n">
        <v>1.22807</v>
      </c>
      <c r="EJ65" s="37" t="n">
        <v>1.67857</v>
      </c>
      <c r="EL65" s="57" t="n">
        <f aca="false">(EM65-$CA65)/$CA65</f>
        <v>-0.295129083665339</v>
      </c>
      <c r="EM65" s="56" t="n">
        <f aca="false">(EN65+EO65)/2</f>
        <v>0.884613</v>
      </c>
      <c r="EN65" s="37" t="n">
        <v>0.653846</v>
      </c>
      <c r="EO65" s="37" t="n">
        <v>1.11538</v>
      </c>
      <c r="EP65" s="57" t="n">
        <f aca="false">(EQ65-$CA65)/$CA65</f>
        <v>-0.053784860557769</v>
      </c>
      <c r="EQ65" s="56" t="n">
        <f aca="false">(ER65+ES65)/2</f>
        <v>1.1875</v>
      </c>
      <c r="ER65" s="37" t="n">
        <v>0.75</v>
      </c>
      <c r="ES65" s="37" t="n">
        <v>1.625</v>
      </c>
      <c r="EU65" s="57" t="n">
        <f aca="false">(EV65-$CA65)/$CA65</f>
        <v>0.0473904382470117</v>
      </c>
      <c r="EV65" s="56" t="n">
        <f aca="false">(EW65+EX65)/2</f>
        <v>1.314475</v>
      </c>
      <c r="EW65" s="37" t="n">
        <v>1.03636</v>
      </c>
      <c r="EX65" s="37" t="n">
        <v>1.59259</v>
      </c>
      <c r="EY65" s="57" t="n">
        <f aca="false">(EZ65-$CA65)/$CA65</f>
        <v>0.250075697211155</v>
      </c>
      <c r="EZ65" s="56" t="n">
        <f aca="false">(FA65+FB65)/2</f>
        <v>1.568845</v>
      </c>
      <c r="FA65" s="37" t="n">
        <v>1.30769</v>
      </c>
      <c r="FB65" s="37" t="n">
        <v>1.83</v>
      </c>
      <c r="FC65" s="57" t="n">
        <f aca="false">(FD65-$CA65)/$CA65</f>
        <v>0.0266613545816733</v>
      </c>
      <c r="FD65" s="56" t="n">
        <f aca="false">(FE65+FF65)/2</f>
        <v>1.28846</v>
      </c>
      <c r="FE65" s="37" t="n">
        <v>1.07692</v>
      </c>
      <c r="FF65" s="37" t="n">
        <v>1.5</v>
      </c>
      <c r="FG65" s="57" t="n">
        <f aca="false">(FH65-$CA65)/$CA65</f>
        <v>-0.118525896414343</v>
      </c>
      <c r="FH65" s="56" t="n">
        <f aca="false">(FI65+FJ65)/2</f>
        <v>1.10625</v>
      </c>
      <c r="FI65" s="37" t="n">
        <v>0.8125</v>
      </c>
      <c r="FJ65" s="37" t="n">
        <v>1.4</v>
      </c>
      <c r="FL65" s="57" t="n">
        <f aca="false">(FM65-$CA65)/$CA65</f>
        <v>0.0593665338645419</v>
      </c>
      <c r="FM65" s="56" t="n">
        <f aca="false">(FN65+FO65)/2</f>
        <v>1.329505</v>
      </c>
      <c r="FN65" s="37" t="n">
        <v>1.04651</v>
      </c>
      <c r="FO65" s="37" t="n">
        <v>1.6125</v>
      </c>
      <c r="FP65" s="57" t="n">
        <f aca="false">(FQ65-$CA65)/$CA65</f>
        <v>-0.0988749003984065</v>
      </c>
      <c r="FQ65" s="56" t="n">
        <f aca="false">(FR65+FS65)/2</f>
        <v>1.130912</v>
      </c>
      <c r="FR65" s="37" t="n">
        <v>0.824324</v>
      </c>
      <c r="FS65" s="37" t="n">
        <v>1.4375</v>
      </c>
    </row>
    <row r="66" customFormat="false" ht="11" hidden="false" customHeight="false" outlineLevel="0" collapsed="false">
      <c r="A66" s="37" t="s">
        <v>596</v>
      </c>
      <c r="B66" s="37" t="str">
        <f aca="false">VLOOKUP(C66,Categories!$A$1:$B$75,2)</f>
        <v>Bus</v>
      </c>
      <c r="C66" s="61" t="s">
        <v>597</v>
      </c>
      <c r="D66" s="37" t="n">
        <f aca="false">IF(D65="rank",1,D65+1)</f>
        <v>63</v>
      </c>
      <c r="E66" s="50" t="n">
        <v>1.74</v>
      </c>
      <c r="F66" s="39" t="n">
        <v>175</v>
      </c>
      <c r="G66" s="51" t="n">
        <f aca="false">(H66+I66)/F66</f>
        <v>0.388571428571429</v>
      </c>
      <c r="H66" s="37" t="n">
        <v>45</v>
      </c>
      <c r="I66" s="37" t="n">
        <v>23</v>
      </c>
      <c r="J66" s="37" t="n">
        <v>54</v>
      </c>
      <c r="K66" s="37" t="n">
        <v>40</v>
      </c>
      <c r="L66" s="37" t="n">
        <v>11</v>
      </c>
      <c r="M66" s="37" t="n">
        <v>2</v>
      </c>
      <c r="N66" s="52" t="n">
        <f aca="false">(L66+M66)/F66</f>
        <v>0.0742857142857143</v>
      </c>
      <c r="O66" s="53" t="n">
        <f aca="false">(IF(AND(H66&gt;I66,J66&gt;I66),MIN(H66-I66,J66-I66),0)+IF(AND(I66&gt;J66,K66&gt;J66),MIN(I66-J66,K66-J66),0)+IF(AND(J66&gt;K66,L66&gt;K66),MIN(J66-K66,L66-K66),0)+IF(AND(K66&gt;L66,M66&gt;L66),MIN(K66-L66,M66-L66),0)+4*IF(AND(H66&gt;MAX(I66:J66),K66&gt;MAX(I66:J66)),MIN(H66-MIN(I66:J66),K66-MIN(I66:J66)),0)+4*IF(AND(I66&gt;MAX(J66:K66),L66&gt;MAX(J66:K66)),MIN(I66-MIN(J66:K66),L66-MIN(J66:K66)),0)+4*IF(AND(J66&gt;MAX(K66:L66),M66&gt;MAX(K66:L66)),MIN(J66-MIN(K66:L66),M66-MIN(K66:L66)),0)+8*IF(AND(H66&gt;MAX(I66:K66),L66&gt;MAX(I66:K66)),MIN(H66-MIN(I66:K66),L66-MIN(I66:K66)),0)+8*IF(AND(I66&gt;MAX(J66:L66),M66&gt;MAX(J66:L66)),MIN(I66-MIN(J66:L66),M66-MIN(J66:L66)),0)+16*IF(AND(H66&gt;MAX(I66:L66),M66&gt;MAX(I66:L66)),MIN(H66-MIN(I66:L66),M66-MIN(I66:L66)),0))/F66*12.5</f>
        <v>1.57142857142857</v>
      </c>
      <c r="P66" s="37" t="n">
        <v>1.31</v>
      </c>
      <c r="R66" s="50" t="n">
        <v>1.96</v>
      </c>
      <c r="S66" s="39" t="n">
        <v>174</v>
      </c>
      <c r="T66" s="51" t="n">
        <f aca="false">(U66+V66)/S66</f>
        <v>0.35632183908046</v>
      </c>
      <c r="U66" s="37" t="n">
        <v>33</v>
      </c>
      <c r="V66" s="37" t="n">
        <v>29</v>
      </c>
      <c r="W66" s="37" t="n">
        <v>43</v>
      </c>
      <c r="X66" s="37" t="n">
        <v>50</v>
      </c>
      <c r="Y66" s="37" t="n">
        <v>18</v>
      </c>
      <c r="Z66" s="37" t="n">
        <v>1</v>
      </c>
      <c r="AA66" s="52" t="n">
        <f aca="false">(Y66+Z66)/S66</f>
        <v>0.109195402298851</v>
      </c>
      <c r="AB66" s="53" t="n">
        <f aca="false">(IF(AND(U66&gt;V66,W66&gt;V66),MIN(U66-V66,W66-V66),0)+IF(AND(V66&gt;W66,X66&gt;W66),MIN(V66-W66,X66-W66),0)+IF(AND(W66&gt;X66,Y66&gt;X66),MIN(W66-X66,Y66-X66),0)+IF(AND(X66&gt;Y66,Z66&gt;Y66),MIN(X66-Y66,Z66-Y66),0)+4*IF(AND(U66&gt;MAX(V66:W66),X66&gt;MAX(V66:W66)),MIN(U66-MIN(V66:W66),X66-MIN(V66:W66)),0)+4*IF(AND(V66&gt;MAX(W66:X66),Y66&gt;MAX(W66:X66)),MIN(V66-MIN(W66:X66),Y66-MIN(W66:X66)),0)+4*IF(AND(W66&gt;MAX(X66:Y66),Z66&gt;MAX(X66:Y66)),MIN(W66-MIN(X66:Y66),Z66-MIN(X66:Y66)),0)+8*IF(AND(U66&gt;MAX(V66:X66),Y66&gt;MAX(V66:X66)),MIN(U66-MIN(V66:X66),Y66-MIN(V66:X66)),0)+8*IF(AND(V66&gt;MAX(W66:Y66),Z66&gt;MAX(W66:Y66)),MIN(V66-MIN(W66:Y66),Z66-MIN(W66:Y66)),0)+16*IF(AND(U66&gt;MAX(V66:Y66),Z66&gt;MAX(V66:Y66)),MIN(U66-MIN(V66:Y66),Z66-MIN(V66:Y66)),0))/S66*12.5</f>
        <v>0.28735632183908</v>
      </c>
      <c r="AC66" s="37" t="n">
        <v>1.29</v>
      </c>
      <c r="AE66" s="50" t="n">
        <v>1.81</v>
      </c>
      <c r="AF66" s="39" t="n">
        <v>137</v>
      </c>
      <c r="AG66" s="51" t="n">
        <f aca="false">(AH66+AI66)/AF66</f>
        <v>0.416058394160584</v>
      </c>
      <c r="AH66" s="37" t="n">
        <v>35</v>
      </c>
      <c r="AI66" s="37" t="n">
        <v>22</v>
      </c>
      <c r="AJ66" s="37" t="n">
        <v>30</v>
      </c>
      <c r="AK66" s="37" t="n">
        <v>39</v>
      </c>
      <c r="AL66" s="37" t="n">
        <v>6</v>
      </c>
      <c r="AM66" s="37" t="n">
        <v>5</v>
      </c>
      <c r="AN66" s="52" t="n">
        <f aca="false">(AL66+AM66)/AF66</f>
        <v>0.0802919708029197</v>
      </c>
      <c r="AO66" s="53" t="n">
        <f aca="false">(IF(AND(AH66&gt;AI66,AJ66&gt;AI66),MIN(AH66-AI66,AJ66-AI66),0)+IF(AND(AI66&gt;AJ66,AK66&gt;AJ66),MIN(AI66-AJ66,AK66-AJ66),0)+IF(AND(AJ66&gt;AK66,AL66&gt;AK66),MIN(AJ66-AK66,AL66-AK66),0)+IF(AND(AK66&gt;AL66,AM66&gt;AL66),MIN(AK66-AL66,AM66-AL66),0)+4*IF(AND(AH66&gt;MAX(AI66:AJ66),AK66&gt;MAX(AI66:AJ66)),MIN(AH66-MIN(AI66:AJ66),AK66-MIN(AI66:AJ66)),0)+4*IF(AND(AI66&gt;MAX(AJ66:AK66),AL66&gt;MAX(AJ66:AK66)),MIN(AI66-MIN(AJ66:AK66),AL66-MIN(AJ66:AK66)),0)+4*IF(AND(AJ66&gt;MAX(AK66:AL66),AM66&gt;MAX(AK66:AL66)),MIN(AJ66-MIN(AK66:AL66),AM66-MIN(AK66:AL66)),0)+8*IF(AND(AH66&gt;MAX(AI66:AK66),AL66&gt;MAX(AI66:AK66)),MIN(AH66-MIN(AI66:AK66),AL66-MIN(AI66:AK66)),0)+8*IF(AND(AI66&gt;MAX(AJ66:AL66),AM66&gt;MAX(AJ66:AL66)),MIN(AI66-MIN(AJ66:AL66),AM66-MIN(AJ66:AL66)),0)+16*IF(AND(AH66&gt;MAX(AI66:AL66),AM66&gt;MAX(AI66:AL66)),MIN(AH66-MIN(AI66:AL66),AM66-MIN(AI66:AL66)),0))/AF66*12.5</f>
        <v>5.47445255474453</v>
      </c>
      <c r="AP66" s="54" t="n">
        <v>1.4</v>
      </c>
      <c r="AR66" s="50" t="n">
        <v>2.32</v>
      </c>
      <c r="AS66" s="39" t="n">
        <v>136</v>
      </c>
      <c r="AT66" s="51" t="n">
        <f aca="false">(AU66+AV66)/AS66</f>
        <v>0.316176470588235</v>
      </c>
      <c r="AU66" s="37" t="n">
        <v>26</v>
      </c>
      <c r="AV66" s="37" t="n">
        <v>17</v>
      </c>
      <c r="AW66" s="37" t="n">
        <v>29</v>
      </c>
      <c r="AX66" s="37" t="n">
        <v>29</v>
      </c>
      <c r="AY66" s="37" t="n">
        <v>21</v>
      </c>
      <c r="AZ66" s="37" t="n">
        <v>14</v>
      </c>
      <c r="BA66" s="52" t="n">
        <f aca="false">(AY66+AZ66)/AS66</f>
        <v>0.257352941176471</v>
      </c>
      <c r="BB66" s="53" t="n">
        <f aca="false">(IF(AND(AU66&gt;AV66,AW66&gt;AV66),MIN(AU66-AV66,AW66-AV66),0)+IF(AND(AV66&gt;AW66,AX66&gt;AW66),MIN(AV66-AW66,AX66-AW66),0)+IF(AND(AW66&gt;AX66,AY66&gt;AX66),MIN(AW66-AX66,AY66-AX66),0)+IF(AND(AX66&gt;AY66,AZ66&gt;AY66),MIN(AX66-AY66,AZ66-AY66),0)+4*IF(AND(AU66&gt;MAX(AV66:AW66),AX66&gt;MAX(AV66:AW66)),MIN(AU66-MIN(AV66:AW66),AX66-MIN(AV66:AW66)),0)+4*IF(AND(AV66&gt;MAX(AW66:AX66),AY66&gt;MAX(AW66:AX66)),MIN(AV66-MIN(AW66:AX66),AY66-MIN(AW66:AX66)),0)+4*IF(AND(AW66&gt;MAX(AX66:AY66),AZ66&gt;MAX(AX66:AY66)),MIN(AW66-MIN(AX66:AY66),AZ66-MIN(AX66:AY66)),0)+8*IF(AND(AU66&gt;MAX(AV66:AX66),AY66&gt;MAX(AV66:AX66)),MIN(AU66-MIN(AV66:AX66),AY66-MIN(AV66:AX66)),0)+8*IF(AND(AV66&gt;MAX(AW66:AY66),AZ66&gt;MAX(AW66:AY66)),MIN(AV66-MIN(AW66:AY66),AZ66-MIN(AW66:AY66)),0)+16*IF(AND(AU66&gt;MAX(AV66:AY66),AZ66&gt;MAX(AV66:AY66)),MIN(AU66-MIN(AV66:AY66),AZ66-MIN(AV66:AY66)),0))/AS66*12.5</f>
        <v>0.827205882352941</v>
      </c>
      <c r="BC66" s="54" t="n">
        <v>1.6</v>
      </c>
      <c r="BD66" s="55" t="n">
        <f aca="false">(AR66-AE66)/AE66</f>
        <v>0.281767955801105</v>
      </c>
      <c r="BF66" s="50" t="n">
        <v>0.206395</v>
      </c>
      <c r="BG66" s="37" t="n">
        <v>172</v>
      </c>
      <c r="BH66" s="51" t="n">
        <f aca="false">(BI66+BJ66+BK66+BL66)/BG66</f>
        <v>0.0523255813953488</v>
      </c>
      <c r="BI66" s="37" t="n">
        <v>0</v>
      </c>
      <c r="BJ66" s="37" t="n">
        <v>0</v>
      </c>
      <c r="BK66" s="37" t="n">
        <v>1</v>
      </c>
      <c r="BL66" s="37" t="n">
        <v>8</v>
      </c>
      <c r="BM66" s="37" t="n">
        <v>25</v>
      </c>
      <c r="BN66" s="37" t="n">
        <v>92</v>
      </c>
      <c r="BO66" s="37" t="n">
        <v>24</v>
      </c>
      <c r="BP66" s="37" t="n">
        <v>11</v>
      </c>
      <c r="BQ66" s="37" t="n">
        <v>9</v>
      </c>
      <c r="BR66" s="37" t="n">
        <v>2</v>
      </c>
      <c r="BS66" s="37" t="n">
        <v>0</v>
      </c>
      <c r="BT66" s="52" t="n">
        <f aca="false">(BQ66+BR66+BS66)/BG66</f>
        <v>0.063953488372093</v>
      </c>
      <c r="BU66" s="54" t="n">
        <v>1.18327</v>
      </c>
      <c r="BW66" s="50" t="n">
        <v>0.791045</v>
      </c>
      <c r="BX66" s="45" t="n">
        <v>67</v>
      </c>
      <c r="BY66" s="56" t="n">
        <v>1.26176</v>
      </c>
      <c r="CA66" s="50" t="n">
        <f aca="false">(AE66+AR66)/2</f>
        <v>2.065</v>
      </c>
      <c r="CB66" s="55" t="n">
        <f aca="false">(AE66-R66)/AE66</f>
        <v>-0.0828729281767955</v>
      </c>
      <c r="CC66" s="57" t="n">
        <f aca="false">(CA66-E66)/CA66</f>
        <v>0.157384987893462</v>
      </c>
      <c r="CF66" s="55" t="n">
        <f aca="false">(CG66-E66)/E66</f>
        <v>0.0227528735632184</v>
      </c>
      <c r="CG66" s="56" t="n">
        <v>1.77959</v>
      </c>
      <c r="CH66" s="37" t="n">
        <v>49</v>
      </c>
      <c r="CI66" s="37" t="n">
        <v>1.18901</v>
      </c>
      <c r="CJ66" s="57" t="n">
        <f aca="false">(CK66-E66)/E66</f>
        <v>-0.00122988505747128</v>
      </c>
      <c r="CK66" s="56" t="n">
        <v>1.73786</v>
      </c>
      <c r="CL66" s="37" t="n">
        <v>103</v>
      </c>
      <c r="CM66" s="37" t="n">
        <v>1.26771</v>
      </c>
      <c r="CN66" s="57" t="n">
        <f aca="false">(CK66-CG66)/CG66</f>
        <v>-0.0234492214498846</v>
      </c>
      <c r="CP66" s="57" t="n">
        <f aca="false">(CQ66-$E66)/$E66</f>
        <v>-0.217413793103448</v>
      </c>
      <c r="CQ66" s="56" t="n">
        <v>1.3617</v>
      </c>
      <c r="CR66" s="57" t="n">
        <f aca="false">(CS66-$E66)/$E66</f>
        <v>0.00836206896551728</v>
      </c>
      <c r="CS66" s="54" t="n">
        <v>1.75455</v>
      </c>
      <c r="CT66" s="57" t="n">
        <f aca="false">(CU66-$E66)/$E66</f>
        <v>0.113505747126437</v>
      </c>
      <c r="CU66" s="54" t="n">
        <v>1.9375</v>
      </c>
      <c r="CV66" s="57" t="n">
        <f aca="false">(((CQ66-AVERAGE(CQ66,CS66,CU66))*-1+(CU66-AVERAGE(CQ66,CS66,CU66)))/2)/STDEV(CQ66,CS66,CU66)*(ABS(CQ66-CU66)/CU66)*-1</f>
        <v>-0.290815956265643</v>
      </c>
      <c r="CW66" s="55" t="n">
        <f aca="false">(CQ66-CU66)/CU66</f>
        <v>-0.297187096774194</v>
      </c>
      <c r="CY66" s="57" t="n">
        <f aca="false">(CZ66-$E66)/$E66</f>
        <v>0.0579942528735633</v>
      </c>
      <c r="CZ66" s="37" t="n">
        <v>1.84091</v>
      </c>
      <c r="DA66" s="57" t="n">
        <f aca="false">(CZ66-$CK66)/$CK66</f>
        <v>0.0592970665070835</v>
      </c>
      <c r="DD66" s="55" t="n">
        <f aca="false">(DE66-$R66)/$R66</f>
        <v>0.00748979591836736</v>
      </c>
      <c r="DE66" s="54" t="n">
        <v>1.97468</v>
      </c>
      <c r="DF66" s="57" t="n">
        <f aca="false">(DG66-$R66)/$R66</f>
        <v>0.0489795918367347</v>
      </c>
      <c r="DG66" s="54" t="n">
        <v>2.056</v>
      </c>
      <c r="DI66" s="57" t="n">
        <f aca="false">(DJ66-$R66)/$R66</f>
        <v>-0.21805612244898</v>
      </c>
      <c r="DJ66" s="54" t="n">
        <v>1.53261</v>
      </c>
      <c r="DK66" s="57" t="n">
        <f aca="false">(DL66-$R66)/$R66</f>
        <v>0.160714285714286</v>
      </c>
      <c r="DL66" s="54" t="n">
        <v>2.275</v>
      </c>
      <c r="DN66" s="57" t="n">
        <f aca="false">(DO66-$R66)/$R66</f>
        <v>0.0495612244897959</v>
      </c>
      <c r="DO66" s="54" t="n">
        <v>2.05714</v>
      </c>
      <c r="DP66" s="57" t="n">
        <f aca="false">(DQ66-$R66)/$R66</f>
        <v>-0.0586224489795918</v>
      </c>
      <c r="DQ66" s="54" t="n">
        <v>1.8451</v>
      </c>
      <c r="DT66" s="55" t="n">
        <f aca="false">(DU66-$CA66)/$CA66</f>
        <v>0.0201259079903148</v>
      </c>
      <c r="DU66" s="56" t="n">
        <f aca="false">(DV66+DW66)/2</f>
        <v>2.10656</v>
      </c>
      <c r="DV66" s="37" t="n">
        <v>1.88525</v>
      </c>
      <c r="DW66" s="37" t="n">
        <v>2.32787</v>
      </c>
      <c r="DX66" s="57" t="n">
        <f aca="false">(DY66-$CA66)/$CA66</f>
        <v>0.083634382566586</v>
      </c>
      <c r="DY66" s="56" t="n">
        <f aca="false">(DZ66+EA66)/2</f>
        <v>2.237705</v>
      </c>
      <c r="DZ66" s="37" t="n">
        <v>1.96721</v>
      </c>
      <c r="EA66" s="37" t="n">
        <v>2.5082</v>
      </c>
      <c r="EC66" s="57" t="n">
        <f aca="false">(ED66-$CA66)/$CA66</f>
        <v>-0.230159806295399</v>
      </c>
      <c r="ED66" s="56" t="n">
        <f aca="false">(EE66+EF66)/2</f>
        <v>1.58972</v>
      </c>
      <c r="EE66" s="37" t="n">
        <v>1.4375</v>
      </c>
      <c r="EF66" s="37" t="n">
        <v>1.74194</v>
      </c>
      <c r="EG66" s="57" t="n">
        <f aca="false">(EH66-$CA66)/$CA66</f>
        <v>0.0913680387409203</v>
      </c>
      <c r="EH66" s="56" t="n">
        <f aca="false">(EI66+EJ66)/2</f>
        <v>2.253675</v>
      </c>
      <c r="EI66" s="37" t="n">
        <v>1.97059</v>
      </c>
      <c r="EJ66" s="37" t="n">
        <v>2.53676</v>
      </c>
      <c r="EL66" s="57" t="n">
        <f aca="false">(EM66-$CA66)/$CA66</f>
        <v>0.192026634382567</v>
      </c>
      <c r="EM66" s="56" t="n">
        <f aca="false">(EN66+EO66)/2</f>
        <v>2.461535</v>
      </c>
      <c r="EN66" s="37" t="n">
        <v>2.34615</v>
      </c>
      <c r="EO66" s="37" t="n">
        <v>2.57692</v>
      </c>
      <c r="EP66" s="57" t="n">
        <f aca="false">(EQ66-$CA66)/$CA66</f>
        <v>-0.0788062953995158</v>
      </c>
      <c r="EQ66" s="56" t="n">
        <f aca="false">(ER66+ES66)/2</f>
        <v>1.902265</v>
      </c>
      <c r="ER66" s="37" t="n">
        <v>1.55128</v>
      </c>
      <c r="ES66" s="37" t="n">
        <v>2.25325</v>
      </c>
      <c r="EU66" s="57" t="n">
        <f aca="false">(EV66-$CA66)/$CA66</f>
        <v>0.109433414043583</v>
      </c>
      <c r="EV66" s="56" t="n">
        <f aca="false">(EW66+EX66)/2</f>
        <v>2.29098</v>
      </c>
      <c r="EW66" s="37" t="n">
        <v>1.96721</v>
      </c>
      <c r="EX66" s="37" t="n">
        <v>2.61475</v>
      </c>
      <c r="EY66" s="57" t="n">
        <f aca="false">(EZ66-$CA66)/$CA66</f>
        <v>0.0846464891041162</v>
      </c>
      <c r="EZ66" s="56" t="n">
        <f aca="false">(FA66+FB66)/2</f>
        <v>2.239795</v>
      </c>
      <c r="FA66" s="37" t="n">
        <v>2</v>
      </c>
      <c r="FB66" s="37" t="n">
        <v>2.47959</v>
      </c>
      <c r="FC66" s="57" t="n">
        <f aca="false">(FD66-$CA66)/$CA66</f>
        <v>0.0974842615012107</v>
      </c>
      <c r="FD66" s="56" t="n">
        <f aca="false">(FE66+FF66)/2</f>
        <v>2.266305</v>
      </c>
      <c r="FE66" s="37" t="n">
        <v>2.02174</v>
      </c>
      <c r="FF66" s="37" t="n">
        <v>2.51087</v>
      </c>
      <c r="FG66" s="57" t="n">
        <f aca="false">(FH66-$CA66)/$CA66</f>
        <v>-0.0118716707021792</v>
      </c>
      <c r="FH66" s="56" t="n">
        <f aca="false">(FI66+FJ66)/2</f>
        <v>2.040485</v>
      </c>
      <c r="FI66" s="37" t="n">
        <v>1.92308</v>
      </c>
      <c r="FJ66" s="37" t="n">
        <v>2.15789</v>
      </c>
      <c r="FL66" s="57" t="n">
        <f aca="false">(FM66-$CA66)/$CA66</f>
        <v>0.116532687651332</v>
      </c>
      <c r="FM66" s="56" t="n">
        <f aca="false">(FN66+FO66)/2</f>
        <v>2.30564</v>
      </c>
      <c r="FN66" s="37" t="n">
        <v>2.04878</v>
      </c>
      <c r="FO66" s="37" t="n">
        <v>2.5625</v>
      </c>
      <c r="FP66" s="57" t="n">
        <f aca="false">(FQ66-$CA66)/$CA66</f>
        <v>-0.0276852300242132</v>
      </c>
      <c r="FQ66" s="56" t="n">
        <f aca="false">(FR66+FS66)/2</f>
        <v>2.00783</v>
      </c>
      <c r="FR66" s="37" t="n">
        <v>1.7625</v>
      </c>
      <c r="FS66" s="37" t="n">
        <v>2.25316</v>
      </c>
    </row>
    <row r="67" customFormat="false" ht="11" hidden="false" customHeight="false" outlineLevel="0" collapsed="false">
      <c r="A67" s="37" t="s">
        <v>598</v>
      </c>
      <c r="B67" s="37" t="str">
        <f aca="false">VLOOKUP(C67,Categories!$A$1:$B$75,2)</f>
        <v>Bus</v>
      </c>
      <c r="C67" s="61" t="s">
        <v>599</v>
      </c>
      <c r="D67" s="37" t="n">
        <f aca="false">IF(D66="rank",1,D66+1)</f>
        <v>64</v>
      </c>
      <c r="E67" s="50" t="n">
        <v>1</v>
      </c>
      <c r="F67" s="39" t="n">
        <v>173</v>
      </c>
      <c r="G67" s="51" t="n">
        <f aca="false">(H67+I67)/F67</f>
        <v>0.687861271676301</v>
      </c>
      <c r="H67" s="37" t="n">
        <v>96</v>
      </c>
      <c r="I67" s="37" t="n">
        <v>23</v>
      </c>
      <c r="J67" s="37" t="n">
        <v>25</v>
      </c>
      <c r="K67" s="37" t="n">
        <v>19</v>
      </c>
      <c r="L67" s="37" t="n">
        <v>7</v>
      </c>
      <c r="M67" s="37" t="n">
        <v>3</v>
      </c>
      <c r="N67" s="52" t="n">
        <f aca="false">(L67+M67)/F67</f>
        <v>0.0578034682080925</v>
      </c>
      <c r="O67" s="53" t="n">
        <f aca="false">(IF(AND(H67&gt;I67,J67&gt;I67),MIN(H67-I67,J67-I67),0)+IF(AND(I67&gt;J67,K67&gt;J67),MIN(I67-J67,K67-J67),0)+IF(AND(J67&gt;K67,L67&gt;K67),MIN(J67-K67,L67-K67),0)+IF(AND(K67&gt;L67,M67&gt;L67),MIN(K67-L67,M67-L67),0)+4*IF(AND(H67&gt;MAX(I67:J67),K67&gt;MAX(I67:J67)),MIN(H67-MIN(I67:J67),K67-MIN(I67:J67)),0)+4*IF(AND(I67&gt;MAX(J67:K67),L67&gt;MAX(J67:K67)),MIN(I67-MIN(J67:K67),L67-MIN(J67:K67)),0)+4*IF(AND(J67&gt;MAX(K67:L67),M67&gt;MAX(K67:L67)),MIN(J67-MIN(K67:L67),M67-MIN(K67:L67)),0)+8*IF(AND(H67&gt;MAX(I67:K67),L67&gt;MAX(I67:K67)),MIN(H67-MIN(I67:K67),L67-MIN(I67:K67)),0)+8*IF(AND(I67&gt;MAX(J67:L67),M67&gt;MAX(J67:L67)),MIN(I67-MIN(J67:L67),M67-MIN(J67:L67)),0)+16*IF(AND(H67&gt;MAX(I67:L67),M67&gt;MAX(I67:L67)),MIN(H67-MIN(I67:L67),M67-MIN(I67:L67)),0))/F67*12.5</f>
        <v>0.144508670520231</v>
      </c>
      <c r="P67" s="37" t="n">
        <v>1.33</v>
      </c>
      <c r="R67" s="50" t="n">
        <v>1.52</v>
      </c>
      <c r="S67" s="39" t="n">
        <v>169</v>
      </c>
      <c r="T67" s="51" t="n">
        <f aca="false">(U67+V67)/S67</f>
        <v>0.514792899408284</v>
      </c>
      <c r="U67" s="37" t="n">
        <v>54</v>
      </c>
      <c r="V67" s="37" t="n">
        <v>33</v>
      </c>
      <c r="W67" s="37" t="n">
        <v>33</v>
      </c>
      <c r="X67" s="37" t="n">
        <v>38</v>
      </c>
      <c r="Y67" s="37" t="n">
        <v>9</v>
      </c>
      <c r="Z67" s="37" t="n">
        <v>2</v>
      </c>
      <c r="AA67" s="52" t="n">
        <f aca="false">(Y67+Z67)/S67</f>
        <v>0.0650887573964497</v>
      </c>
      <c r="AB67" s="53" t="n">
        <f aca="false">(IF(AND(U67&gt;V67,W67&gt;V67),MIN(U67-V67,W67-V67),0)+IF(AND(V67&gt;W67,X67&gt;W67),MIN(V67-W67,X67-W67),0)+IF(AND(W67&gt;X67,Y67&gt;X67),MIN(W67-X67,Y67-X67),0)+IF(AND(X67&gt;Y67,Z67&gt;Y67),MIN(X67-Y67,Z67-Y67),0)+4*IF(AND(U67&gt;MAX(V67:W67),X67&gt;MAX(V67:W67)),MIN(U67-MIN(V67:W67),X67-MIN(V67:W67)),0)+4*IF(AND(V67&gt;MAX(W67:X67),Y67&gt;MAX(W67:X67)),MIN(V67-MIN(W67:X67),Y67-MIN(W67:X67)),0)+4*IF(AND(W67&gt;MAX(X67:Y67),Z67&gt;MAX(X67:Y67)),MIN(W67-MIN(X67:Y67),Z67-MIN(X67:Y67)),0)+8*IF(AND(U67&gt;MAX(V67:X67),Y67&gt;MAX(V67:X67)),MIN(U67-MIN(V67:X67),Y67-MIN(V67:X67)),0)+8*IF(AND(V67&gt;MAX(W67:Y67),Z67&gt;MAX(W67:Y67)),MIN(V67-MIN(W67:Y67),Z67-MIN(W67:Y67)),0)+16*IF(AND(U67&gt;MAX(V67:Y67),Z67&gt;MAX(V67:Y67)),MIN(U67-MIN(V67:Y67),Z67-MIN(V67:Y67)),0))/S67*12.5</f>
        <v>1.4792899408284</v>
      </c>
      <c r="AC67" s="37" t="n">
        <v>1.34</v>
      </c>
      <c r="AE67" s="50" t="n">
        <v>2.09</v>
      </c>
      <c r="AF67" s="39" t="n">
        <v>109</v>
      </c>
      <c r="AG67" s="51" t="n">
        <f aca="false">(AH67+AI67)/AF67</f>
        <v>0.394495412844037</v>
      </c>
      <c r="AH67" s="37" t="n">
        <v>20</v>
      </c>
      <c r="AI67" s="37" t="n">
        <v>23</v>
      </c>
      <c r="AJ67" s="37" t="n">
        <v>20</v>
      </c>
      <c r="AK67" s="37" t="n">
        <v>25</v>
      </c>
      <c r="AL67" s="37" t="n">
        <v>15</v>
      </c>
      <c r="AM67" s="37" t="n">
        <v>6</v>
      </c>
      <c r="AN67" s="52" t="n">
        <f aca="false">(AL67+AM67)/AF67</f>
        <v>0.192660550458716</v>
      </c>
      <c r="AO67" s="53" t="n">
        <f aca="false">(IF(AND(AH67&gt;AI67,AJ67&gt;AI67),MIN(AH67-AI67,AJ67-AI67),0)+IF(AND(AI67&gt;AJ67,AK67&gt;AJ67),MIN(AI67-AJ67,AK67-AJ67),0)+IF(AND(AJ67&gt;AK67,AL67&gt;AK67),MIN(AJ67-AK67,AL67-AK67),0)+IF(AND(AK67&gt;AL67,AM67&gt;AL67),MIN(AK67-AL67,AM67-AL67),0)+4*IF(AND(AH67&gt;MAX(AI67:AJ67),AK67&gt;MAX(AI67:AJ67)),MIN(AH67-MIN(AI67:AJ67),AK67-MIN(AI67:AJ67)),0)+4*IF(AND(AI67&gt;MAX(AJ67:AK67),AL67&gt;MAX(AJ67:AK67)),MIN(AI67-MIN(AJ67:AK67),AL67-MIN(AJ67:AK67)),0)+4*IF(AND(AJ67&gt;MAX(AK67:AL67),AM67&gt;MAX(AK67:AL67)),MIN(AJ67-MIN(AK67:AL67),AM67-MIN(AK67:AL67)),0)+8*IF(AND(AH67&gt;MAX(AI67:AK67),AL67&gt;MAX(AI67:AK67)),MIN(AH67-MIN(AI67:AK67),AL67-MIN(AI67:AK67)),0)+8*IF(AND(AI67&gt;MAX(AJ67:AL67),AM67&gt;MAX(AJ67:AL67)),MIN(AI67-MIN(AJ67:AL67),AM67-MIN(AJ67:AL67)),0)+16*IF(AND(AH67&gt;MAX(AI67:AL67),AM67&gt;MAX(AI67:AL67)),MIN(AH67-MIN(AI67:AL67),AM67-MIN(AI67:AL67)),0))/AF67*12.5</f>
        <v>0.344036697247706</v>
      </c>
      <c r="AP67" s="54" t="n">
        <v>1.49</v>
      </c>
      <c r="AR67" s="50" t="n">
        <v>2.08</v>
      </c>
      <c r="AS67" s="39" t="n">
        <v>109</v>
      </c>
      <c r="AT67" s="51" t="n">
        <f aca="false">(AU67+AV67)/AS67</f>
        <v>0.394495412844037</v>
      </c>
      <c r="AU67" s="37" t="n">
        <v>20</v>
      </c>
      <c r="AV67" s="37" t="n">
        <v>23</v>
      </c>
      <c r="AW67" s="37" t="n">
        <v>20</v>
      </c>
      <c r="AX67" s="37" t="n">
        <v>29</v>
      </c>
      <c r="AY67" s="37" t="n">
        <v>8</v>
      </c>
      <c r="AZ67" s="37" t="n">
        <v>9</v>
      </c>
      <c r="BA67" s="52" t="n">
        <f aca="false">(AY67+AZ67)/AS67</f>
        <v>0.155963302752294</v>
      </c>
      <c r="BB67" s="53" t="n">
        <f aca="false">(IF(AND(AU67&gt;AV67,AW67&gt;AV67),MIN(AU67-AV67,AW67-AV67),0)+IF(AND(AV67&gt;AW67,AX67&gt;AW67),MIN(AV67-AW67,AX67-AW67),0)+IF(AND(AW67&gt;AX67,AY67&gt;AX67),MIN(AW67-AX67,AY67-AX67),0)+IF(AND(AX67&gt;AY67,AZ67&gt;AY67),MIN(AX67-AY67,AZ67-AY67),0)+4*IF(AND(AU67&gt;MAX(AV67:AW67),AX67&gt;MAX(AV67:AW67)),MIN(AU67-MIN(AV67:AW67),AX67-MIN(AV67:AW67)),0)+4*IF(AND(AV67&gt;MAX(AW67:AX67),AY67&gt;MAX(AW67:AX67)),MIN(AV67-MIN(AW67:AX67),AY67-MIN(AW67:AX67)),0)+4*IF(AND(AW67&gt;MAX(AX67:AY67),AZ67&gt;MAX(AX67:AY67)),MIN(AW67-MIN(AX67:AY67),AZ67-MIN(AX67:AY67)),0)+8*IF(AND(AU67&gt;MAX(AV67:AX67),AY67&gt;MAX(AV67:AX67)),MIN(AU67-MIN(AV67:AX67),AY67-MIN(AV67:AX67)),0)+8*IF(AND(AV67&gt;MAX(AW67:AY67),AZ67&gt;MAX(AW67:AY67)),MIN(AV67-MIN(AW67:AY67),AZ67-MIN(AW67:AY67)),0)+16*IF(AND(AU67&gt;MAX(AV67:AY67),AZ67&gt;MAX(AV67:AY67)),MIN(AU67-MIN(AV67:AY67),AZ67-MIN(AV67:AY67)),0))/AS67*12.5</f>
        <v>0.458715596330275</v>
      </c>
      <c r="BC67" s="54" t="n">
        <v>1.49</v>
      </c>
      <c r="BD67" s="55" t="n">
        <f aca="false">(AR67-AE67)/AE67</f>
        <v>-0.00478468899521521</v>
      </c>
      <c r="BF67" s="50" t="n">
        <v>0.497006</v>
      </c>
      <c r="BG67" s="37" t="n">
        <v>167</v>
      </c>
      <c r="BH67" s="51" t="n">
        <f aca="false">(BI67+BJ67+BK67+BL67)/BG67</f>
        <v>0.029940119760479</v>
      </c>
      <c r="BI67" s="37" t="n">
        <v>0</v>
      </c>
      <c r="BJ67" s="37" t="n">
        <v>0</v>
      </c>
      <c r="BK67" s="37" t="n">
        <v>0</v>
      </c>
      <c r="BL67" s="37" t="n">
        <v>5</v>
      </c>
      <c r="BM67" s="37" t="n">
        <v>10</v>
      </c>
      <c r="BN67" s="37" t="n">
        <v>87</v>
      </c>
      <c r="BO67" s="37" t="n">
        <v>35</v>
      </c>
      <c r="BP67" s="37" t="n">
        <v>21</v>
      </c>
      <c r="BQ67" s="37" t="n">
        <v>9</v>
      </c>
      <c r="BR67" s="37" t="n">
        <v>0</v>
      </c>
      <c r="BS67" s="37" t="n">
        <v>0</v>
      </c>
      <c r="BT67" s="52" t="n">
        <f aca="false">(BQ67+BR67+BS67)/BG67</f>
        <v>0.0538922155688623</v>
      </c>
      <c r="BU67" s="54" t="n">
        <v>1.05639</v>
      </c>
      <c r="BW67" s="50" t="n">
        <v>0.767544</v>
      </c>
      <c r="BX67" s="45" t="n">
        <v>114</v>
      </c>
      <c r="BY67" s="56" t="n">
        <v>1.0004</v>
      </c>
      <c r="CA67" s="50" t="n">
        <f aca="false">(AE67+AR67)/2</f>
        <v>2.085</v>
      </c>
      <c r="CB67" s="55" t="n">
        <f aca="false">(AE67-R67)/AE67</f>
        <v>0.272727272727273</v>
      </c>
      <c r="CC67" s="57" t="n">
        <f aca="false">(CA67-E67)/CA67</f>
        <v>0.520383693045564</v>
      </c>
      <c r="CF67" s="55" t="n">
        <f aca="false">(CG67-E67)/E67</f>
        <v>-0.176596</v>
      </c>
      <c r="CG67" s="56" t="n">
        <v>0.823404</v>
      </c>
      <c r="CH67" s="37" t="n">
        <v>47</v>
      </c>
      <c r="CI67" s="37" t="n">
        <v>1.16492</v>
      </c>
      <c r="CJ67" s="57" t="n">
        <f aca="false">(CK67-E67)/E67</f>
        <v>-0.04902</v>
      </c>
      <c r="CK67" s="56" t="n">
        <v>0.95098</v>
      </c>
      <c r="CL67" s="37" t="n">
        <v>102</v>
      </c>
      <c r="CM67" s="37" t="n">
        <v>1.30025</v>
      </c>
      <c r="CN67" s="57" t="n">
        <f aca="false">(CK67-CG67)/CG67</f>
        <v>0.154937309024489</v>
      </c>
      <c r="CP67" s="57" t="n">
        <f aca="false">(CQ67-$E67)/$E67</f>
        <v>-0.319149</v>
      </c>
      <c r="CQ67" s="56" t="n">
        <v>0.680851</v>
      </c>
      <c r="CR67" s="57" t="n">
        <f aca="false">(CS67-$E67)/$E67</f>
        <v>-0.018605</v>
      </c>
      <c r="CS67" s="54" t="n">
        <v>0.981395</v>
      </c>
      <c r="CT67" s="57" t="n">
        <f aca="false">(CU67-$E67)/$E67</f>
        <v>0.09494</v>
      </c>
      <c r="CU67" s="54" t="n">
        <v>1.09494</v>
      </c>
      <c r="CV67" s="57" t="n">
        <f aca="false">(((CQ67-AVERAGE(CQ67,CS67,CU67))*-1+(CU67-AVERAGE(CQ67,CS67,CU67)))/2)/STDEV(CQ67,CS67,CU67)*(ABS(CQ67-CU67)/CU67)*-1</f>
        <v>-0.365950352659837</v>
      </c>
      <c r="CW67" s="55" t="n">
        <f aca="false">(CQ67-CU67)/CU67</f>
        <v>-0.378184192741155</v>
      </c>
      <c r="CY67" s="57" t="n">
        <f aca="false">(CZ67-$E67)/$E67</f>
        <v>0</v>
      </c>
      <c r="CZ67" s="37" t="n">
        <v>1</v>
      </c>
      <c r="DA67" s="57" t="n">
        <f aca="false">(CZ67-$CK67)/$CK67</f>
        <v>0.0515468253801341</v>
      </c>
      <c r="DD67" s="55" t="n">
        <f aca="false">(DE67-$R67)/$R67</f>
        <v>-0.0975065789473684</v>
      </c>
      <c r="DE67" s="54" t="n">
        <v>1.37179</v>
      </c>
      <c r="DF67" s="57" t="n">
        <f aca="false">(DG67-$R67)/$R67</f>
        <v>0.186914473684211</v>
      </c>
      <c r="DG67" s="54" t="n">
        <v>1.80411</v>
      </c>
      <c r="DI67" s="57" t="n">
        <f aca="false">(DJ67-$R67)/$R67</f>
        <v>-0.273256578947369</v>
      </c>
      <c r="DJ67" s="54" t="n">
        <v>1.10465</v>
      </c>
      <c r="DK67" s="57" t="n">
        <f aca="false">(DL67-$R67)/$R67</f>
        <v>0.147098684210526</v>
      </c>
      <c r="DL67" s="54" t="n">
        <v>1.74359</v>
      </c>
      <c r="DN67" s="57" t="n">
        <f aca="false">(DO67-$R67)/$R67</f>
        <v>0.287592105263158</v>
      </c>
      <c r="DO67" s="54" t="n">
        <v>1.95714</v>
      </c>
      <c r="DP67" s="57" t="n">
        <f aca="false">(DQ67-$R67)/$R67</f>
        <v>-0.102440789473684</v>
      </c>
      <c r="DQ67" s="54" t="n">
        <v>1.36429</v>
      </c>
      <c r="DT67" s="55" t="n">
        <f aca="false">(DU67-$CA67)/$CA67</f>
        <v>-0.0564076738609113</v>
      </c>
      <c r="DU67" s="56" t="n">
        <f aca="false">(DV67+DW67)/2</f>
        <v>1.96739</v>
      </c>
      <c r="DV67" s="37" t="n">
        <v>1.92391</v>
      </c>
      <c r="DW67" s="37" t="n">
        <v>2.01087</v>
      </c>
      <c r="DX67" s="57" t="n">
        <f aca="false">(DY67-$CA67)/$CA67</f>
        <v>0.118465227817746</v>
      </c>
      <c r="DY67" s="56" t="n">
        <f aca="false">(DZ67+EA67)/2</f>
        <v>2.332</v>
      </c>
      <c r="DZ67" s="37" t="n">
        <v>2.35</v>
      </c>
      <c r="EA67" s="37" t="n">
        <v>2.314</v>
      </c>
      <c r="EC67" s="57" t="n">
        <f aca="false">(ED67-$CA67)/$CA67</f>
        <v>-0.134604316546763</v>
      </c>
      <c r="ED67" s="56" t="n">
        <f aca="false">(EE67+EF67)/2</f>
        <v>1.80435</v>
      </c>
      <c r="EE67" s="37" t="n">
        <v>1.82609</v>
      </c>
      <c r="EF67" s="37" t="n">
        <v>1.78261</v>
      </c>
      <c r="EG67" s="57" t="n">
        <f aca="false">(EH67-$CA67)/$CA67</f>
        <v>0.0480503597122301</v>
      </c>
      <c r="EH67" s="56" t="n">
        <f aca="false">(EI67+EJ67)/2</f>
        <v>2.185185</v>
      </c>
      <c r="EI67" s="37" t="n">
        <v>2.2037</v>
      </c>
      <c r="EJ67" s="37" t="n">
        <v>2.16667</v>
      </c>
      <c r="EL67" s="57" t="n">
        <f aca="false">(EM67-$CA67)/$CA67</f>
        <v>0.154630695443645</v>
      </c>
      <c r="EM67" s="56" t="n">
        <f aca="false">(EN67+EO67)/2</f>
        <v>2.407405</v>
      </c>
      <c r="EN67" s="37" t="n">
        <v>2.46296</v>
      </c>
      <c r="EO67" s="37" t="n">
        <v>2.35185</v>
      </c>
      <c r="EP67" s="57" t="n">
        <f aca="false">(EQ67-$CA67)/$CA67</f>
        <v>-0.097757793764988</v>
      </c>
      <c r="EQ67" s="56" t="n">
        <f aca="false">(ER67+ES67)/2</f>
        <v>1.881175</v>
      </c>
      <c r="ER67" s="37" t="n">
        <v>1.87288</v>
      </c>
      <c r="ES67" s="37" t="n">
        <v>1.88947</v>
      </c>
      <c r="EU67" s="57" t="n">
        <f aca="false">(EV67-$CA67)/$CA67</f>
        <v>-0.0360671462829737</v>
      </c>
      <c r="EV67" s="56" t="n">
        <f aca="false">(EW67+EX67)/2</f>
        <v>2.0098</v>
      </c>
      <c r="EW67" s="37" t="n">
        <v>2.0098</v>
      </c>
      <c r="EX67" s="37" t="n">
        <v>2.0098</v>
      </c>
      <c r="EY67" s="57" t="n">
        <f aca="false">(EZ67-$CA67)/$CA67</f>
        <v>-0.108405275779376</v>
      </c>
      <c r="EZ67" s="56" t="n">
        <f aca="false">(FA67+FB67)/2</f>
        <v>1.858975</v>
      </c>
      <c r="FA67" s="37" t="n">
        <v>1.97436</v>
      </c>
      <c r="FB67" s="37" t="n">
        <v>1.74359</v>
      </c>
      <c r="FC67" s="57" t="n">
        <f aca="false">(FD67-$CA67)/$CA67</f>
        <v>0.0777434052757793</v>
      </c>
      <c r="FD67" s="56" t="n">
        <f aca="false">(FE67+FF67)/2</f>
        <v>2.247095</v>
      </c>
      <c r="FE67" s="37" t="n">
        <v>2.24419</v>
      </c>
      <c r="FF67" s="37" t="n">
        <v>2.25</v>
      </c>
      <c r="FG67" s="57" t="n">
        <f aca="false">(FH67-$CA67)/$CA67</f>
        <v>0.0501942446043166</v>
      </c>
      <c r="FH67" s="56" t="n">
        <f aca="false">(FI67+FJ67)/2</f>
        <v>2.189655</v>
      </c>
      <c r="FI67" s="37" t="n">
        <v>2.24138</v>
      </c>
      <c r="FJ67" s="37" t="n">
        <v>2.13793</v>
      </c>
      <c r="FL67" s="57" t="n">
        <f aca="false">(FM67-$CA67)/$CA67</f>
        <v>-0.0374676258992807</v>
      </c>
      <c r="FM67" s="56" t="n">
        <f aca="false">(FN67+FO67)/2</f>
        <v>2.00688</v>
      </c>
      <c r="FN67" s="37" t="n">
        <v>2.18519</v>
      </c>
      <c r="FO67" s="37" t="n">
        <v>1.82857</v>
      </c>
      <c r="FP67" s="57" t="n">
        <f aca="false">(FQ67-$CA67)/$CA67</f>
        <v>-0.0521870503597123</v>
      </c>
      <c r="FQ67" s="56" t="n">
        <f aca="false">(FR67+FS67)/2</f>
        <v>1.97619</v>
      </c>
      <c r="FR67" s="37" t="n">
        <v>1.92857</v>
      </c>
      <c r="FS67" s="37" t="n">
        <v>2.02381</v>
      </c>
    </row>
    <row r="68" customFormat="false" ht="11" hidden="false" customHeight="false" outlineLevel="0" collapsed="false">
      <c r="A68" s="37" t="s">
        <v>600</v>
      </c>
      <c r="B68" s="37" t="str">
        <f aca="false">VLOOKUP(C68,Categories!$A$1:$B$75,2)</f>
        <v>Bus</v>
      </c>
      <c r="C68" s="61" t="s">
        <v>601</v>
      </c>
      <c r="D68" s="37" t="n">
        <f aca="false">IF(D67="rank",1,D67+1)</f>
        <v>65</v>
      </c>
      <c r="E68" s="50" t="n">
        <v>0.69</v>
      </c>
      <c r="F68" s="39" t="n">
        <v>171</v>
      </c>
      <c r="G68" s="51" t="n">
        <f aca="false">(H68+I68)/F68</f>
        <v>0.795321637426901</v>
      </c>
      <c r="H68" s="37" t="n">
        <v>112</v>
      </c>
      <c r="I68" s="37" t="n">
        <v>24</v>
      </c>
      <c r="J68" s="37" t="n">
        <v>19</v>
      </c>
      <c r="K68" s="37" t="n">
        <v>10</v>
      </c>
      <c r="L68" s="37" t="n">
        <v>4</v>
      </c>
      <c r="M68" s="37" t="n">
        <v>2</v>
      </c>
      <c r="N68" s="52" t="n">
        <f aca="false">(L68+M68)/F68</f>
        <v>0.0350877192982456</v>
      </c>
      <c r="O68" s="53" t="n">
        <f aca="false">(IF(AND(H68&gt;I68,J68&gt;I68),MIN(H68-I68,J68-I68),0)+IF(AND(I68&gt;J68,K68&gt;J68),MIN(I68-J68,K68-J68),0)+IF(AND(J68&gt;K68,L68&gt;K68),MIN(J68-K68,L68-K68),0)+IF(AND(K68&gt;L68,M68&gt;L68),MIN(K68-L68,M68-L68),0)+4*IF(AND(H68&gt;MAX(I68:J68),K68&gt;MAX(I68:J68)),MIN(H68-MIN(I68:J68),K68-MIN(I68:J68)),0)+4*IF(AND(I68&gt;MAX(J68:K68),L68&gt;MAX(J68:K68)),MIN(I68-MIN(J68:K68),L68-MIN(J68:K68)),0)+4*IF(AND(J68&gt;MAX(K68:L68),M68&gt;MAX(K68:L68)),MIN(J68-MIN(K68:L68),M68-MIN(K68:L68)),0)+8*IF(AND(H68&gt;MAX(I68:K68),L68&gt;MAX(I68:K68)),MIN(H68-MIN(I68:K68),L68-MIN(I68:K68)),0)+8*IF(AND(I68&gt;MAX(J68:L68),M68&gt;MAX(J68:L68)),MIN(I68-MIN(J68:L68),M68-MIN(J68:L68)),0)+16*IF(AND(H68&gt;MAX(I68:L68),M68&gt;MAX(I68:L68)),MIN(H68-MIN(I68:L68),M68-MIN(I68:L68)),0))/F68*12.5</f>
        <v>0</v>
      </c>
      <c r="P68" s="37" t="n">
        <v>1.13</v>
      </c>
      <c r="R68" s="50" t="n">
        <v>1.36</v>
      </c>
      <c r="S68" s="39" t="n">
        <v>168</v>
      </c>
      <c r="T68" s="51" t="n">
        <f aca="false">(U68+V68)/S68</f>
        <v>0.583333333333333</v>
      </c>
      <c r="U68" s="37" t="n">
        <v>67</v>
      </c>
      <c r="V68" s="37" t="n">
        <v>31</v>
      </c>
      <c r="W68" s="37" t="n">
        <v>32</v>
      </c>
      <c r="X68" s="37" t="n">
        <v>23</v>
      </c>
      <c r="Y68" s="37" t="n">
        <v>10</v>
      </c>
      <c r="Z68" s="37" t="n">
        <v>5</v>
      </c>
      <c r="AA68" s="52" t="n">
        <f aca="false">(Y68+Z68)/S68</f>
        <v>0.0892857142857143</v>
      </c>
      <c r="AB68" s="53" t="n">
        <f aca="false">(IF(AND(U68&gt;V68,W68&gt;V68),MIN(U68-V68,W68-V68),0)+IF(AND(V68&gt;W68,X68&gt;W68),MIN(V68-W68,X68-W68),0)+IF(AND(W68&gt;X68,Y68&gt;X68),MIN(W68-X68,Y68-X68),0)+IF(AND(X68&gt;Y68,Z68&gt;Y68),MIN(X68-Y68,Z68-Y68),0)+4*IF(AND(U68&gt;MAX(V68:W68),X68&gt;MAX(V68:W68)),MIN(U68-MIN(V68:W68),X68-MIN(V68:W68)),0)+4*IF(AND(V68&gt;MAX(W68:X68),Y68&gt;MAX(W68:X68)),MIN(V68-MIN(W68:X68),Y68-MIN(W68:X68)),0)+4*IF(AND(W68&gt;MAX(X68:Y68),Z68&gt;MAX(X68:Y68)),MIN(W68-MIN(X68:Y68),Z68-MIN(X68:Y68)),0)+8*IF(AND(U68&gt;MAX(V68:X68),Y68&gt;MAX(V68:X68)),MIN(U68-MIN(V68:X68),Y68-MIN(V68:X68)),0)+8*IF(AND(V68&gt;MAX(W68:Y68),Z68&gt;MAX(W68:Y68)),MIN(V68-MIN(W68:Y68),Z68-MIN(W68:Y68)),0)+16*IF(AND(U68&gt;MAX(V68:Y68),Z68&gt;MAX(V68:Y68)),MIN(U68-MIN(V68:Y68),Z68-MIN(V68:Y68)),0))/S68*12.5</f>
        <v>0.0744047619047619</v>
      </c>
      <c r="AC68" s="37" t="n">
        <v>1.42</v>
      </c>
      <c r="AE68" s="50" t="n">
        <v>2.01</v>
      </c>
      <c r="AF68" s="39" t="n">
        <v>95</v>
      </c>
      <c r="AG68" s="51" t="n">
        <f aca="false">(AH68+AI68)/AF68</f>
        <v>0.452631578947368</v>
      </c>
      <c r="AH68" s="37" t="n">
        <v>20</v>
      </c>
      <c r="AI68" s="37" t="n">
        <v>23</v>
      </c>
      <c r="AJ68" s="37" t="n">
        <v>17</v>
      </c>
      <c r="AK68" s="37" t="n">
        <v>15</v>
      </c>
      <c r="AL68" s="37" t="n">
        <v>11</v>
      </c>
      <c r="AM68" s="37" t="n">
        <v>9</v>
      </c>
      <c r="AN68" s="52" t="n">
        <f aca="false">(AL68+AM68)/AF68</f>
        <v>0.210526315789474</v>
      </c>
      <c r="AO68" s="53" t="n">
        <f aca="false">(IF(AND(AH68&gt;AI68,AJ68&gt;AI68),MIN(AH68-AI68,AJ68-AI68),0)+IF(AND(AI68&gt;AJ68,AK68&gt;AJ68),MIN(AI68-AJ68,AK68-AJ68),0)+IF(AND(AJ68&gt;AK68,AL68&gt;AK68),MIN(AJ68-AK68,AL68-AK68),0)+IF(AND(AK68&gt;AL68,AM68&gt;AL68),MIN(AK68-AL68,AM68-AL68),0)+4*IF(AND(AH68&gt;MAX(AI68:AJ68),AK68&gt;MAX(AI68:AJ68)),MIN(AH68-MIN(AI68:AJ68),AK68-MIN(AI68:AJ68)),0)+4*IF(AND(AI68&gt;MAX(AJ68:AK68),AL68&gt;MAX(AJ68:AK68)),MIN(AI68-MIN(AJ68:AK68),AL68-MIN(AJ68:AK68)),0)+4*IF(AND(AJ68&gt;MAX(AK68:AL68),AM68&gt;MAX(AK68:AL68)),MIN(AJ68-MIN(AK68:AL68),AM68-MIN(AK68:AL68)),0)+8*IF(AND(AH68&gt;MAX(AI68:AK68),AL68&gt;MAX(AI68:AK68)),MIN(AH68-MIN(AI68:AK68),AL68-MIN(AI68:AK68)),0)+8*IF(AND(AI68&gt;MAX(AJ68:AL68),AM68&gt;MAX(AJ68:AL68)),MIN(AI68-MIN(AJ68:AL68),AM68-MIN(AJ68:AL68)),0)+16*IF(AND(AH68&gt;MAX(AI68:AL68),AM68&gt;MAX(AI68:AL68)),MIN(AH68-MIN(AI68:AL68),AM68-MIN(AI68:AL68)),0))/AF68*12.5</f>
        <v>0</v>
      </c>
      <c r="AP68" s="54" t="n">
        <v>1.6</v>
      </c>
      <c r="AR68" s="50" t="n">
        <v>2.26</v>
      </c>
      <c r="AS68" s="39" t="n">
        <v>95</v>
      </c>
      <c r="AT68" s="51" t="n">
        <f aca="false">(AU68+AV68)/AS68</f>
        <v>0.368421052631579</v>
      </c>
      <c r="AU68" s="37" t="n">
        <v>19</v>
      </c>
      <c r="AV68" s="37" t="n">
        <v>16</v>
      </c>
      <c r="AW68" s="37" t="n">
        <v>17</v>
      </c>
      <c r="AX68" s="37" t="n">
        <v>19</v>
      </c>
      <c r="AY68" s="37" t="n">
        <v>12</v>
      </c>
      <c r="AZ68" s="37" t="n">
        <v>12</v>
      </c>
      <c r="BA68" s="52" t="n">
        <f aca="false">(AY68+AZ68)/AS68</f>
        <v>0.252631578947368</v>
      </c>
      <c r="BB68" s="53" t="n">
        <f aca="false">(IF(AND(AU68&gt;AV68,AW68&gt;AV68),MIN(AU68-AV68,AW68-AV68),0)+IF(AND(AV68&gt;AW68,AX68&gt;AW68),MIN(AV68-AW68,AX68-AW68),0)+IF(AND(AW68&gt;AX68,AY68&gt;AX68),MIN(AW68-AX68,AY68-AX68),0)+IF(AND(AX68&gt;AY68,AZ68&gt;AY68),MIN(AX68-AY68,AZ68-AY68),0)+4*IF(AND(AU68&gt;MAX(AV68:AW68),AX68&gt;MAX(AV68:AW68)),MIN(AU68-MIN(AV68:AW68),AX68-MIN(AV68:AW68)),0)+4*IF(AND(AV68&gt;MAX(AW68:AX68),AY68&gt;MAX(AW68:AX68)),MIN(AV68-MIN(AW68:AX68),AY68-MIN(AW68:AX68)),0)+4*IF(AND(AW68&gt;MAX(AX68:AY68),AZ68&gt;MAX(AX68:AY68)),MIN(AW68-MIN(AX68:AY68),AZ68-MIN(AX68:AY68)),0)+8*IF(AND(AU68&gt;MAX(AV68:AX68),AY68&gt;MAX(AV68:AX68)),MIN(AU68-MIN(AV68:AX68),AY68-MIN(AV68:AX68)),0)+8*IF(AND(AV68&gt;MAX(AW68:AY68),AZ68&gt;MAX(AW68:AY68)),MIN(AV68-MIN(AW68:AY68),AZ68-MIN(AW68:AY68)),0)+16*IF(AND(AU68&gt;MAX(AV68:AY68),AZ68&gt;MAX(AV68:AY68)),MIN(AU68-MIN(AV68:AY68),AZ68-MIN(AV68:AY68)),0))/AS68*12.5</f>
        <v>1.71052631578947</v>
      </c>
      <c r="BC68" s="54" t="n">
        <v>1.66</v>
      </c>
      <c r="BD68" s="55" t="n">
        <f aca="false">(AR68-AE68)/AE68</f>
        <v>0.124378109452736</v>
      </c>
      <c r="BF68" s="50" t="n">
        <v>0.644578</v>
      </c>
      <c r="BG68" s="37" t="n">
        <v>166</v>
      </c>
      <c r="BH68" s="51" t="n">
        <f aca="false">(BI68+BJ68+BK68+BL68)/BG68</f>
        <v>0.0240963855421687</v>
      </c>
      <c r="BI68" s="37" t="n">
        <v>0</v>
      </c>
      <c r="BJ68" s="37" t="n">
        <v>0</v>
      </c>
      <c r="BK68" s="37" t="n">
        <v>1</v>
      </c>
      <c r="BL68" s="37" t="n">
        <v>3</v>
      </c>
      <c r="BM68" s="37" t="n">
        <v>7</v>
      </c>
      <c r="BN68" s="37" t="n">
        <v>92</v>
      </c>
      <c r="BO68" s="37" t="n">
        <v>27</v>
      </c>
      <c r="BP68" s="37" t="n">
        <v>19</v>
      </c>
      <c r="BQ68" s="37" t="n">
        <v>12</v>
      </c>
      <c r="BR68" s="37" t="n">
        <v>3</v>
      </c>
      <c r="BS68" s="37" t="n">
        <v>2</v>
      </c>
      <c r="BT68" s="52" t="n">
        <f aca="false">(BQ68+BR68+BS68)/BG68</f>
        <v>0.102409638554217</v>
      </c>
      <c r="BU68" s="54" t="n">
        <v>1.26138</v>
      </c>
      <c r="BW68" s="50" t="n">
        <v>0.795455</v>
      </c>
      <c r="BX68" s="45" t="n">
        <v>132</v>
      </c>
      <c r="BY68" s="56" t="n">
        <v>1.21057</v>
      </c>
      <c r="CA68" s="50" t="n">
        <f aca="false">(AE68+AR68)/2</f>
        <v>2.135</v>
      </c>
      <c r="CB68" s="55" t="n">
        <f aca="false">(AE68-R68)/AE68</f>
        <v>0.323383084577114</v>
      </c>
      <c r="CC68" s="57" t="n">
        <f aca="false">(CA68-E68)/CA68</f>
        <v>0.676814988290398</v>
      </c>
      <c r="CF68" s="55" t="n">
        <f aca="false">(CG68-E68)/E68</f>
        <v>-0.0187202898550724</v>
      </c>
      <c r="CG68" s="56" t="n">
        <v>0.677083</v>
      </c>
      <c r="CH68" s="37" t="n">
        <v>48</v>
      </c>
      <c r="CI68" s="37" t="n">
        <v>0.991933</v>
      </c>
      <c r="CJ68" s="57" t="n">
        <f aca="false">(CK68-E68)/E68</f>
        <v>-0.0529492753623188</v>
      </c>
      <c r="CK68" s="56" t="n">
        <v>0.653465</v>
      </c>
      <c r="CL68" s="37" t="n">
        <v>101</v>
      </c>
      <c r="CM68" s="37" t="n">
        <v>1.09028</v>
      </c>
      <c r="CN68" s="57" t="n">
        <f aca="false">(CK68-CG68)/CG68</f>
        <v>-0.0348819864034395</v>
      </c>
      <c r="CP68" s="57" t="n">
        <f aca="false">(CQ68-$E68)/$E68</f>
        <v>-0.352450724637681</v>
      </c>
      <c r="CQ68" s="56" t="n">
        <v>0.446809</v>
      </c>
      <c r="CR68" s="57" t="n">
        <f aca="false">(CS68-$E68)/$E68</f>
        <v>0.0785304347826088</v>
      </c>
      <c r="CS68" s="54" t="n">
        <v>0.744186</v>
      </c>
      <c r="CT68" s="57" t="n">
        <f aca="false">(CU68-$E68)/$E68</f>
        <v>0.10553768115942</v>
      </c>
      <c r="CU68" s="54" t="n">
        <v>0.762821</v>
      </c>
      <c r="CV68" s="57" t="n">
        <f aca="false">(((CQ68-AVERAGE(CQ68,CS68,CU68))*-1+(CU68-AVERAGE(CQ68,CS68,CU68)))/2)/STDEV(CQ68,CS68,CU68)*(ABS(CQ68-CU68)/CU68)*-1</f>
        <v>-0.369154972970651</v>
      </c>
      <c r="CW68" s="55" t="n">
        <f aca="false">(CQ68-CU68)/CU68</f>
        <v>-0.414267567358528</v>
      </c>
      <c r="CY68" s="57" t="n">
        <f aca="false">(CZ68-$E68)/$E68</f>
        <v>0.145939130434783</v>
      </c>
      <c r="CZ68" s="37" t="n">
        <v>0.790698</v>
      </c>
      <c r="DA68" s="57" t="n">
        <f aca="false">(CZ68-$CK68)/$CK68</f>
        <v>0.210008187125554</v>
      </c>
      <c r="DD68" s="55" t="n">
        <f aca="false">(DE68-$R68)/$R68</f>
        <v>0.0322426470588235</v>
      </c>
      <c r="DE68" s="54" t="n">
        <v>1.40385</v>
      </c>
      <c r="DF68" s="57" t="n">
        <f aca="false">(DG68-$R68)/$R68</f>
        <v>0.210169117647059</v>
      </c>
      <c r="DG68" s="54" t="n">
        <v>1.64583</v>
      </c>
      <c r="DI68" s="57" t="n">
        <f aca="false">(DJ68-$R68)/$R68</f>
        <v>-0.247602941176471</v>
      </c>
      <c r="DJ68" s="54" t="n">
        <v>1.02326</v>
      </c>
      <c r="DK68" s="57" t="n">
        <f aca="false">(DL68-$R68)/$R68</f>
        <v>0.112367647058823</v>
      </c>
      <c r="DL68" s="54" t="n">
        <v>1.51282</v>
      </c>
      <c r="DN68" s="57" t="n">
        <f aca="false">(DO68-$R68)/$R68</f>
        <v>0.416522058823529</v>
      </c>
      <c r="DO68" s="54" t="n">
        <v>1.92647</v>
      </c>
      <c r="DP68" s="57" t="n">
        <f aca="false">(DQ68-$R68)/$R68</f>
        <v>-0.119875</v>
      </c>
      <c r="DQ68" s="54" t="n">
        <v>1.19697</v>
      </c>
      <c r="DT68" s="55" t="n">
        <f aca="false">(DU68-$CA68)/$CA68</f>
        <v>0.0799929742388761</v>
      </c>
      <c r="DU68" s="56" t="n">
        <f aca="false">(DV68+DW68)/2</f>
        <v>2.305785</v>
      </c>
      <c r="DV68" s="37" t="n">
        <v>2.29762</v>
      </c>
      <c r="DW68" s="37" t="n">
        <v>2.31395</v>
      </c>
      <c r="DX68" s="57" t="n">
        <f aca="false">(DY68-$CA68)/$CA68</f>
        <v>0.128381733021077</v>
      </c>
      <c r="DY68" s="56" t="n">
        <f aca="false">(DZ68+EA68)/2</f>
        <v>2.409095</v>
      </c>
      <c r="DZ68" s="37" t="n">
        <v>2.23864</v>
      </c>
      <c r="EA68" s="37" t="n">
        <v>2.57955</v>
      </c>
      <c r="EC68" s="57" t="n">
        <f aca="false">(ED68-$CA68)/$CA68</f>
        <v>-0.290175644028103</v>
      </c>
      <c r="ED68" s="56" t="n">
        <f aca="false">(EE68+EF68)/2</f>
        <v>1.515475</v>
      </c>
      <c r="EE68" s="37" t="n">
        <v>1.38095</v>
      </c>
      <c r="EF68" s="37" t="n">
        <v>1.65</v>
      </c>
      <c r="EG68" s="57" t="n">
        <f aca="false">(EH68-$CA68)/$CA68</f>
        <v>0.114957845433256</v>
      </c>
      <c r="EH68" s="56" t="n">
        <f aca="false">(EI68+EJ68)/2</f>
        <v>2.380435</v>
      </c>
      <c r="EI68" s="37" t="n">
        <v>2.36957</v>
      </c>
      <c r="EJ68" s="37" t="n">
        <v>2.3913</v>
      </c>
      <c r="EL68" s="57" t="n">
        <f aca="false">(EM68-$CA68)/$CA68</f>
        <v>0.313512880562061</v>
      </c>
      <c r="EM68" s="56" t="n">
        <f aca="false">(EN68+EO68)/2</f>
        <v>2.80435</v>
      </c>
      <c r="EN68" s="37" t="n">
        <v>2.84783</v>
      </c>
      <c r="EO68" s="37" t="n">
        <v>2.76087</v>
      </c>
      <c r="EP68" s="57" t="n">
        <f aca="false">(EQ68-$CA68)/$CA68</f>
        <v>-0.142555035128806</v>
      </c>
      <c r="EQ68" s="56" t="n">
        <f aca="false">(ER68+ES68)/2</f>
        <v>1.830645</v>
      </c>
      <c r="ER68" s="37" t="n">
        <v>1.61321</v>
      </c>
      <c r="ES68" s="37" t="n">
        <v>2.04808</v>
      </c>
      <c r="EU68" s="57" t="n">
        <f aca="false">(EV68-$CA68)/$CA68</f>
        <v>0.084320843091335</v>
      </c>
      <c r="EV68" s="56" t="n">
        <f aca="false">(EW68+EX68)/2</f>
        <v>2.315025</v>
      </c>
      <c r="EW68" s="37" t="n">
        <v>2.27778</v>
      </c>
      <c r="EX68" s="37" t="n">
        <v>2.35227</v>
      </c>
      <c r="EY68" s="57" t="n">
        <f aca="false">(EZ68-$CA68)/$CA68</f>
        <v>-0.0575199063231848</v>
      </c>
      <c r="EZ68" s="56" t="n">
        <f aca="false">(FA68+FB68)/2</f>
        <v>2.012195</v>
      </c>
      <c r="FA68" s="37" t="n">
        <v>2</v>
      </c>
      <c r="FB68" s="37" t="n">
        <v>2.02439</v>
      </c>
      <c r="FC68" s="57" t="n">
        <f aca="false">(FD68-$CA68)/$CA68</f>
        <v>0.0705925058548009</v>
      </c>
      <c r="FD68" s="56" t="n">
        <f aca="false">(FE68+FF68)/2</f>
        <v>2.285715</v>
      </c>
      <c r="FE68" s="37" t="n">
        <v>2.32857</v>
      </c>
      <c r="FF68" s="37" t="n">
        <v>2.24286</v>
      </c>
      <c r="FG68" s="57" t="n">
        <f aca="false">(FH68-$CA68)/$CA68</f>
        <v>0.176536299765808</v>
      </c>
      <c r="FH68" s="56" t="n">
        <f aca="false">(FI68+FJ68)/2</f>
        <v>2.511905</v>
      </c>
      <c r="FI68" s="37" t="n">
        <v>2.5</v>
      </c>
      <c r="FJ68" s="37" t="n">
        <v>2.52381</v>
      </c>
      <c r="FL68" s="57" t="n">
        <f aca="false">(FM68-$CA68)/$CA68</f>
        <v>0.196395784543326</v>
      </c>
      <c r="FM68" s="56" t="n">
        <f aca="false">(FN68+FO68)/2</f>
        <v>2.554305</v>
      </c>
      <c r="FN68" s="37" t="n">
        <v>2.36667</v>
      </c>
      <c r="FO68" s="37" t="n">
        <v>2.74194</v>
      </c>
      <c r="FP68" s="57" t="n">
        <f aca="false">(FQ68-$CA68)/$CA68</f>
        <v>-0.0894847775175643</v>
      </c>
      <c r="FQ68" s="56" t="n">
        <f aca="false">(FR68+FS68)/2</f>
        <v>1.94395</v>
      </c>
      <c r="FR68" s="37" t="n">
        <v>1.85849</v>
      </c>
      <c r="FS68" s="37" t="n">
        <v>2.02941</v>
      </c>
    </row>
    <row r="69" customFormat="false" ht="11" hidden="false" customHeight="false" outlineLevel="0" collapsed="false">
      <c r="A69" s="37" t="s">
        <v>602</v>
      </c>
      <c r="B69" s="37" t="str">
        <f aca="false">VLOOKUP(C69,Categories!$A$1:$B$75,2)</f>
        <v>Bus</v>
      </c>
      <c r="C69" s="61" t="s">
        <v>603</v>
      </c>
      <c r="D69" s="37" t="n">
        <f aca="false">IF(D68="rank",1,D68+1)</f>
        <v>66</v>
      </c>
      <c r="E69" s="50" t="n">
        <v>1.15</v>
      </c>
      <c r="F69" s="39" t="n">
        <v>172</v>
      </c>
      <c r="G69" s="51" t="n">
        <f aca="false">(H69+I69)/F69</f>
        <v>0.633720930232558</v>
      </c>
      <c r="H69" s="37" t="n">
        <v>84</v>
      </c>
      <c r="I69" s="37" t="n">
        <v>25</v>
      </c>
      <c r="J69" s="37" t="n">
        <v>31</v>
      </c>
      <c r="K69" s="37" t="n">
        <v>22</v>
      </c>
      <c r="L69" s="37" t="n">
        <v>5</v>
      </c>
      <c r="M69" s="37" t="n">
        <v>5</v>
      </c>
      <c r="N69" s="52" t="n">
        <f aca="false">(L69+M69)/F69</f>
        <v>0.0581395348837209</v>
      </c>
      <c r="O69" s="53" t="n">
        <f aca="false">(IF(AND(H69&gt;I69,J69&gt;I69),MIN(H69-I69,J69-I69),0)+IF(AND(I69&gt;J69,K69&gt;J69),MIN(I69-J69,K69-J69),0)+IF(AND(J69&gt;K69,L69&gt;K69),MIN(J69-K69,L69-K69),0)+IF(AND(K69&gt;L69,M69&gt;L69),MIN(K69-L69,M69-L69),0)+4*IF(AND(H69&gt;MAX(I69:J69),K69&gt;MAX(I69:J69)),MIN(H69-MIN(I69:J69),K69-MIN(I69:J69)),0)+4*IF(AND(I69&gt;MAX(J69:K69),L69&gt;MAX(J69:K69)),MIN(I69-MIN(J69:K69),L69-MIN(J69:K69)),0)+4*IF(AND(J69&gt;MAX(K69:L69),M69&gt;MAX(K69:L69)),MIN(J69-MIN(K69:L69),M69-MIN(K69:L69)),0)+8*IF(AND(H69&gt;MAX(I69:K69),L69&gt;MAX(I69:K69)),MIN(H69-MIN(I69:K69),L69-MIN(I69:K69)),0)+8*IF(AND(I69&gt;MAX(J69:L69),M69&gt;MAX(J69:L69)),MIN(I69-MIN(J69:L69),M69-MIN(J69:L69)),0)+16*IF(AND(H69&gt;MAX(I69:L69),M69&gt;MAX(I69:L69)),MIN(H69-MIN(I69:L69),M69-MIN(I69:L69)),0))/F69*12.5</f>
        <v>0.436046511627907</v>
      </c>
      <c r="P69" s="37" t="n">
        <v>1.36</v>
      </c>
      <c r="R69" s="50" t="n">
        <v>2.47</v>
      </c>
      <c r="S69" s="39" t="n">
        <v>173</v>
      </c>
      <c r="T69" s="51" t="n">
        <f aca="false">(U69+V69)/S69</f>
        <v>0.260115606936416</v>
      </c>
      <c r="U69" s="37" t="n">
        <v>29</v>
      </c>
      <c r="V69" s="37" t="n">
        <v>16</v>
      </c>
      <c r="W69" s="37" t="n">
        <v>29</v>
      </c>
      <c r="X69" s="37" t="n">
        <v>58</v>
      </c>
      <c r="Y69" s="37" t="n">
        <v>27</v>
      </c>
      <c r="Z69" s="37" t="n">
        <v>14</v>
      </c>
      <c r="AA69" s="52" t="n">
        <f aca="false">(Y69+Z69)/S69</f>
        <v>0.236994219653179</v>
      </c>
      <c r="AB69" s="53" t="n">
        <f aca="false">(IF(AND(U69&gt;V69,W69&gt;V69),MIN(U69-V69,W69-V69),0)+IF(AND(V69&gt;W69,X69&gt;W69),MIN(V69-W69,X69-W69),0)+IF(AND(W69&gt;X69,Y69&gt;X69),MIN(W69-X69,Y69-X69),0)+IF(AND(X69&gt;Y69,Z69&gt;Y69),MIN(X69-Y69,Z69-Y69),0)+4*IF(AND(U69&gt;MAX(V69:W69),X69&gt;MAX(V69:W69)),MIN(U69-MIN(V69:W69),X69-MIN(V69:W69)),0)+4*IF(AND(V69&gt;MAX(W69:X69),Y69&gt;MAX(W69:X69)),MIN(V69-MIN(W69:X69),Y69-MIN(W69:X69)),0)+4*IF(AND(W69&gt;MAX(X69:Y69),Z69&gt;MAX(X69:Y69)),MIN(W69-MIN(X69:Y69),Z69-MIN(X69:Y69)),0)+8*IF(AND(U69&gt;MAX(V69:X69),Y69&gt;MAX(V69:X69)),MIN(U69-MIN(V69:X69),Y69-MIN(V69:X69)),0)+8*IF(AND(V69&gt;MAX(W69:Y69),Z69&gt;MAX(W69:Y69)),MIN(V69-MIN(W69:Y69),Z69-MIN(W69:Y69)),0)+16*IF(AND(U69&gt;MAX(V69:Y69),Z69&gt;MAX(V69:Y69)),MIN(U69-MIN(V69:Y69),Z69-MIN(V69:Y69)),0))/S69*12.5</f>
        <v>0.939306358381503</v>
      </c>
      <c r="AC69" s="37" t="n">
        <v>1.5</v>
      </c>
      <c r="AE69" s="50" t="n">
        <v>2.89</v>
      </c>
      <c r="AF69" s="39" t="n">
        <v>137</v>
      </c>
      <c r="AG69" s="51" t="n">
        <f aca="false">(AH69+AI69)/AF69</f>
        <v>0.153284671532847</v>
      </c>
      <c r="AH69" s="37" t="n">
        <v>8</v>
      </c>
      <c r="AI69" s="37" t="n">
        <v>13</v>
      </c>
      <c r="AJ69" s="37" t="n">
        <v>28</v>
      </c>
      <c r="AK69" s="37" t="n">
        <v>43</v>
      </c>
      <c r="AL69" s="37" t="n">
        <v>26</v>
      </c>
      <c r="AM69" s="37" t="n">
        <v>19</v>
      </c>
      <c r="AN69" s="52" t="n">
        <f aca="false">(AL69+AM69)/AF69</f>
        <v>0.328467153284672</v>
      </c>
      <c r="AO69" s="53" t="n">
        <f aca="false">(IF(AND(AH69&gt;AI69,AJ69&gt;AI69),MIN(AH69-AI69,AJ69-AI69),0)+IF(AND(AI69&gt;AJ69,AK69&gt;AJ69),MIN(AI69-AJ69,AK69-AJ69),0)+IF(AND(AJ69&gt;AK69,AL69&gt;AK69),MIN(AJ69-AK69,AL69-AK69),0)+IF(AND(AK69&gt;AL69,AM69&gt;AL69),MIN(AK69-AL69,AM69-AL69),0)+4*IF(AND(AH69&gt;MAX(AI69:AJ69),AK69&gt;MAX(AI69:AJ69)),MIN(AH69-MIN(AI69:AJ69),AK69-MIN(AI69:AJ69)),0)+4*IF(AND(AI69&gt;MAX(AJ69:AK69),AL69&gt;MAX(AJ69:AK69)),MIN(AI69-MIN(AJ69:AK69),AL69-MIN(AJ69:AK69)),0)+4*IF(AND(AJ69&gt;MAX(AK69:AL69),AM69&gt;MAX(AK69:AL69)),MIN(AJ69-MIN(AK69:AL69),AM69-MIN(AK69:AL69)),0)+8*IF(AND(AH69&gt;MAX(AI69:AK69),AL69&gt;MAX(AI69:AK69)),MIN(AH69-MIN(AI69:AK69),AL69-MIN(AI69:AK69)),0)+8*IF(AND(AI69&gt;MAX(AJ69:AL69),AM69&gt;MAX(AJ69:AL69)),MIN(AI69-MIN(AJ69:AL69),AM69-MIN(AJ69:AL69)),0)+16*IF(AND(AH69&gt;MAX(AI69:AL69),AM69&gt;MAX(AI69:AL69)),MIN(AH69-MIN(AI69:AL69),AM69-MIN(AI69:AL69)),0))/AF69*12.5</f>
        <v>0</v>
      </c>
      <c r="AP69" s="54" t="n">
        <v>1.36</v>
      </c>
      <c r="AR69" s="50" t="n">
        <v>2.94</v>
      </c>
      <c r="AS69" s="39" t="n">
        <v>135</v>
      </c>
      <c r="AT69" s="51" t="n">
        <f aca="false">(AU69+AV69)/AS69</f>
        <v>0.162962962962963</v>
      </c>
      <c r="AU69" s="37" t="n">
        <v>12</v>
      </c>
      <c r="AV69" s="37" t="n">
        <v>10</v>
      </c>
      <c r="AW69" s="37" t="n">
        <v>30</v>
      </c>
      <c r="AX69" s="37" t="n">
        <v>27</v>
      </c>
      <c r="AY69" s="37" t="n">
        <v>34</v>
      </c>
      <c r="AZ69" s="37" t="n">
        <v>22</v>
      </c>
      <c r="BA69" s="52" t="n">
        <f aca="false">(AY69+AZ69)/AS69</f>
        <v>0.414814814814815</v>
      </c>
      <c r="BB69" s="53" t="n">
        <f aca="false">(IF(AND(AU69&gt;AV69,AW69&gt;AV69),MIN(AU69-AV69,AW69-AV69),0)+IF(AND(AV69&gt;AW69,AX69&gt;AW69),MIN(AV69-AW69,AX69-AW69),0)+IF(AND(AW69&gt;AX69,AY69&gt;AX69),MIN(AW69-AX69,AY69-AX69),0)+IF(AND(AX69&gt;AY69,AZ69&gt;AY69),MIN(AX69-AY69,AZ69-AY69),0)+4*IF(AND(AU69&gt;MAX(AV69:AW69),AX69&gt;MAX(AV69:AW69)),MIN(AU69-MIN(AV69:AW69),AX69-MIN(AV69:AW69)),0)+4*IF(AND(AV69&gt;MAX(AW69:AX69),AY69&gt;MAX(AW69:AX69)),MIN(AV69-MIN(AW69:AX69),AY69-MIN(AW69:AX69)),0)+4*IF(AND(AW69&gt;MAX(AX69:AY69),AZ69&gt;MAX(AX69:AY69)),MIN(AW69-MIN(AX69:AY69),AZ69-MIN(AX69:AY69)),0)+8*IF(AND(AU69&gt;MAX(AV69:AX69),AY69&gt;MAX(AV69:AX69)),MIN(AU69-MIN(AV69:AX69),AY69-MIN(AV69:AX69)),0)+8*IF(AND(AV69&gt;MAX(AW69:AY69),AZ69&gt;MAX(AW69:AY69)),MIN(AV69-MIN(AW69:AY69),AZ69-MIN(AW69:AY69)),0)+16*IF(AND(AU69&gt;MAX(AV69:AY69),AZ69&gt;MAX(AV69:AY69)),MIN(AU69-MIN(AV69:AY69),AZ69-MIN(AV69:AY69)),0))/AS69*12.5</f>
        <v>0.462962962962963</v>
      </c>
      <c r="BC69" s="54" t="n">
        <v>1.5</v>
      </c>
      <c r="BD69" s="55" t="n">
        <f aca="false">(AR69-AE69)/AE69</f>
        <v>0.0173010380622837</v>
      </c>
      <c r="BF69" s="50" t="n">
        <v>1.30965</v>
      </c>
      <c r="BG69" s="37" t="n">
        <v>171</v>
      </c>
      <c r="BH69" s="51" t="n">
        <f aca="false">(BI69+BJ69+BK69+BL69)/BG69</f>
        <v>0.0116959064327485</v>
      </c>
      <c r="BI69" s="37" t="n">
        <v>0</v>
      </c>
      <c r="BJ69" s="37" t="n">
        <v>0</v>
      </c>
      <c r="BK69" s="37" t="n">
        <v>1</v>
      </c>
      <c r="BL69" s="37" t="n">
        <v>1</v>
      </c>
      <c r="BM69" s="37" t="n">
        <v>6</v>
      </c>
      <c r="BN69" s="37" t="n">
        <v>60</v>
      </c>
      <c r="BO69" s="37" t="n">
        <v>29</v>
      </c>
      <c r="BP69" s="37" t="n">
        <v>34</v>
      </c>
      <c r="BQ69" s="37" t="n">
        <v>27</v>
      </c>
      <c r="BR69" s="37" t="n">
        <v>9</v>
      </c>
      <c r="BS69" s="37" t="n">
        <v>4</v>
      </c>
      <c r="BT69" s="52" t="n">
        <f aca="false">(BQ69+BR69+BS69)/BG69</f>
        <v>0.233918128654971</v>
      </c>
      <c r="BU69" s="54" t="n">
        <v>1.49225</v>
      </c>
      <c r="BW69" s="50" t="n">
        <v>1.75648</v>
      </c>
      <c r="BX69" s="45" t="n">
        <v>108</v>
      </c>
      <c r="BY69" s="56" t="n">
        <v>1.47909</v>
      </c>
      <c r="CA69" s="50" t="n">
        <f aca="false">(AE69+AR69)/2</f>
        <v>2.915</v>
      </c>
      <c r="CB69" s="55" t="n">
        <f aca="false">(AE69-R69)/AE69</f>
        <v>0.145328719723183</v>
      </c>
      <c r="CC69" s="57" t="n">
        <f aca="false">(CA69-E69)/CA69</f>
        <v>0.60548885077187</v>
      </c>
      <c r="CF69" s="55" t="n">
        <f aca="false">(CG69-E69)/E69</f>
        <v>-0.0489130434782608</v>
      </c>
      <c r="CG69" s="56" t="n">
        <v>1.09375</v>
      </c>
      <c r="CH69" s="37" t="n">
        <v>48</v>
      </c>
      <c r="CI69" s="37" t="n">
        <v>1.34345</v>
      </c>
      <c r="CJ69" s="57" t="n">
        <f aca="false">(CK69-E69)/E69</f>
        <v>0.0230173913043478</v>
      </c>
      <c r="CK69" s="56" t="n">
        <v>1.17647</v>
      </c>
      <c r="CL69" s="37" t="n">
        <v>102</v>
      </c>
      <c r="CM69" s="37" t="n">
        <v>1.35275</v>
      </c>
      <c r="CN69" s="57" t="n">
        <f aca="false">(CK69-CG69)/CG69</f>
        <v>0.0756297142857142</v>
      </c>
      <c r="CP69" s="57" t="n">
        <f aca="false">(CQ69-$E69)/$E69</f>
        <v>-0.0749304347826086</v>
      </c>
      <c r="CQ69" s="56" t="n">
        <v>1.06383</v>
      </c>
      <c r="CR69" s="57" t="n">
        <f aca="false">(CS69-$E69)/$E69</f>
        <v>0.0920086956521741</v>
      </c>
      <c r="CS69" s="54" t="n">
        <v>1.25581</v>
      </c>
      <c r="CT69" s="57" t="n">
        <f aca="false">(CU69-$E69)/$E69</f>
        <v>-0.0588869565217391</v>
      </c>
      <c r="CU69" s="54" t="n">
        <v>1.08228</v>
      </c>
      <c r="CV69" s="57" t="n">
        <f aca="false">(((CQ69-AVERAGE(CQ69,CS69,CU69))*-1+(CU69-AVERAGE(CQ69,CS69,CU69)))/2)/STDEV(CQ69,CS69,CU69)*(ABS(CQ69-CU69)/CU69)*-1</f>
        <v>-0.00148477596995548</v>
      </c>
      <c r="CW69" s="55" t="n">
        <f aca="false">(CQ69-CU69)/CU69</f>
        <v>-0.017047344494955</v>
      </c>
      <c r="CY69" s="57" t="n">
        <f aca="false">(CZ69-$E69)/$E69</f>
        <v>0.245060869565218</v>
      </c>
      <c r="CZ69" s="37" t="n">
        <v>1.43182</v>
      </c>
      <c r="DA69" s="57" t="n">
        <f aca="false">(CZ69-$CK69)/$CK69</f>
        <v>0.217047608523804</v>
      </c>
      <c r="DD69" s="55" t="n">
        <f aca="false">(DE69-$R69)/$R69</f>
        <v>0.0159878542510121</v>
      </c>
      <c r="DE69" s="54" t="n">
        <v>2.50949</v>
      </c>
      <c r="DF69" s="57" t="n">
        <f aca="false">(DG69-$R69)/$R69</f>
        <v>-0.00539676113360335</v>
      </c>
      <c r="DG69" s="54" t="n">
        <v>2.45667</v>
      </c>
      <c r="DI69" s="57" t="n">
        <f aca="false">(DJ69-$R69)/$R69</f>
        <v>-0.188522267206478</v>
      </c>
      <c r="DJ69" s="54" t="n">
        <v>2.00435</v>
      </c>
      <c r="DK69" s="57" t="n">
        <f aca="false">(DL69-$R69)/$R69</f>
        <v>0.128542510121457</v>
      </c>
      <c r="DL69" s="54" t="n">
        <v>2.7875</v>
      </c>
      <c r="DN69" s="57" t="n">
        <f aca="false">(DO69-$R69)/$R69</f>
        <v>0.476044534412955</v>
      </c>
      <c r="DO69" s="54" t="n">
        <v>3.64583</v>
      </c>
      <c r="DP69" s="57" t="n">
        <f aca="false">(DQ69-$R69)/$R69</f>
        <v>-0.22085020242915</v>
      </c>
      <c r="DQ69" s="54" t="n">
        <v>1.9245</v>
      </c>
      <c r="DT69" s="55" t="n">
        <f aca="false">(DU69-$CA69)/$CA69</f>
        <v>0.0128233276157804</v>
      </c>
      <c r="DU69" s="56" t="n">
        <f aca="false">(DV69+DW69)/2</f>
        <v>2.95238</v>
      </c>
      <c r="DV69" s="37" t="n">
        <v>2.90079</v>
      </c>
      <c r="DW69" s="37" t="n">
        <v>3.00397</v>
      </c>
      <c r="DX69" s="57" t="n">
        <f aca="false">(DY69-$CA69)/$CA69</f>
        <v>0.0187478559176671</v>
      </c>
      <c r="DY69" s="56" t="n">
        <f aca="false">(DZ69+EA69)/2</f>
        <v>2.96965</v>
      </c>
      <c r="DZ69" s="37" t="n">
        <v>2.89912</v>
      </c>
      <c r="EA69" s="37" t="n">
        <v>3.04018</v>
      </c>
      <c r="EC69" s="57" t="n">
        <f aca="false">(ED69-$CA69)/$CA69</f>
        <v>-0.113617495711835</v>
      </c>
      <c r="ED69" s="56" t="n">
        <f aca="false">(EE69+EF69)/2</f>
        <v>2.583805</v>
      </c>
      <c r="EE69" s="37" t="n">
        <v>2.63636</v>
      </c>
      <c r="EF69" s="37" t="n">
        <v>2.53125</v>
      </c>
      <c r="EG69" s="57" t="n">
        <f aca="false">(EH69-$CA69)/$CA69</f>
        <v>0.0577101200686107</v>
      </c>
      <c r="EH69" s="56" t="n">
        <f aca="false">(EI69+EJ69)/2</f>
        <v>3.083225</v>
      </c>
      <c r="EI69" s="37" t="n">
        <v>3.01493</v>
      </c>
      <c r="EJ69" s="37" t="n">
        <v>3.15152</v>
      </c>
      <c r="EL69" s="57" t="n">
        <f aca="false">(EM69-$CA69)/$CA69</f>
        <v>0.263747855917667</v>
      </c>
      <c r="EM69" s="56" t="n">
        <f aca="false">(EN69+EO69)/2</f>
        <v>3.683825</v>
      </c>
      <c r="EN69" s="37" t="n">
        <v>3.625</v>
      </c>
      <c r="EO69" s="37" t="n">
        <v>3.74265</v>
      </c>
      <c r="EP69" s="57" t="n">
        <f aca="false">(EQ69-$CA69)/$CA69</f>
        <v>-0.153744425385935</v>
      </c>
      <c r="EQ69" s="56" t="n">
        <f aca="false">(ER69+ES69)/2</f>
        <v>2.466835</v>
      </c>
      <c r="ER69" s="37" t="n">
        <v>2.50352</v>
      </c>
      <c r="ES69" s="37" t="n">
        <v>2.43015</v>
      </c>
      <c r="EU69" s="57" t="n">
        <f aca="false">(EV69-$CA69)/$CA69</f>
        <v>-0.0325831903945112</v>
      </c>
      <c r="EV69" s="56" t="n">
        <f aca="false">(EW69+EX69)/2</f>
        <v>2.82002</v>
      </c>
      <c r="EW69" s="37" t="n">
        <v>2.7375</v>
      </c>
      <c r="EX69" s="37" t="n">
        <v>2.90254</v>
      </c>
      <c r="EY69" s="57" t="n">
        <f aca="false">(EZ69-$CA69)/$CA69</f>
        <v>-0.0490034305317325</v>
      </c>
      <c r="EZ69" s="56" t="n">
        <f aca="false">(FA69+FB69)/2</f>
        <v>2.772155</v>
      </c>
      <c r="FA69" s="37" t="n">
        <v>2.78431</v>
      </c>
      <c r="FB69" s="37" t="n">
        <v>2.76</v>
      </c>
      <c r="FC69" s="57" t="n">
        <f aca="false">(FD69-$CA69)/$CA69</f>
        <v>0.0565317324185249</v>
      </c>
      <c r="FD69" s="56" t="n">
        <f aca="false">(FE69+FF69)/2</f>
        <v>3.07979</v>
      </c>
      <c r="FE69" s="37" t="n">
        <v>3.0266</v>
      </c>
      <c r="FF69" s="37" t="n">
        <v>3.13298</v>
      </c>
      <c r="FG69" s="57" t="n">
        <f aca="false">(FH69-$CA69)/$CA69</f>
        <v>0.0848301886792453</v>
      </c>
      <c r="FH69" s="56" t="n">
        <f aca="false">(FI69+FJ69)/2</f>
        <v>3.16228</v>
      </c>
      <c r="FI69" s="37" t="n">
        <v>3.16667</v>
      </c>
      <c r="FJ69" s="37" t="n">
        <v>3.15789</v>
      </c>
      <c r="FL69" s="57" t="n">
        <f aca="false">(FM69-$CA69)/$CA69</f>
        <v>0.0245300171526587</v>
      </c>
      <c r="FM69" s="56" t="n">
        <f aca="false">(FN69+FO69)/2</f>
        <v>2.986505</v>
      </c>
      <c r="FN69" s="37" t="n">
        <v>2.94444</v>
      </c>
      <c r="FO69" s="37" t="n">
        <v>3.02857</v>
      </c>
      <c r="FP69" s="57" t="n">
        <f aca="false">(FQ69-$CA69)/$CA69</f>
        <v>-0.0252727272727272</v>
      </c>
      <c r="FQ69" s="56" t="n">
        <f aca="false">(FR69+FS69)/2</f>
        <v>2.84133</v>
      </c>
      <c r="FR69" s="37" t="n">
        <v>2.85241</v>
      </c>
      <c r="FS69" s="37" t="n">
        <v>2.83025</v>
      </c>
    </row>
    <row r="70" customFormat="false" ht="11" hidden="false" customHeight="false" outlineLevel="0" collapsed="false">
      <c r="A70" s="37" t="s">
        <v>604</v>
      </c>
      <c r="B70" s="37" t="str">
        <f aca="false">VLOOKUP(C70,Categories!$A$1:$B$75,2)</f>
        <v>Bus</v>
      </c>
      <c r="C70" s="61" t="s">
        <v>605</v>
      </c>
      <c r="D70" s="37" t="n">
        <f aca="false">IF(D69="rank",1,D69+1)</f>
        <v>67</v>
      </c>
      <c r="E70" s="50" t="n">
        <v>0.46</v>
      </c>
      <c r="F70" s="39" t="n">
        <v>168</v>
      </c>
      <c r="G70" s="51" t="n">
        <f aca="false">(H70+I70)/F70</f>
        <v>0.857142857142857</v>
      </c>
      <c r="H70" s="37" t="n">
        <v>129</v>
      </c>
      <c r="I70" s="37" t="n">
        <v>15</v>
      </c>
      <c r="J70" s="37" t="n">
        <v>12</v>
      </c>
      <c r="K70" s="37" t="n">
        <v>11</v>
      </c>
      <c r="L70" s="37" t="n">
        <v>0</v>
      </c>
      <c r="M70" s="37" t="n">
        <v>1</v>
      </c>
      <c r="N70" s="52" t="n">
        <f aca="false">(L70+M70)/F70</f>
        <v>0.00595238095238095</v>
      </c>
      <c r="O70" s="53" t="n">
        <f aca="false">(IF(AND(H70&gt;I70,J70&gt;I70),MIN(H70-I70,J70-I70),0)+IF(AND(I70&gt;J70,K70&gt;J70),MIN(I70-J70,K70-J70),0)+IF(AND(J70&gt;K70,L70&gt;K70),MIN(J70-K70,L70-K70),0)+IF(AND(K70&gt;L70,M70&gt;L70),MIN(K70-L70,M70-L70),0)+4*IF(AND(H70&gt;MAX(I70:J70),K70&gt;MAX(I70:J70)),MIN(H70-MIN(I70:J70),K70-MIN(I70:J70)),0)+4*IF(AND(I70&gt;MAX(J70:K70),L70&gt;MAX(J70:K70)),MIN(I70-MIN(J70:K70),L70-MIN(J70:K70)),0)+4*IF(AND(J70&gt;MAX(K70:L70),M70&gt;MAX(K70:L70)),MIN(J70-MIN(K70:L70),M70-MIN(K70:L70)),0)+8*IF(AND(H70&gt;MAX(I70:K70),L70&gt;MAX(I70:K70)),MIN(H70-MIN(I70:K70),L70-MIN(I70:K70)),0)+8*IF(AND(I70&gt;MAX(J70:L70),M70&gt;MAX(J70:L70)),MIN(I70-MIN(J70:L70),M70-MIN(J70:L70)),0)+16*IF(AND(H70&gt;MAX(I70:L70),M70&gt;MAX(I70:L70)),MIN(H70-MIN(I70:L70),M70-MIN(I70:L70)),0))/F70*12.5</f>
        <v>0.0744047619047619</v>
      </c>
      <c r="P70" s="37" t="n">
        <v>0.93</v>
      </c>
      <c r="R70" s="50" t="n">
        <v>1.63</v>
      </c>
      <c r="S70" s="39" t="n">
        <v>167</v>
      </c>
      <c r="T70" s="51" t="n">
        <f aca="false">(U70+V70)/S70</f>
        <v>0.497005988023952</v>
      </c>
      <c r="U70" s="37" t="n">
        <v>58</v>
      </c>
      <c r="V70" s="37" t="n">
        <v>25</v>
      </c>
      <c r="W70" s="37" t="n">
        <v>34</v>
      </c>
      <c r="X70" s="37" t="n">
        <v>28</v>
      </c>
      <c r="Y70" s="37" t="n">
        <v>14</v>
      </c>
      <c r="Z70" s="37" t="n">
        <v>8</v>
      </c>
      <c r="AA70" s="52" t="n">
        <f aca="false">(Y70+Z70)/S70</f>
        <v>0.131736526946108</v>
      </c>
      <c r="AB70" s="53" t="n">
        <f aca="false">(IF(AND(U70&gt;V70,W70&gt;V70),MIN(U70-V70,W70-V70),0)+IF(AND(V70&gt;W70,X70&gt;W70),MIN(V70-W70,X70-W70),0)+IF(AND(W70&gt;X70,Y70&gt;X70),MIN(W70-X70,Y70-X70),0)+IF(AND(X70&gt;Y70,Z70&gt;Y70),MIN(X70-Y70,Z70-Y70),0)+4*IF(AND(U70&gt;MAX(V70:W70),X70&gt;MAX(V70:W70)),MIN(U70-MIN(V70:W70),X70-MIN(V70:W70)),0)+4*IF(AND(V70&gt;MAX(W70:X70),Y70&gt;MAX(W70:X70)),MIN(V70-MIN(W70:X70),Y70-MIN(W70:X70)),0)+4*IF(AND(W70&gt;MAX(X70:Y70),Z70&gt;MAX(X70:Y70)),MIN(W70-MIN(X70:Y70),Z70-MIN(X70:Y70)),0)+8*IF(AND(U70&gt;MAX(V70:X70),Y70&gt;MAX(V70:X70)),MIN(U70-MIN(V70:X70),Y70-MIN(V70:X70)),0)+8*IF(AND(V70&gt;MAX(W70:Y70),Z70&gt;MAX(W70:Y70)),MIN(V70-MIN(W70:Y70),Z70-MIN(W70:Y70)),0)+16*IF(AND(U70&gt;MAX(V70:Y70),Z70&gt;MAX(V70:Y70)),MIN(U70-MIN(V70:Y70),Z70-MIN(V70:Y70)),0))/S70*12.5</f>
        <v>0.673652694610779</v>
      </c>
      <c r="AC70" s="37" t="n">
        <v>1.53</v>
      </c>
      <c r="AE70" s="50" t="n">
        <v>2.19</v>
      </c>
      <c r="AF70" s="39" t="n">
        <v>97</v>
      </c>
      <c r="AG70" s="51" t="n">
        <f aca="false">(AH70+AI70)/AF70</f>
        <v>0.391752577319588</v>
      </c>
      <c r="AH70" s="37" t="n">
        <v>23</v>
      </c>
      <c r="AI70" s="37" t="n">
        <v>15</v>
      </c>
      <c r="AJ70" s="37" t="n">
        <v>16</v>
      </c>
      <c r="AK70" s="37" t="n">
        <v>18</v>
      </c>
      <c r="AL70" s="37" t="n">
        <v>13</v>
      </c>
      <c r="AM70" s="37" t="n">
        <v>12</v>
      </c>
      <c r="AN70" s="52" t="n">
        <f aca="false">(AL70+AM70)/AF70</f>
        <v>0.257731958762887</v>
      </c>
      <c r="AO70" s="53" t="n">
        <f aca="false">(IF(AND(AH70&gt;AI70,AJ70&gt;AI70),MIN(AH70-AI70,AJ70-AI70),0)+IF(AND(AI70&gt;AJ70,AK70&gt;AJ70),MIN(AI70-AJ70,AK70-AJ70),0)+IF(AND(AJ70&gt;AK70,AL70&gt;AK70),MIN(AJ70-AK70,AL70-AK70),0)+IF(AND(AK70&gt;AL70,AM70&gt;AL70),MIN(AK70-AL70,AM70-AL70),0)+4*IF(AND(AH70&gt;MAX(AI70:AJ70),AK70&gt;MAX(AI70:AJ70)),MIN(AH70-MIN(AI70:AJ70),AK70-MIN(AI70:AJ70)),0)+4*IF(AND(AI70&gt;MAX(AJ70:AK70),AL70&gt;MAX(AJ70:AK70)),MIN(AI70-MIN(AJ70:AK70),AL70-MIN(AJ70:AK70)),0)+4*IF(AND(AJ70&gt;MAX(AK70:AL70),AM70&gt;MAX(AK70:AL70)),MIN(AJ70-MIN(AK70:AL70),AM70-MIN(AK70:AL70)),0)+8*IF(AND(AH70&gt;MAX(AI70:AK70),AL70&gt;MAX(AI70:AK70)),MIN(AH70-MIN(AI70:AK70),AL70-MIN(AI70:AK70)),0)+8*IF(AND(AI70&gt;MAX(AJ70:AL70),AM70&gt;MAX(AJ70:AL70)),MIN(AI70-MIN(AJ70:AL70),AM70-MIN(AJ70:AL70)),0)+16*IF(AND(AH70&gt;MAX(AI70:AL70),AM70&gt;MAX(AI70:AL70)),MIN(AH70-MIN(AI70:AL70),AM70-MIN(AI70:AL70)),0))/AF70*12.5</f>
        <v>1.67525773195876</v>
      </c>
      <c r="AP70" s="54" t="n">
        <v>1.7</v>
      </c>
      <c r="AR70" s="50" t="n">
        <v>2.52</v>
      </c>
      <c r="AS70" s="39" t="n">
        <v>98</v>
      </c>
      <c r="AT70" s="51" t="n">
        <f aca="false">(AU70+AV70)/AS70</f>
        <v>0.316326530612245</v>
      </c>
      <c r="AU70" s="37" t="n">
        <v>16</v>
      </c>
      <c r="AV70" s="37" t="n">
        <v>15</v>
      </c>
      <c r="AW70" s="37" t="n">
        <v>18</v>
      </c>
      <c r="AX70" s="37" t="n">
        <v>17</v>
      </c>
      <c r="AY70" s="37" t="n">
        <v>14</v>
      </c>
      <c r="AZ70" s="37" t="n">
        <v>18</v>
      </c>
      <c r="BA70" s="52" t="n">
        <f aca="false">(AY70+AZ70)/AS70</f>
        <v>0.326530612244898</v>
      </c>
      <c r="BB70" s="53" t="n">
        <f aca="false">(IF(AND(AU70&gt;AV70,AW70&gt;AV70),MIN(AU70-AV70,AW70-AV70),0)+IF(AND(AV70&gt;AW70,AX70&gt;AW70),MIN(AV70-AW70,AX70-AW70),0)+IF(AND(AW70&gt;AX70,AY70&gt;AX70),MIN(AW70-AX70,AY70-AX70),0)+IF(AND(AX70&gt;AY70,AZ70&gt;AY70),MIN(AX70-AY70,AZ70-AY70),0)+4*IF(AND(AU70&gt;MAX(AV70:AW70),AX70&gt;MAX(AV70:AW70)),MIN(AU70-MIN(AV70:AW70),AX70-MIN(AV70:AW70)),0)+4*IF(AND(AV70&gt;MAX(AW70:AX70),AY70&gt;MAX(AW70:AX70)),MIN(AV70-MIN(AW70:AX70),AY70-MIN(AW70:AX70)),0)+4*IF(AND(AW70&gt;MAX(AX70:AY70),AZ70&gt;MAX(AX70:AY70)),MIN(AW70-MIN(AX70:AY70),AZ70-MIN(AX70:AY70)),0)+8*IF(AND(AU70&gt;MAX(AV70:AX70),AY70&gt;MAX(AV70:AX70)),MIN(AU70-MIN(AV70:AX70),AY70-MIN(AV70:AX70)),0)+8*IF(AND(AV70&gt;MAX(AW70:AY70),AZ70&gt;MAX(AW70:AY70)),MIN(AV70-MIN(AW70:AY70),AZ70-MIN(AW70:AY70)),0)+16*IF(AND(AU70&gt;MAX(AV70:AY70),AZ70&gt;MAX(AV70:AY70)),MIN(AU70-MIN(AV70:AY70),AZ70-MIN(AV70:AY70)),0))/AS70*12.5</f>
        <v>2.55102040816327</v>
      </c>
      <c r="BC70" s="54" t="n">
        <v>1.71</v>
      </c>
      <c r="BD70" s="55" t="n">
        <f aca="false">(AR70-AE70)/AE70</f>
        <v>0.150684931506849</v>
      </c>
      <c r="BF70" s="50" t="n">
        <v>1.14242</v>
      </c>
      <c r="BG70" s="37" t="n">
        <v>165</v>
      </c>
      <c r="BH70" s="51" t="n">
        <f aca="false">(BI70+BJ70+BK70+BL70)/BG70</f>
        <v>0.0181818181818182</v>
      </c>
      <c r="BI70" s="37" t="n">
        <v>0</v>
      </c>
      <c r="BJ70" s="37" t="n">
        <v>0</v>
      </c>
      <c r="BK70" s="37" t="n">
        <v>2</v>
      </c>
      <c r="BL70" s="37" t="n">
        <v>1</v>
      </c>
      <c r="BM70" s="37" t="n">
        <v>1</v>
      </c>
      <c r="BN70" s="37" t="n">
        <v>72</v>
      </c>
      <c r="BO70" s="37" t="n">
        <v>29</v>
      </c>
      <c r="BP70" s="37" t="n">
        <v>26</v>
      </c>
      <c r="BQ70" s="37" t="n">
        <v>21</v>
      </c>
      <c r="BR70" s="37" t="n">
        <v>10</v>
      </c>
      <c r="BS70" s="37" t="n">
        <v>3</v>
      </c>
      <c r="BT70" s="52" t="n">
        <f aca="false">(BQ70+BR70+BS70)/BG70</f>
        <v>0.206060606060606</v>
      </c>
      <c r="BU70" s="54" t="n">
        <v>1.48242</v>
      </c>
      <c r="BW70" s="50" t="n">
        <v>1.29787</v>
      </c>
      <c r="BX70" s="45" t="n">
        <v>141</v>
      </c>
      <c r="BY70" s="56" t="n">
        <v>1.42174</v>
      </c>
      <c r="CA70" s="50" t="n">
        <f aca="false">(AE70+AR70)/2</f>
        <v>2.355</v>
      </c>
      <c r="CB70" s="55" t="n">
        <f aca="false">(AE70-R70)/AE70</f>
        <v>0.255707762557078</v>
      </c>
      <c r="CC70" s="57" t="n">
        <f aca="false">(CA70-E70)/CA70</f>
        <v>0.804670912951168</v>
      </c>
      <c r="CF70" s="55" t="n">
        <f aca="false">(CG70-E70)/E70</f>
        <v>0.43385652173913</v>
      </c>
      <c r="CG70" s="56" t="n">
        <v>0.659574</v>
      </c>
      <c r="CH70" s="37" t="n">
        <v>47</v>
      </c>
      <c r="CI70" s="37" t="n">
        <v>1.20283</v>
      </c>
      <c r="CJ70" s="57" t="n">
        <f aca="false">(CK70-E70)/E70</f>
        <v>-0.0652173913043479</v>
      </c>
      <c r="CK70" s="56" t="n">
        <v>0.43</v>
      </c>
      <c r="CL70" s="37" t="n">
        <v>100</v>
      </c>
      <c r="CM70" s="37" t="n">
        <v>0.879107</v>
      </c>
      <c r="CN70" s="57" t="n">
        <f aca="false">(CK70-CG70)/CG70</f>
        <v>-0.348064053464812</v>
      </c>
      <c r="CP70" s="57" t="n">
        <f aca="false">(CQ70-$E70)/$E70</f>
        <v>-0.213691304347826</v>
      </c>
      <c r="CQ70" s="56" t="n">
        <v>0.361702</v>
      </c>
      <c r="CR70" s="57" t="n">
        <f aca="false">(CS70-$E70)/$E70</f>
        <v>0.604554347826087</v>
      </c>
      <c r="CS70" s="54" t="n">
        <v>0.738095</v>
      </c>
      <c r="CT70" s="57" t="n">
        <f aca="false">(CU70-$E70)/$E70</f>
        <v>-0.25629347826087</v>
      </c>
      <c r="CU70" s="54" t="n">
        <v>0.342105</v>
      </c>
      <c r="CV70" s="57" t="n">
        <f aca="false">(((CQ70-AVERAGE(CQ70,CS70,CU70))*-1+(CU70-AVERAGE(CQ70,CS70,CU70)))/2)/STDEV(CQ70,CS70,CU70)*(ABS(CQ70-CU70)/CU70)*-1</f>
        <v>0.00251494636018495</v>
      </c>
      <c r="CW70" s="55" t="n">
        <f aca="false">(CQ70-CU70)/CU70</f>
        <v>0.0572835825258328</v>
      </c>
      <c r="CY70" s="57" t="n">
        <f aca="false">(CZ70-$E70)/$E70</f>
        <v>-0.140545652173913</v>
      </c>
      <c r="CZ70" s="37" t="n">
        <v>0.395349</v>
      </c>
      <c r="DA70" s="57" t="n">
        <f aca="false">(CZ70-$CK70)/$CK70</f>
        <v>-0.0805837209302325</v>
      </c>
      <c r="DD70" s="55" t="n">
        <f aca="false">(DE70-$R70)/$R70</f>
        <v>-0.0192147239263802</v>
      </c>
      <c r="DE70" s="54" t="n">
        <v>1.59868</v>
      </c>
      <c r="DF70" s="57" t="n">
        <f aca="false">(DG70-$R70)/$R70</f>
        <v>0.0973803680981595</v>
      </c>
      <c r="DG70" s="54" t="n">
        <v>1.78873</v>
      </c>
      <c r="DI70" s="57" t="n">
        <f aca="false">(DJ70-$R70)/$R70</f>
        <v>-0.281932515337423</v>
      </c>
      <c r="DJ70" s="54" t="n">
        <v>1.17045</v>
      </c>
      <c r="DK70" s="57" t="n">
        <f aca="false">(DL70-$R70)/$R70</f>
        <v>0.0835766871165645</v>
      </c>
      <c r="DL70" s="54" t="n">
        <v>1.76623</v>
      </c>
      <c r="DN70" s="57" t="n">
        <f aca="false">(DO70-$R70)/$R70</f>
        <v>0.272104294478528</v>
      </c>
      <c r="DO70" s="54" t="n">
        <v>2.07353</v>
      </c>
      <c r="DP70" s="57" t="n">
        <f aca="false">(DQ70-$R70)/$R70</f>
        <v>-0.118098159509202</v>
      </c>
      <c r="DQ70" s="54" t="n">
        <v>1.4375</v>
      </c>
      <c r="DT70" s="55" t="n">
        <f aca="false">(DU70-$CA70)/$CA70</f>
        <v>0.012195329087049</v>
      </c>
      <c r="DU70" s="56" t="n">
        <f aca="false">(DV70+DW70)/2</f>
        <v>2.38372</v>
      </c>
      <c r="DV70" s="37" t="n">
        <v>2.31395</v>
      </c>
      <c r="DW70" s="37" t="n">
        <v>2.45349</v>
      </c>
      <c r="DX70" s="57" t="n">
        <f aca="false">(DY70-$CA70)/$CA70</f>
        <v>0.121326963906582</v>
      </c>
      <c r="DY70" s="56" t="n">
        <f aca="false">(DZ70+EA70)/2</f>
        <v>2.640725</v>
      </c>
      <c r="DZ70" s="37" t="n">
        <v>2.38372</v>
      </c>
      <c r="EA70" s="37" t="n">
        <v>2.89773</v>
      </c>
      <c r="EC70" s="57" t="n">
        <f aca="false">(ED70-$CA70)/$CA70</f>
        <v>-0.211403397027601</v>
      </c>
      <c r="ED70" s="56" t="n">
        <f aca="false">(EE70+EF70)/2</f>
        <v>1.857145</v>
      </c>
      <c r="EE70" s="37" t="n">
        <v>1.57143</v>
      </c>
      <c r="EF70" s="37" t="n">
        <v>2.14286</v>
      </c>
      <c r="EG70" s="57" t="n">
        <f aca="false">(EH70-$CA70)/$CA70</f>
        <v>0.0321146496815286</v>
      </c>
      <c r="EH70" s="56" t="n">
        <f aca="false">(EI70+EJ70)/2</f>
        <v>2.43063</v>
      </c>
      <c r="EI70" s="37" t="n">
        <v>2.34043</v>
      </c>
      <c r="EJ70" s="37" t="n">
        <v>2.52083</v>
      </c>
      <c r="EL70" s="57" t="n">
        <f aca="false">(EM70-$CA70)/$CA70</f>
        <v>0.141188959660297</v>
      </c>
      <c r="EM70" s="56" t="n">
        <f aca="false">(EN70+EO70)/2</f>
        <v>2.6875</v>
      </c>
      <c r="EN70" s="37" t="n">
        <v>2.5625</v>
      </c>
      <c r="EO70" s="37" t="n">
        <v>2.8125</v>
      </c>
      <c r="EP70" s="57" t="n">
        <f aca="false">(EQ70-$CA70)/$CA70</f>
        <v>-0.0341783439490445</v>
      </c>
      <c r="EQ70" s="56" t="n">
        <f aca="false">(ER70+ES70)/2</f>
        <v>2.27451</v>
      </c>
      <c r="ER70" s="37" t="n">
        <v>2.04902</v>
      </c>
      <c r="ES70" s="37" t="n">
        <v>2.5</v>
      </c>
      <c r="EU70" s="57" t="n">
        <f aca="false">(EV70-$CA70)/$CA70</f>
        <v>0.149265392781316</v>
      </c>
      <c r="EV70" s="56" t="n">
        <f aca="false">(EW70+EX70)/2</f>
        <v>2.70652</v>
      </c>
      <c r="EW70" s="37" t="n">
        <v>2.51087</v>
      </c>
      <c r="EX70" s="37" t="n">
        <v>2.90217</v>
      </c>
      <c r="EY70" s="57" t="n">
        <f aca="false">(EZ70-$CA70)/$CA70</f>
        <v>-0.0473078556263269</v>
      </c>
      <c r="EZ70" s="56" t="n">
        <f aca="false">(FA70+FB70)/2</f>
        <v>2.24359</v>
      </c>
      <c r="FA70" s="37" t="n">
        <v>2.12821</v>
      </c>
      <c r="FB70" s="37" t="n">
        <v>2.35897</v>
      </c>
      <c r="FC70" s="57" t="n">
        <f aca="false">(FD70-$CA70)/$CA70</f>
        <v>0.137785562632696</v>
      </c>
      <c r="FD70" s="56" t="n">
        <f aca="false">(FE70+FF70)/2</f>
        <v>2.679485</v>
      </c>
      <c r="FE70" s="37" t="n">
        <v>2.52564</v>
      </c>
      <c r="FF70" s="37" t="n">
        <v>2.83333</v>
      </c>
      <c r="FG70" s="57" t="n">
        <f aca="false">(FH70-$CA70)/$CA70</f>
        <v>0.0615711252653928</v>
      </c>
      <c r="FH70" s="56" t="n">
        <f aca="false">(FI70+FJ70)/2</f>
        <v>2.5</v>
      </c>
      <c r="FI70" s="37" t="n">
        <v>2.44444</v>
      </c>
      <c r="FJ70" s="37" t="n">
        <v>2.55556</v>
      </c>
      <c r="FL70" s="57" t="n">
        <f aca="false">(FM70-$CA70)/$CA70</f>
        <v>0.00961571125265385</v>
      </c>
      <c r="FM70" s="56" t="n">
        <f aca="false">(FN70+FO70)/2</f>
        <v>2.377645</v>
      </c>
      <c r="FN70" s="37" t="n">
        <v>2.14815</v>
      </c>
      <c r="FO70" s="37" t="n">
        <v>2.60714</v>
      </c>
      <c r="FP70" s="57" t="n">
        <f aca="false">(FQ70-$CA70)/$CA70</f>
        <v>-0.0226220806794054</v>
      </c>
      <c r="FQ70" s="56" t="n">
        <f aca="false">(FR70+FS70)/2</f>
        <v>2.301725</v>
      </c>
      <c r="FR70" s="37" t="n">
        <v>2.14655</v>
      </c>
      <c r="FS70" s="37" t="n">
        <v>2.4569</v>
      </c>
    </row>
    <row r="71" customFormat="false" ht="11" hidden="false" customHeight="false" outlineLevel="0" collapsed="false">
      <c r="A71" s="37" t="s">
        <v>606</v>
      </c>
      <c r="B71" s="37" t="str">
        <f aca="false">VLOOKUP(C71,Categories!$A$1:$B$75,2)</f>
        <v>Hum Skills</v>
      </c>
      <c r="C71" s="60" t="s">
        <v>607</v>
      </c>
      <c r="D71" s="37" t="n">
        <f aca="false">IF(D70="rank",1,D70+1)</f>
        <v>68</v>
      </c>
      <c r="E71" s="50" t="n">
        <v>1.06</v>
      </c>
      <c r="F71" s="39" t="n">
        <v>171</v>
      </c>
      <c r="G71" s="51" t="n">
        <f aca="false">(H71+I71)/F71</f>
        <v>0.64327485380117</v>
      </c>
      <c r="H71" s="37" t="n">
        <v>84</v>
      </c>
      <c r="I71" s="37" t="n">
        <v>26</v>
      </c>
      <c r="J71" s="37" t="n">
        <v>33</v>
      </c>
      <c r="K71" s="37" t="n">
        <v>23</v>
      </c>
      <c r="L71" s="37" t="n">
        <v>4</v>
      </c>
      <c r="M71" s="37" t="n">
        <v>1</v>
      </c>
      <c r="N71" s="52" t="n">
        <f aca="false">(L71+M71)/F71</f>
        <v>0.0292397660818713</v>
      </c>
      <c r="O71" s="53" t="n">
        <f aca="false">(IF(AND(H71&gt;I71,J71&gt;I71),MIN(H71-I71,J71-I71),0)+IF(AND(I71&gt;J71,K71&gt;J71),MIN(I71-J71,K71-J71),0)+IF(AND(J71&gt;K71,L71&gt;K71),MIN(J71-K71,L71-K71),0)+IF(AND(K71&gt;L71,M71&gt;L71),MIN(K71-L71,M71-L71),0)+4*IF(AND(H71&gt;MAX(I71:J71),K71&gt;MAX(I71:J71)),MIN(H71-MIN(I71:J71),K71-MIN(I71:J71)),0)+4*IF(AND(I71&gt;MAX(J71:K71),L71&gt;MAX(J71:K71)),MIN(I71-MIN(J71:K71),L71-MIN(J71:K71)),0)+4*IF(AND(J71&gt;MAX(K71:L71),M71&gt;MAX(K71:L71)),MIN(J71-MIN(K71:L71),M71-MIN(K71:L71)),0)+8*IF(AND(H71&gt;MAX(I71:K71),L71&gt;MAX(I71:K71)),MIN(H71-MIN(I71:K71),L71-MIN(I71:K71)),0)+8*IF(AND(I71&gt;MAX(J71:L71),M71&gt;MAX(J71:L71)),MIN(I71-MIN(J71:L71),M71-MIN(J71:L71)),0)+16*IF(AND(H71&gt;MAX(I71:L71),M71&gt;MAX(I71:L71)),MIN(H71-MIN(I71:L71),M71-MIN(I71:L71)),0))/F71*12.5</f>
        <v>0.511695906432749</v>
      </c>
      <c r="P71" s="37" t="n">
        <v>1.27</v>
      </c>
      <c r="R71" s="50" t="n">
        <v>1.63</v>
      </c>
      <c r="S71" s="39" t="n">
        <v>170</v>
      </c>
      <c r="T71" s="51" t="n">
        <f aca="false">(U71+V71)/S71</f>
        <v>0.5</v>
      </c>
      <c r="U71" s="37" t="n">
        <v>49</v>
      </c>
      <c r="V71" s="37" t="n">
        <v>36</v>
      </c>
      <c r="W71" s="37" t="n">
        <v>31</v>
      </c>
      <c r="X71" s="37" t="n">
        <v>39</v>
      </c>
      <c r="Y71" s="37" t="n">
        <v>12</v>
      </c>
      <c r="Z71" s="37" t="n">
        <v>3</v>
      </c>
      <c r="AA71" s="52" t="n">
        <f aca="false">(Y71+Z71)/S71</f>
        <v>0.0882352941176471</v>
      </c>
      <c r="AB71" s="53" t="n">
        <f aca="false">(IF(AND(U71&gt;V71,W71&gt;V71),MIN(U71-V71,W71-V71),0)+IF(AND(V71&gt;W71,X71&gt;W71),MIN(V71-W71,X71-W71),0)+IF(AND(W71&gt;X71,Y71&gt;X71),MIN(W71-X71,Y71-X71),0)+IF(AND(X71&gt;Y71,Z71&gt;Y71),MIN(X71-Y71,Z71-Y71),0)+4*IF(AND(U71&gt;MAX(V71:W71),X71&gt;MAX(V71:W71)),MIN(U71-MIN(V71:W71),X71-MIN(V71:W71)),0)+4*IF(AND(V71&gt;MAX(W71:X71),Y71&gt;MAX(W71:X71)),MIN(V71-MIN(W71:X71),Y71-MIN(W71:X71)),0)+4*IF(AND(W71&gt;MAX(X71:Y71),Z71&gt;MAX(X71:Y71)),MIN(W71-MIN(X71:Y71),Z71-MIN(X71:Y71)),0)+8*IF(AND(U71&gt;MAX(V71:X71),Y71&gt;MAX(V71:X71)),MIN(U71-MIN(V71:X71),Y71-MIN(V71:X71)),0)+8*IF(AND(V71&gt;MAX(W71:Y71),Z71&gt;MAX(W71:Y71)),MIN(V71-MIN(W71:Y71),Z71-MIN(W71:Y71)),0)+16*IF(AND(U71&gt;MAX(V71:Y71),Z71&gt;MAX(V71:Y71)),MIN(U71-MIN(V71:Y71),Z71-MIN(V71:Y71)),0))/S71*12.5</f>
        <v>2.72058823529412</v>
      </c>
      <c r="AC71" s="37" t="n">
        <v>1.38</v>
      </c>
      <c r="AE71" s="50" t="n">
        <v>1.96</v>
      </c>
      <c r="AF71" s="39" t="n">
        <v>115</v>
      </c>
      <c r="AG71" s="51" t="n">
        <f aca="false">(AH71+AI71)/AF71</f>
        <v>0.382608695652174</v>
      </c>
      <c r="AH71" s="37" t="n">
        <v>25</v>
      </c>
      <c r="AI71" s="37" t="n">
        <v>19</v>
      </c>
      <c r="AJ71" s="37" t="n">
        <v>28</v>
      </c>
      <c r="AK71" s="37" t="n">
        <v>27</v>
      </c>
      <c r="AL71" s="37" t="n">
        <v>10</v>
      </c>
      <c r="AM71" s="37" t="n">
        <v>6</v>
      </c>
      <c r="AN71" s="52" t="n">
        <f aca="false">(AL71+AM71)/AF71</f>
        <v>0.139130434782609</v>
      </c>
      <c r="AO71" s="53" t="n">
        <f aca="false">(IF(AND(AH71&gt;AI71,AJ71&gt;AI71),MIN(AH71-AI71,AJ71-AI71),0)+IF(AND(AI71&gt;AJ71,AK71&gt;AJ71),MIN(AI71-AJ71,AK71-AJ71),0)+IF(AND(AJ71&gt;AK71,AL71&gt;AK71),MIN(AJ71-AK71,AL71-AK71),0)+IF(AND(AK71&gt;AL71,AM71&gt;AL71),MIN(AK71-AL71,AM71-AL71),0)+4*IF(AND(AH71&gt;MAX(AI71:AJ71),AK71&gt;MAX(AI71:AJ71)),MIN(AH71-MIN(AI71:AJ71),AK71-MIN(AI71:AJ71)),0)+4*IF(AND(AI71&gt;MAX(AJ71:AK71),AL71&gt;MAX(AJ71:AK71)),MIN(AI71-MIN(AJ71:AK71),AL71-MIN(AJ71:AK71)),0)+4*IF(AND(AJ71&gt;MAX(AK71:AL71),AM71&gt;MAX(AK71:AL71)),MIN(AJ71-MIN(AK71:AL71),AM71-MIN(AK71:AL71)),0)+8*IF(AND(AH71&gt;MAX(AI71:AK71),AL71&gt;MAX(AI71:AK71)),MIN(AH71-MIN(AI71:AK71),AL71-MIN(AI71:AK71)),0)+8*IF(AND(AI71&gt;MAX(AJ71:AL71),AM71&gt;MAX(AJ71:AL71)),MIN(AI71-MIN(AJ71:AL71),AM71-MIN(AJ71:AL71)),0)+16*IF(AND(AH71&gt;MAX(AI71:AL71),AM71&gt;MAX(AI71:AL71)),MIN(AH71-MIN(AI71:AL71),AM71-MIN(AI71:AL71)),0))/AF71*12.5</f>
        <v>0.652173913043478</v>
      </c>
      <c r="AP71" s="54" t="n">
        <v>1.44</v>
      </c>
      <c r="AR71" s="50" t="n">
        <v>2.23</v>
      </c>
      <c r="AS71" s="39" t="n">
        <v>114</v>
      </c>
      <c r="AT71" s="51" t="n">
        <f aca="false">(AU71+AV71)/AS71</f>
        <v>0.350877192982456</v>
      </c>
      <c r="AU71" s="37" t="n">
        <v>20</v>
      </c>
      <c r="AV71" s="37" t="n">
        <v>20</v>
      </c>
      <c r="AW71" s="37" t="n">
        <v>24</v>
      </c>
      <c r="AX71" s="37" t="n">
        <v>24</v>
      </c>
      <c r="AY71" s="37" t="n">
        <v>15</v>
      </c>
      <c r="AZ71" s="37" t="n">
        <v>11</v>
      </c>
      <c r="BA71" s="52" t="n">
        <f aca="false">(AY71+AZ71)/AS71</f>
        <v>0.228070175438596</v>
      </c>
      <c r="BB71" s="53" t="n">
        <f aca="false">(IF(AND(AU71&gt;AV71,AW71&gt;AV71),MIN(AU71-AV71,AW71-AV71),0)+IF(AND(AV71&gt;AW71,AX71&gt;AW71),MIN(AV71-AW71,AX71-AW71),0)+IF(AND(AW71&gt;AX71,AY71&gt;AX71),MIN(AW71-AX71,AY71-AX71),0)+IF(AND(AX71&gt;AY71,AZ71&gt;AY71),MIN(AX71-AY71,AZ71-AY71),0)+4*IF(AND(AU71&gt;MAX(AV71:AW71),AX71&gt;MAX(AV71:AW71)),MIN(AU71-MIN(AV71:AW71),AX71-MIN(AV71:AW71)),0)+4*IF(AND(AV71&gt;MAX(AW71:AX71),AY71&gt;MAX(AW71:AX71)),MIN(AV71-MIN(AW71:AX71),AY71-MIN(AW71:AX71)),0)+4*IF(AND(AW71&gt;MAX(AX71:AY71),AZ71&gt;MAX(AX71:AY71)),MIN(AW71-MIN(AX71:AY71),AZ71-MIN(AX71:AY71)),0)+8*IF(AND(AU71&gt;MAX(AV71:AX71),AY71&gt;MAX(AV71:AX71)),MIN(AU71-MIN(AV71:AX71),AY71-MIN(AV71:AX71)),0)+8*IF(AND(AV71&gt;MAX(AW71:AY71),AZ71&gt;MAX(AW71:AY71)),MIN(AV71-MIN(AW71:AY71),AZ71-MIN(AW71:AY71)),0)+16*IF(AND(AU71&gt;MAX(AV71:AY71),AZ71&gt;MAX(AV71:AY71)),MIN(AU71-MIN(AV71:AY71),AZ71-MIN(AV71:AY71)),0))/AS71*12.5</f>
        <v>0</v>
      </c>
      <c r="BC71" s="54" t="n">
        <v>1.55</v>
      </c>
      <c r="BD71" s="55" t="n">
        <f aca="false">(AR71-AE71)/AE71</f>
        <v>0.137755102040816</v>
      </c>
      <c r="BF71" s="50" t="n">
        <v>0.543155</v>
      </c>
      <c r="BG71" s="37" t="n">
        <v>168</v>
      </c>
      <c r="BH71" s="51" t="n">
        <f aca="false">(BI71+BJ71+BK71+BL71)/BG71</f>
        <v>0.0297619047619048</v>
      </c>
      <c r="BI71" s="37" t="n">
        <v>0</v>
      </c>
      <c r="BJ71" s="37" t="n">
        <v>0</v>
      </c>
      <c r="BK71" s="37" t="n">
        <v>0</v>
      </c>
      <c r="BL71" s="37" t="n">
        <v>5</v>
      </c>
      <c r="BM71" s="37" t="n">
        <v>10</v>
      </c>
      <c r="BN71" s="37" t="n">
        <v>90</v>
      </c>
      <c r="BO71" s="37" t="n">
        <v>33</v>
      </c>
      <c r="BP71" s="37" t="n">
        <v>16</v>
      </c>
      <c r="BQ71" s="37" t="n">
        <v>10</v>
      </c>
      <c r="BR71" s="37" t="n">
        <v>4</v>
      </c>
      <c r="BS71" s="37" t="n">
        <v>0</v>
      </c>
      <c r="BT71" s="52" t="n">
        <f aca="false">(BQ71+BR71+BS71)/BG71</f>
        <v>0.0833333333333333</v>
      </c>
      <c r="BU71" s="54" t="n">
        <v>1.17101</v>
      </c>
      <c r="BW71" s="50" t="n">
        <v>0.827103</v>
      </c>
      <c r="BX71" s="45" t="n">
        <v>107</v>
      </c>
      <c r="BY71" s="56" t="n">
        <v>1.20944</v>
      </c>
      <c r="CA71" s="50" t="n">
        <f aca="false">(AE71+AR71)/2</f>
        <v>2.095</v>
      </c>
      <c r="CB71" s="55" t="n">
        <f aca="false">(AE71-R71)/AE71</f>
        <v>0.168367346938776</v>
      </c>
      <c r="CC71" s="57" t="n">
        <f aca="false">(CA71-E71)/CA71</f>
        <v>0.494033412887828</v>
      </c>
      <c r="CF71" s="55" t="n">
        <f aca="false">(CG71-E71)/E71</f>
        <v>-0.0860849056603774</v>
      </c>
      <c r="CG71" s="56" t="n">
        <v>0.96875</v>
      </c>
      <c r="CH71" s="37" t="n">
        <v>48</v>
      </c>
      <c r="CI71" s="37" t="n">
        <v>1.06395</v>
      </c>
      <c r="CJ71" s="57" t="n">
        <f aca="false">(CK71-E71)/E71</f>
        <v>-0.0542641509433962</v>
      </c>
      <c r="CK71" s="56" t="n">
        <v>1.00248</v>
      </c>
      <c r="CL71" s="37" t="n">
        <v>101</v>
      </c>
      <c r="CM71" s="37" t="n">
        <v>1.21475</v>
      </c>
      <c r="CN71" s="57" t="n">
        <f aca="false">(CK71-CG71)/CG71</f>
        <v>0.0348180645161291</v>
      </c>
      <c r="CP71" s="57" t="n">
        <f aca="false">(CQ71-$E71)/$E71</f>
        <v>-0.317543396226415</v>
      </c>
      <c r="CQ71" s="56" t="n">
        <v>0.723404</v>
      </c>
      <c r="CR71" s="57" t="n">
        <f aca="false">(CS71-$E71)/$E71</f>
        <v>-0.00723584905660384</v>
      </c>
      <c r="CS71" s="54" t="n">
        <v>1.05233</v>
      </c>
      <c r="CT71" s="57" t="n">
        <f aca="false">(CU71-$E71)/$E71</f>
        <v>0.173198113207547</v>
      </c>
      <c r="CU71" s="54" t="n">
        <v>1.24359</v>
      </c>
      <c r="CV71" s="57" t="n">
        <f aca="false">(((CQ71-AVERAGE(CQ71,CS71,CU71))*-1+(CU71-AVERAGE(CQ71,CS71,CU71)))/2)/STDEV(CQ71,CS71,CU71)*(ABS(CQ71-CU71)/CU71)*-1</f>
        <v>-0.413494906063102</v>
      </c>
      <c r="CW71" s="55" t="n">
        <f aca="false">(CQ71-CU71)/CU71</f>
        <v>-0.41829381066107</v>
      </c>
      <c r="CY71" s="57" t="n">
        <f aca="false">(CZ71-$E71)/$E71</f>
        <v>0.0750283018867923</v>
      </c>
      <c r="CZ71" s="37" t="n">
        <v>1.13953</v>
      </c>
      <c r="DA71" s="57" t="n">
        <f aca="false">(CZ71-$CK71)/$CK71</f>
        <v>0.136710956827069</v>
      </c>
      <c r="DD71" s="55" t="n">
        <f aca="false">(DE71-$R71)/$R71</f>
        <v>0.0814846625766872</v>
      </c>
      <c r="DE71" s="54" t="n">
        <v>1.76282</v>
      </c>
      <c r="DF71" s="57" t="n">
        <f aca="false">(DG71-$R71)/$R71</f>
        <v>0.163963190184049</v>
      </c>
      <c r="DG71" s="54" t="n">
        <v>1.89726</v>
      </c>
      <c r="DI71" s="57" t="n">
        <f aca="false">(DJ71-$R71)/$R71</f>
        <v>-0.233128834355828</v>
      </c>
      <c r="DJ71" s="54" t="n">
        <v>1.25</v>
      </c>
      <c r="DK71" s="57" t="n">
        <f aca="false">(DL71-$R71)/$R71</f>
        <v>0.164865030674847</v>
      </c>
      <c r="DL71" s="54" t="n">
        <v>1.89873</v>
      </c>
      <c r="DN71" s="57" t="n">
        <f aca="false">(DO71-$R71)/$R71</f>
        <v>0.37598773006135</v>
      </c>
      <c r="DO71" s="54" t="n">
        <v>2.24286</v>
      </c>
      <c r="DP71" s="57" t="n">
        <f aca="false">(DQ71-$R71)/$R71</f>
        <v>-0.110742331288344</v>
      </c>
      <c r="DQ71" s="54" t="n">
        <v>1.44949</v>
      </c>
      <c r="DT71" s="55" t="n">
        <f aca="false">(DU71-$CA71)/$CA71</f>
        <v>0.0356276849642007</v>
      </c>
      <c r="DU71" s="56" t="n">
        <f aca="false">(DV71+DW71)/2</f>
        <v>2.16964</v>
      </c>
      <c r="DV71" s="37" t="n">
        <v>2.09821</v>
      </c>
      <c r="DW71" s="37" t="n">
        <v>2.24107</v>
      </c>
      <c r="DX71" s="57" t="n">
        <f aca="false">(DY71-$CA71)/$CA71</f>
        <v>0.100503579952267</v>
      </c>
      <c r="DY71" s="56" t="n">
        <f aca="false">(DZ71+EA71)/2</f>
        <v>2.305555</v>
      </c>
      <c r="DZ71" s="37" t="n">
        <v>2.12037</v>
      </c>
      <c r="EA71" s="37" t="n">
        <v>2.49074</v>
      </c>
      <c r="EC71" s="57" t="n">
        <f aca="false">(ED71-$CA71)/$CA71</f>
        <v>0.0518186157517903</v>
      </c>
      <c r="ED71" s="56" t="n">
        <f aca="false">(EE71+EF71)/2</f>
        <v>2.20356</v>
      </c>
      <c r="EE71" s="37" t="n">
        <v>2.04348</v>
      </c>
      <c r="EF71" s="37" t="n">
        <v>2.36364</v>
      </c>
      <c r="EG71" s="57" t="n">
        <f aca="false">(EH71-$CA71)/$CA71</f>
        <v>-0.0576897374701668</v>
      </c>
      <c r="EH71" s="56" t="n">
        <f aca="false">(EI71+EJ71)/2</f>
        <v>1.97414</v>
      </c>
      <c r="EI71" s="37" t="n">
        <v>1.87931</v>
      </c>
      <c r="EJ71" s="37" t="n">
        <v>2.06897</v>
      </c>
      <c r="EL71" s="57" t="n">
        <f aca="false">(EM71-$CA71)/$CA71</f>
        <v>0.205515513126492</v>
      </c>
      <c r="EM71" s="56" t="n">
        <f aca="false">(EN71+EO71)/2</f>
        <v>2.525555</v>
      </c>
      <c r="EN71" s="37" t="n">
        <v>2.48214</v>
      </c>
      <c r="EO71" s="37" t="n">
        <v>2.56897</v>
      </c>
      <c r="EP71" s="57" t="n">
        <f aca="false">(EQ71-$CA71)/$CA71</f>
        <v>-0.0716062052505966</v>
      </c>
      <c r="EQ71" s="56" t="n">
        <f aca="false">(ER71+ES71)/2</f>
        <v>1.944985</v>
      </c>
      <c r="ER71" s="37" t="n">
        <v>1.7459</v>
      </c>
      <c r="ES71" s="37" t="n">
        <v>2.14407</v>
      </c>
      <c r="EU71" s="57" t="n">
        <f aca="false">(EV71-$CA71)/$CA71</f>
        <v>0.0292362768496421</v>
      </c>
      <c r="EV71" s="56" t="n">
        <f aca="false">(EW71+EX71)/2</f>
        <v>2.15625</v>
      </c>
      <c r="EW71" s="37" t="n">
        <v>1.98958</v>
      </c>
      <c r="EX71" s="37" t="n">
        <v>2.32292</v>
      </c>
      <c r="EY71" s="57" t="n">
        <f aca="false">(EZ71-$CA71)/$CA71</f>
        <v>-0.00280190930787581</v>
      </c>
      <c r="EZ71" s="56" t="n">
        <f aca="false">(FA71+FB71)/2</f>
        <v>2.08913</v>
      </c>
      <c r="FA71" s="37" t="n">
        <v>1.97826</v>
      </c>
      <c r="FB71" s="37" t="n">
        <v>2.2</v>
      </c>
      <c r="FC71" s="57" t="n">
        <f aca="false">(FD71-$CA71)/$CA71</f>
        <v>0.0262529832935562</v>
      </c>
      <c r="FD71" s="56" t="n">
        <f aca="false">(FE71+FF71)/2</f>
        <v>2.15</v>
      </c>
      <c r="FE71" s="37" t="n">
        <v>2.0625</v>
      </c>
      <c r="FF71" s="37" t="n">
        <v>2.2375</v>
      </c>
      <c r="FG71" s="57" t="n">
        <f aca="false">(FH71-$CA71)/$CA71</f>
        <v>-0.190737470167064</v>
      </c>
      <c r="FH71" s="56" t="n">
        <f aca="false">(FI71+FJ71)/2</f>
        <v>1.695405</v>
      </c>
      <c r="FI71" s="37" t="n">
        <v>1.66667</v>
      </c>
      <c r="FJ71" s="37" t="n">
        <v>1.72414</v>
      </c>
      <c r="FL71" s="57" t="n">
        <f aca="false">(FM71-$CA71)/$CA71</f>
        <v>0.0226539379474941</v>
      </c>
      <c r="FM71" s="56" t="n">
        <f aca="false">(FN71+FO71)/2</f>
        <v>2.14246</v>
      </c>
      <c r="FN71" s="37" t="n">
        <v>2.02778</v>
      </c>
      <c r="FO71" s="37" t="n">
        <v>2.25714</v>
      </c>
      <c r="FP71" s="57" t="n">
        <f aca="false">(FQ71-$CA71)/$CA71</f>
        <v>-0.112794749403341</v>
      </c>
      <c r="FQ71" s="56" t="n">
        <f aca="false">(FR71+FS71)/2</f>
        <v>1.858695</v>
      </c>
      <c r="FR71" s="37" t="n">
        <v>1.80469</v>
      </c>
      <c r="FS71" s="37" t="n">
        <v>1.9127</v>
      </c>
    </row>
    <row r="72" customFormat="false" ht="11" hidden="false" customHeight="false" outlineLevel="0" collapsed="false">
      <c r="A72" s="37" t="s">
        <v>608</v>
      </c>
      <c r="B72" s="37" t="str">
        <f aca="false">VLOOKUP(C72,Categories!$A$1:$B$75,2)</f>
        <v>Hum Skills</v>
      </c>
      <c r="C72" s="60" t="s">
        <v>609</v>
      </c>
      <c r="D72" s="37" t="n">
        <f aca="false">IF(D71="rank",1,D71+1)</f>
        <v>69</v>
      </c>
      <c r="E72" s="50" t="n">
        <v>1.36</v>
      </c>
      <c r="F72" s="39" t="n">
        <v>170</v>
      </c>
      <c r="G72" s="51" t="n">
        <f aca="false">(H72+I72)/F72</f>
        <v>0.576470588235294</v>
      </c>
      <c r="H72" s="37" t="n">
        <v>67</v>
      </c>
      <c r="I72" s="37" t="n">
        <v>31</v>
      </c>
      <c r="J72" s="37" t="n">
        <v>31</v>
      </c>
      <c r="K72" s="37" t="n">
        <v>28</v>
      </c>
      <c r="L72" s="37" t="n">
        <v>10</v>
      </c>
      <c r="M72" s="37" t="n">
        <v>3</v>
      </c>
      <c r="N72" s="52" t="n">
        <f aca="false">(L72+M72)/F72</f>
        <v>0.0764705882352941</v>
      </c>
      <c r="O72" s="53" t="n">
        <f aca="false">(IF(AND(H72&gt;I72,J72&gt;I72),MIN(H72-I72,J72-I72),0)+IF(AND(I72&gt;J72,K72&gt;J72),MIN(I72-J72,K72-J72),0)+IF(AND(J72&gt;K72,L72&gt;K72),MIN(J72-K72,L72-K72),0)+IF(AND(K72&gt;L72,M72&gt;L72),MIN(K72-L72,M72-L72),0)+4*IF(AND(H72&gt;MAX(I72:J72),K72&gt;MAX(I72:J72)),MIN(H72-MIN(I72:J72),K72-MIN(I72:J72)),0)+4*IF(AND(I72&gt;MAX(J72:K72),L72&gt;MAX(J72:K72)),MIN(I72-MIN(J72:K72),L72-MIN(J72:K72)),0)+4*IF(AND(J72&gt;MAX(K72:L72),M72&gt;MAX(K72:L72)),MIN(J72-MIN(K72:L72),M72-MIN(K72:L72)),0)+8*IF(AND(H72&gt;MAX(I72:K72),L72&gt;MAX(I72:K72)),MIN(H72-MIN(I72:K72),L72-MIN(I72:K72)),0)+8*IF(AND(I72&gt;MAX(J72:L72),M72&gt;MAX(J72:L72)),MIN(I72-MIN(J72:L72),M72-MIN(J72:L72)),0)+16*IF(AND(H72&gt;MAX(I72:L72),M72&gt;MAX(I72:L72)),MIN(H72-MIN(I72:L72),M72-MIN(I72:L72)),0))/F72*12.5</f>
        <v>0</v>
      </c>
      <c r="P72" s="37" t="n">
        <v>1.39</v>
      </c>
      <c r="R72" s="50" t="n">
        <v>1.68</v>
      </c>
      <c r="S72" s="39" t="n">
        <v>169</v>
      </c>
      <c r="T72" s="51" t="n">
        <f aca="false">(U72+V72)/S72</f>
        <v>0.479289940828402</v>
      </c>
      <c r="U72" s="37" t="n">
        <v>47</v>
      </c>
      <c r="V72" s="37" t="n">
        <v>34</v>
      </c>
      <c r="W72" s="37" t="n">
        <v>34</v>
      </c>
      <c r="X72" s="37" t="n">
        <v>37</v>
      </c>
      <c r="Y72" s="37" t="n">
        <v>12</v>
      </c>
      <c r="Z72" s="37" t="n">
        <v>5</v>
      </c>
      <c r="AA72" s="52" t="n">
        <f aca="false">(Y72+Z72)/S72</f>
        <v>0.100591715976331</v>
      </c>
      <c r="AB72" s="53" t="n">
        <f aca="false">(IF(AND(U72&gt;V72,W72&gt;V72),MIN(U72-V72,W72-V72),0)+IF(AND(V72&gt;W72,X72&gt;W72),MIN(V72-W72,X72-W72),0)+IF(AND(W72&gt;X72,Y72&gt;X72),MIN(W72-X72,Y72-X72),0)+IF(AND(X72&gt;Y72,Z72&gt;Y72),MIN(X72-Y72,Z72-Y72),0)+4*IF(AND(U72&gt;MAX(V72:W72),X72&gt;MAX(V72:W72)),MIN(U72-MIN(V72:W72),X72-MIN(V72:W72)),0)+4*IF(AND(V72&gt;MAX(W72:X72),Y72&gt;MAX(W72:X72)),MIN(V72-MIN(W72:X72),Y72-MIN(W72:X72)),0)+4*IF(AND(W72&gt;MAX(X72:Y72),Z72&gt;MAX(X72:Y72)),MIN(W72-MIN(X72:Y72),Z72-MIN(X72:Y72)),0)+8*IF(AND(U72&gt;MAX(V72:X72),Y72&gt;MAX(V72:X72)),MIN(U72-MIN(V72:X72),Y72-MIN(V72:X72)),0)+8*IF(AND(V72&gt;MAX(W72:Y72),Z72&gt;MAX(W72:Y72)),MIN(V72-MIN(W72:Y72),Z72-MIN(W72:Y72)),0)+16*IF(AND(U72&gt;MAX(V72:Y72),Z72&gt;MAX(V72:Y72)),MIN(U72-MIN(V72:Y72),Z72-MIN(V72:Y72)),0))/S72*12.5</f>
        <v>0.887573964497041</v>
      </c>
      <c r="AC72" s="37" t="n">
        <v>1.42</v>
      </c>
      <c r="AE72" s="50" t="n">
        <v>1.53</v>
      </c>
      <c r="AF72" s="39" t="n">
        <v>119</v>
      </c>
      <c r="AG72" s="51" t="n">
        <f aca="false">(AH72+AI72)/AF72</f>
        <v>0.529411764705882</v>
      </c>
      <c r="AH72" s="37" t="n">
        <v>36</v>
      </c>
      <c r="AI72" s="37" t="n">
        <v>27</v>
      </c>
      <c r="AJ72" s="37" t="n">
        <v>27</v>
      </c>
      <c r="AK72" s="37" t="n">
        <v>19</v>
      </c>
      <c r="AL72" s="37" t="n">
        <v>6</v>
      </c>
      <c r="AM72" s="37" t="n">
        <v>4</v>
      </c>
      <c r="AN72" s="52" t="n">
        <f aca="false">(AL72+AM72)/AF72</f>
        <v>0.0840336134453782</v>
      </c>
      <c r="AO72" s="53" t="n">
        <f aca="false">(IF(AND(AH72&gt;AI72,AJ72&gt;AI72),MIN(AH72-AI72,AJ72-AI72),0)+IF(AND(AI72&gt;AJ72,AK72&gt;AJ72),MIN(AI72-AJ72,AK72-AJ72),0)+IF(AND(AJ72&gt;AK72,AL72&gt;AK72),MIN(AJ72-AK72,AL72-AK72),0)+IF(AND(AK72&gt;AL72,AM72&gt;AL72),MIN(AK72-AL72,AM72-AL72),0)+4*IF(AND(AH72&gt;MAX(AI72:AJ72),AK72&gt;MAX(AI72:AJ72)),MIN(AH72-MIN(AI72:AJ72),AK72-MIN(AI72:AJ72)),0)+4*IF(AND(AI72&gt;MAX(AJ72:AK72),AL72&gt;MAX(AJ72:AK72)),MIN(AI72-MIN(AJ72:AK72),AL72-MIN(AJ72:AK72)),0)+4*IF(AND(AJ72&gt;MAX(AK72:AL72),AM72&gt;MAX(AK72:AL72)),MIN(AJ72-MIN(AK72:AL72),AM72-MIN(AK72:AL72)),0)+8*IF(AND(AH72&gt;MAX(AI72:AK72),AL72&gt;MAX(AI72:AK72)),MIN(AH72-MIN(AI72:AK72),AL72-MIN(AI72:AK72)),0)+8*IF(AND(AI72&gt;MAX(AJ72:AL72),AM72&gt;MAX(AJ72:AL72)),MIN(AI72-MIN(AJ72:AL72),AM72-MIN(AJ72:AL72)),0)+16*IF(AND(AH72&gt;MAX(AI72:AL72),AM72&gt;MAX(AI72:AL72)),MIN(AH72-MIN(AI72:AL72),AM72-MIN(AI72:AL72)),0))/AF72*12.5</f>
        <v>0</v>
      </c>
      <c r="AP72" s="54" t="n">
        <v>1.38</v>
      </c>
      <c r="AR72" s="50" t="n">
        <v>2.5</v>
      </c>
      <c r="AS72" s="39" t="n">
        <v>120</v>
      </c>
      <c r="AT72" s="51" t="n">
        <f aca="false">(AU72+AV72)/AS72</f>
        <v>0.266666666666667</v>
      </c>
      <c r="AU72" s="37" t="n">
        <v>16</v>
      </c>
      <c r="AV72" s="37" t="n">
        <v>16</v>
      </c>
      <c r="AW72" s="37" t="n">
        <v>27</v>
      </c>
      <c r="AX72" s="37" t="n">
        <v>32</v>
      </c>
      <c r="AY72" s="37" t="n">
        <v>11</v>
      </c>
      <c r="AZ72" s="37" t="n">
        <v>18</v>
      </c>
      <c r="BA72" s="52" t="n">
        <f aca="false">(AY72+AZ72)/AS72</f>
        <v>0.241666666666667</v>
      </c>
      <c r="BB72" s="53" t="n">
        <f aca="false">(IF(AND(AU72&gt;AV72,AW72&gt;AV72),MIN(AU72-AV72,AW72-AV72),0)+IF(AND(AV72&gt;AW72,AX72&gt;AW72),MIN(AV72-AW72,AX72-AW72),0)+IF(AND(AW72&gt;AX72,AY72&gt;AX72),MIN(AW72-AX72,AY72-AX72),0)+IF(AND(AX72&gt;AY72,AZ72&gt;AY72),MIN(AX72-AY72,AZ72-AY72),0)+4*IF(AND(AU72&gt;MAX(AV72:AW72),AX72&gt;MAX(AV72:AW72)),MIN(AU72-MIN(AV72:AW72),AX72-MIN(AV72:AW72)),0)+4*IF(AND(AV72&gt;MAX(AW72:AX72),AY72&gt;MAX(AW72:AX72)),MIN(AV72-MIN(AW72:AX72),AY72-MIN(AW72:AX72)),0)+4*IF(AND(AW72&gt;MAX(AX72:AY72),AZ72&gt;MAX(AX72:AY72)),MIN(AW72-MIN(AX72:AY72),AZ72-MIN(AX72:AY72)),0)+8*IF(AND(AU72&gt;MAX(AV72:AX72),AY72&gt;MAX(AV72:AX72)),MIN(AU72-MIN(AV72:AX72),AY72-MIN(AV72:AX72)),0)+8*IF(AND(AV72&gt;MAX(AW72:AY72),AZ72&gt;MAX(AW72:AY72)),MIN(AV72-MIN(AW72:AY72),AZ72-MIN(AW72:AY72)),0)+16*IF(AND(AU72&gt;MAX(AV72:AY72),AZ72&gt;MAX(AV72:AY72)),MIN(AU72-MIN(AV72:AY72),AZ72-MIN(AV72:AY72)),0))/AS72*12.5</f>
        <v>0.729166666666667</v>
      </c>
      <c r="BC72" s="54" t="n">
        <v>1.56</v>
      </c>
      <c r="BD72" s="55" t="n">
        <f aca="false">(AR72-AE72)/AE72</f>
        <v>0.633986928104575</v>
      </c>
      <c r="BF72" s="50" t="n">
        <v>0.281437</v>
      </c>
      <c r="BG72" s="37" t="n">
        <v>167</v>
      </c>
      <c r="BH72" s="51" t="n">
        <f aca="false">(BI72+BJ72+BK72+BL72)/BG72</f>
        <v>0.0419161676646707</v>
      </c>
      <c r="BI72" s="37" t="n">
        <v>0</v>
      </c>
      <c r="BJ72" s="37" t="n">
        <v>0</v>
      </c>
      <c r="BK72" s="37" t="n">
        <v>3</v>
      </c>
      <c r="BL72" s="37" t="n">
        <v>4</v>
      </c>
      <c r="BM72" s="37" t="n">
        <v>21</v>
      </c>
      <c r="BN72" s="37" t="n">
        <v>90</v>
      </c>
      <c r="BO72" s="37" t="n">
        <v>27</v>
      </c>
      <c r="BP72" s="37" t="n">
        <v>10</v>
      </c>
      <c r="BQ72" s="37" t="n">
        <v>10</v>
      </c>
      <c r="BR72" s="37" t="n">
        <v>0</v>
      </c>
      <c r="BS72" s="37" t="n">
        <v>2</v>
      </c>
      <c r="BT72" s="52" t="n">
        <f aca="false">(BQ72+BR72+BS72)/BG72</f>
        <v>0.0718562874251497</v>
      </c>
      <c r="BU72" s="54" t="n">
        <v>1.24855</v>
      </c>
      <c r="BW72" s="50" t="n">
        <v>0.657895</v>
      </c>
      <c r="BX72" s="45" t="n">
        <v>95</v>
      </c>
      <c r="BY72" s="56" t="n">
        <v>1.24042</v>
      </c>
      <c r="CA72" s="50" t="n">
        <f aca="false">(AE72+AR72)/2</f>
        <v>2.015</v>
      </c>
      <c r="CB72" s="55" t="n">
        <f aca="false">(AE72-R72)/AE72</f>
        <v>-0.0980392156862745</v>
      </c>
      <c r="CC72" s="57" t="n">
        <f aca="false">(CA72-E72)/CA72</f>
        <v>0.325062034739454</v>
      </c>
      <c r="CF72" s="55" t="n">
        <f aca="false">(CG72-E72)/E72</f>
        <v>-0.0119485294117648</v>
      </c>
      <c r="CG72" s="56" t="n">
        <v>1.34375</v>
      </c>
      <c r="CH72" s="37" t="n">
        <v>48</v>
      </c>
      <c r="CI72" s="37" t="n">
        <v>1.30121</v>
      </c>
      <c r="CJ72" s="57" t="n">
        <f aca="false">(CK72-E72)/E72</f>
        <v>-0.0663235294117647</v>
      </c>
      <c r="CK72" s="56" t="n">
        <v>1.2698</v>
      </c>
      <c r="CL72" s="37" t="n">
        <v>101</v>
      </c>
      <c r="CM72" s="37" t="n">
        <v>1.33869</v>
      </c>
      <c r="CN72" s="57" t="n">
        <f aca="false">(CK72-CG72)/CG72</f>
        <v>-0.0550325581395349</v>
      </c>
      <c r="CP72" s="57" t="n">
        <f aca="false">(CQ72-$E72)/$E72</f>
        <v>-0.295994852941177</v>
      </c>
      <c r="CQ72" s="56" t="n">
        <v>0.957447</v>
      </c>
      <c r="CR72" s="57" t="n">
        <f aca="false">(CS72-$E72)/$E72</f>
        <v>0.372264705882353</v>
      </c>
      <c r="CS72" s="54" t="n">
        <v>1.86628</v>
      </c>
      <c r="CT72" s="57" t="n">
        <f aca="false">(CU72-$E72)/$E72</f>
        <v>-0.0054705882352942</v>
      </c>
      <c r="CU72" s="54" t="n">
        <v>1.35256</v>
      </c>
      <c r="CV72" s="57" t="n">
        <f aca="false">(((CQ72-AVERAGE(CQ72,CS72,CU72))*-1+(CU72-AVERAGE(CQ72,CS72,CU72)))/2)/STDEV(CQ72,CS72,CU72)*(ABS(CQ72-CU72)/CU72)*-1</f>
        <v>-0.126640529229291</v>
      </c>
      <c r="CW72" s="55" t="n">
        <f aca="false">(CQ72-CU72)/CU72</f>
        <v>-0.29212234577394</v>
      </c>
      <c r="CY72" s="57" t="n">
        <f aca="false">(CZ72-$E72)/$E72</f>
        <v>-0.00820588235294122</v>
      </c>
      <c r="CZ72" s="37" t="n">
        <v>1.34884</v>
      </c>
      <c r="DA72" s="57" t="n">
        <f aca="false">(CZ72-$CK72)/$CK72</f>
        <v>0.0622460229957474</v>
      </c>
      <c r="DD72" s="55" t="n">
        <f aca="false">(DE72-$R72)/$R72</f>
        <v>0.0741011904761905</v>
      </c>
      <c r="DE72" s="54" t="n">
        <v>1.80449</v>
      </c>
      <c r="DF72" s="57" t="n">
        <f aca="false">(DG72-$R72)/$R72</f>
        <v>0.0396011904761905</v>
      </c>
      <c r="DG72" s="54" t="n">
        <v>1.74653</v>
      </c>
      <c r="DI72" s="57" t="n">
        <f aca="false">(DJ72-$R72)/$R72</f>
        <v>-0.262714285714286</v>
      </c>
      <c r="DJ72" s="54" t="n">
        <v>1.23864</v>
      </c>
      <c r="DK72" s="57" t="n">
        <f aca="false">(DL72-$R72)/$R72</f>
        <v>0.11889880952381</v>
      </c>
      <c r="DL72" s="54" t="n">
        <v>1.87975</v>
      </c>
      <c r="DN72" s="57" t="n">
        <f aca="false">(DO72-$R72)/$R72</f>
        <v>0.0547976190476191</v>
      </c>
      <c r="DO72" s="54" t="n">
        <v>1.77206</v>
      </c>
      <c r="DP72" s="57" t="n">
        <f aca="false">(DQ72-$R72)/$R72</f>
        <v>0.00258333333333334</v>
      </c>
      <c r="DQ72" s="54" t="n">
        <v>1.68434</v>
      </c>
      <c r="DT72" s="55" t="n">
        <f aca="false">(DU72-$CA72)/$CA72</f>
        <v>0.0715558312655086</v>
      </c>
      <c r="DU72" s="56" t="n">
        <f aca="false">(DV72+DW72)/2</f>
        <v>2.159185</v>
      </c>
      <c r="DV72" s="37" t="n">
        <v>1.64732</v>
      </c>
      <c r="DW72" s="37" t="n">
        <v>2.67105</v>
      </c>
      <c r="DX72" s="57" t="n">
        <f aca="false">(DY72-$CA72)/$CA72</f>
        <v>-0.00742183622828787</v>
      </c>
      <c r="DY72" s="56" t="n">
        <f aca="false">(DZ72+EA72)/2</f>
        <v>2.000045</v>
      </c>
      <c r="DZ72" s="37" t="n">
        <v>1.50481</v>
      </c>
      <c r="EA72" s="37" t="n">
        <v>2.49528</v>
      </c>
      <c r="EC72" s="57" t="n">
        <f aca="false">(ED72-$CA72)/$CA72</f>
        <v>-0.157853598014888</v>
      </c>
      <c r="ED72" s="56" t="n">
        <f aca="false">(EE72+EF72)/2</f>
        <v>1.696925</v>
      </c>
      <c r="EE72" s="37" t="n">
        <v>1.15385</v>
      </c>
      <c r="EF72" s="37" t="n">
        <v>2.24</v>
      </c>
      <c r="EG72" s="57" t="n">
        <f aca="false">(EH72-$CA72)/$CA72</f>
        <v>0.0828684863523574</v>
      </c>
      <c r="EH72" s="56" t="n">
        <f aca="false">(EI72+EJ72)/2</f>
        <v>2.18198</v>
      </c>
      <c r="EI72" s="37" t="n">
        <v>1.73684</v>
      </c>
      <c r="EJ72" s="37" t="n">
        <v>2.62712</v>
      </c>
      <c r="EL72" s="57" t="n">
        <f aca="false">(EM72-$CA72)/$CA72</f>
        <v>0.106109181141439</v>
      </c>
      <c r="EM72" s="56" t="n">
        <f aca="false">(EN72+EO72)/2</f>
        <v>2.22881</v>
      </c>
      <c r="EN72" s="37" t="n">
        <v>1.85577</v>
      </c>
      <c r="EO72" s="37" t="n">
        <v>2.60185</v>
      </c>
      <c r="EP72" s="57" t="n">
        <f aca="false">(EQ72-$CA72)/$CA72</f>
        <v>0.0599652605459056</v>
      </c>
      <c r="EQ72" s="56" t="n">
        <f aca="false">(ER72+ES72)/2</f>
        <v>2.13583</v>
      </c>
      <c r="ER72" s="37" t="n">
        <v>1.5709</v>
      </c>
      <c r="ES72" s="37" t="n">
        <v>2.70076</v>
      </c>
      <c r="EU72" s="57" t="n">
        <f aca="false">(EV72-$CA72)/$CA72</f>
        <v>0.142630272952854</v>
      </c>
      <c r="EV72" s="56" t="n">
        <f aca="false">(EW72+EX72)/2</f>
        <v>2.3024</v>
      </c>
      <c r="EW72" s="37" t="n">
        <v>1.7398</v>
      </c>
      <c r="EX72" s="37" t="n">
        <v>2.865</v>
      </c>
      <c r="EY72" s="57" t="n">
        <f aca="false">(EZ72-$CA72)/$CA72</f>
        <v>0.01524317617866</v>
      </c>
      <c r="EZ72" s="56" t="n">
        <f aca="false">(FA72+FB72)/2</f>
        <v>2.045715</v>
      </c>
      <c r="FA72" s="37" t="n">
        <v>1.52</v>
      </c>
      <c r="FB72" s="37" t="n">
        <v>2.57143</v>
      </c>
      <c r="FC72" s="57" t="n">
        <f aca="false">(FD72-$CA72)/$CA72</f>
        <v>0.0905806451612902</v>
      </c>
      <c r="FD72" s="56" t="n">
        <f aca="false">(FE72+FF72)/2</f>
        <v>2.19752</v>
      </c>
      <c r="FE72" s="37" t="n">
        <v>1.72143</v>
      </c>
      <c r="FF72" s="37" t="n">
        <v>2.67361</v>
      </c>
      <c r="FG72" s="57" t="n">
        <f aca="false">(FH72-$CA72)/$CA72</f>
        <v>-0.178039702233251</v>
      </c>
      <c r="FH72" s="56" t="n">
        <f aca="false">(FI72+FJ72)/2</f>
        <v>1.65625</v>
      </c>
      <c r="FI72" s="37" t="n">
        <v>1.21875</v>
      </c>
      <c r="FJ72" s="37" t="n">
        <v>2.09375</v>
      </c>
      <c r="FL72" s="57" t="n">
        <f aca="false">(FM72-$CA72)/$CA72</f>
        <v>-0.014741935483871</v>
      </c>
      <c r="FM72" s="56" t="n">
        <f aca="false">(FN72+FO72)/2</f>
        <v>1.985295</v>
      </c>
      <c r="FN72" s="37" t="n">
        <v>1.5</v>
      </c>
      <c r="FO72" s="37" t="n">
        <v>2.47059</v>
      </c>
      <c r="FP72" s="57" t="n">
        <f aca="false">(FQ72-$CA72)/$CA72</f>
        <v>-0.0537394540942929</v>
      </c>
      <c r="FQ72" s="56" t="n">
        <f aca="false">(FR72+FS72)/2</f>
        <v>1.906715</v>
      </c>
      <c r="FR72" s="37" t="n">
        <v>1.49627</v>
      </c>
      <c r="FS72" s="37" t="n">
        <v>2.31716</v>
      </c>
    </row>
    <row r="73" customFormat="false" ht="11" hidden="false" customHeight="false" outlineLevel="0" collapsed="false">
      <c r="A73" s="37" t="s">
        <v>610</v>
      </c>
      <c r="B73" s="37" t="str">
        <f aca="false">VLOOKUP(C73,Categories!$A$1:$B$75,2)</f>
        <v>Hum Skills</v>
      </c>
      <c r="C73" s="60" t="s">
        <v>611</v>
      </c>
      <c r="D73" s="37" t="n">
        <f aca="false">IF(D72="rank",1,D72+1)</f>
        <v>70</v>
      </c>
      <c r="E73" s="50" t="n">
        <v>1.64</v>
      </c>
      <c r="F73" s="39" t="n">
        <v>172</v>
      </c>
      <c r="G73" s="51" t="n">
        <f aca="false">(H73+I73)/F73</f>
        <v>0.459302325581395</v>
      </c>
      <c r="H73" s="37" t="n">
        <v>64</v>
      </c>
      <c r="I73" s="37" t="n">
        <v>15</v>
      </c>
      <c r="J73" s="37" t="n">
        <v>34</v>
      </c>
      <c r="K73" s="37" t="n">
        <v>39</v>
      </c>
      <c r="L73" s="37" t="n">
        <v>17</v>
      </c>
      <c r="M73" s="37" t="n">
        <v>3</v>
      </c>
      <c r="N73" s="52" t="n">
        <f aca="false">(L73+M73)/F73</f>
        <v>0.116279069767442</v>
      </c>
      <c r="O73" s="53" t="n">
        <f aca="false">(IF(AND(H73&gt;I73,J73&gt;I73),MIN(H73-I73,J73-I73),0)+IF(AND(I73&gt;J73,K73&gt;J73),MIN(I73-J73,K73-J73),0)+IF(AND(J73&gt;K73,L73&gt;K73),MIN(J73-K73,L73-K73),0)+IF(AND(K73&gt;L73,M73&gt;L73),MIN(K73-L73,M73-L73),0)+4*IF(AND(H73&gt;MAX(I73:J73),K73&gt;MAX(I73:J73)),MIN(H73-MIN(I73:J73),K73-MIN(I73:J73)),0)+4*IF(AND(I73&gt;MAX(J73:K73),L73&gt;MAX(J73:K73)),MIN(I73-MIN(J73:K73),L73-MIN(J73:K73)),0)+4*IF(AND(J73&gt;MAX(K73:L73),M73&gt;MAX(K73:L73)),MIN(J73-MIN(K73:L73),M73-MIN(K73:L73)),0)+8*IF(AND(H73&gt;MAX(I73:K73),L73&gt;MAX(I73:K73)),MIN(H73-MIN(I73:K73),L73-MIN(I73:K73)),0)+8*IF(AND(I73&gt;MAX(J73:L73),M73&gt;MAX(J73:L73)),MIN(I73-MIN(J73:L73),M73-MIN(J73:L73)),0)+16*IF(AND(H73&gt;MAX(I73:L73),M73&gt;MAX(I73:L73)),MIN(H73-MIN(I73:L73),M73-MIN(I73:L73)),0))/F73*12.5</f>
        <v>8.35755813953488</v>
      </c>
      <c r="P73" s="37" t="n">
        <v>1.51</v>
      </c>
      <c r="R73" s="50" t="n">
        <v>2.97</v>
      </c>
      <c r="S73" s="39" t="n">
        <v>172</v>
      </c>
      <c r="T73" s="51" t="n">
        <f aca="false">(U73+V73)/S73</f>
        <v>0.145348837209302</v>
      </c>
      <c r="U73" s="37" t="n">
        <v>17</v>
      </c>
      <c r="V73" s="37" t="n">
        <v>8</v>
      </c>
      <c r="W73" s="37" t="n">
        <v>28</v>
      </c>
      <c r="X73" s="37" t="n">
        <v>49</v>
      </c>
      <c r="Y73" s="37" t="n">
        <v>47</v>
      </c>
      <c r="Z73" s="37" t="n">
        <v>23</v>
      </c>
      <c r="AA73" s="52" t="n">
        <f aca="false">(Y73+Z73)/S73</f>
        <v>0.406976744186047</v>
      </c>
      <c r="AB73" s="53" t="n">
        <f aca="false">(IF(AND(U73&gt;V73,W73&gt;V73),MIN(U73-V73,W73-V73),0)+IF(AND(V73&gt;W73,X73&gt;W73),MIN(V73-W73,X73-W73),0)+IF(AND(W73&gt;X73,Y73&gt;X73),MIN(W73-X73,Y73-X73),0)+IF(AND(X73&gt;Y73,Z73&gt;Y73),MIN(X73-Y73,Z73-Y73),0)+4*IF(AND(U73&gt;MAX(V73:W73),X73&gt;MAX(V73:W73)),MIN(U73-MIN(V73:W73),X73-MIN(V73:W73)),0)+4*IF(AND(V73&gt;MAX(W73:X73),Y73&gt;MAX(W73:X73)),MIN(V73-MIN(W73:X73),Y73-MIN(W73:X73)),0)+4*IF(AND(W73&gt;MAX(X73:Y73),Z73&gt;MAX(X73:Y73)),MIN(W73-MIN(X73:Y73),Z73-MIN(X73:Y73)),0)+8*IF(AND(U73&gt;MAX(V73:X73),Y73&gt;MAX(V73:X73)),MIN(U73-MIN(V73:X73),Y73-MIN(V73:X73)),0)+8*IF(AND(V73&gt;MAX(W73:Y73),Z73&gt;MAX(W73:Y73)),MIN(V73-MIN(W73:Y73),Z73-MIN(W73:Y73)),0)+16*IF(AND(U73&gt;MAX(V73:Y73),Z73&gt;MAX(V73:Y73)),MIN(U73-MIN(V73:Y73),Z73-MIN(V73:Y73)),0))/S73*12.5</f>
        <v>0.654069767441861</v>
      </c>
      <c r="AC73" s="37" t="n">
        <v>1.43</v>
      </c>
      <c r="AE73" s="50" t="n">
        <v>3.42</v>
      </c>
      <c r="AF73" s="39" t="n">
        <v>148</v>
      </c>
      <c r="AG73" s="51" t="n">
        <f aca="false">(AH73+AI73)/AF73</f>
        <v>0.101351351351351</v>
      </c>
      <c r="AH73" s="37" t="n">
        <v>10</v>
      </c>
      <c r="AI73" s="37" t="n">
        <v>5</v>
      </c>
      <c r="AJ73" s="37" t="n">
        <v>15</v>
      </c>
      <c r="AK73" s="37" t="n">
        <v>39</v>
      </c>
      <c r="AL73" s="37" t="n">
        <v>40</v>
      </c>
      <c r="AM73" s="37" t="n">
        <v>39</v>
      </c>
      <c r="AN73" s="52" t="n">
        <f aca="false">(AL73+AM73)/AF73</f>
        <v>0.533783783783784</v>
      </c>
      <c r="AO73" s="53" t="n">
        <f aca="false">(IF(AND(AH73&gt;AI73,AJ73&gt;AI73),MIN(AH73-AI73,AJ73-AI73),0)+IF(AND(AI73&gt;AJ73,AK73&gt;AJ73),MIN(AI73-AJ73,AK73-AJ73),0)+IF(AND(AJ73&gt;AK73,AL73&gt;AK73),MIN(AJ73-AK73,AL73-AK73),0)+IF(AND(AK73&gt;AL73,AM73&gt;AL73),MIN(AK73-AL73,AM73-AL73),0)+4*IF(AND(AH73&gt;MAX(AI73:AJ73),AK73&gt;MAX(AI73:AJ73)),MIN(AH73-MIN(AI73:AJ73),AK73-MIN(AI73:AJ73)),0)+4*IF(AND(AI73&gt;MAX(AJ73:AK73),AL73&gt;MAX(AJ73:AK73)),MIN(AI73-MIN(AJ73:AK73),AL73-MIN(AJ73:AK73)),0)+4*IF(AND(AJ73&gt;MAX(AK73:AL73),AM73&gt;MAX(AK73:AL73)),MIN(AJ73-MIN(AK73:AL73),AM73-MIN(AK73:AL73)),0)+8*IF(AND(AH73&gt;MAX(AI73:AK73),AL73&gt;MAX(AI73:AK73)),MIN(AH73-MIN(AI73:AK73),AL73-MIN(AI73:AK73)),0)+8*IF(AND(AI73&gt;MAX(AJ73:AL73),AM73&gt;MAX(AJ73:AL73)),MIN(AI73-MIN(AJ73:AL73),AM73-MIN(AJ73:AL73)),0)+16*IF(AND(AH73&gt;MAX(AI73:AL73),AM73&gt;MAX(AI73:AL73)),MIN(AH73-MIN(AI73:AL73),AM73-MIN(AI73:AL73)),0))/AF73*12.5</f>
        <v>0.422297297297297</v>
      </c>
      <c r="AP73" s="54" t="n">
        <v>1.41</v>
      </c>
      <c r="AR73" s="50" t="n">
        <v>2.87</v>
      </c>
      <c r="AS73" s="39" t="n">
        <v>144</v>
      </c>
      <c r="AT73" s="51" t="n">
        <f aca="false">(AU73+AV73)/AS73</f>
        <v>0.173611111111111</v>
      </c>
      <c r="AU73" s="37" t="n">
        <v>15</v>
      </c>
      <c r="AV73" s="37" t="n">
        <v>10</v>
      </c>
      <c r="AW73" s="37" t="n">
        <v>27</v>
      </c>
      <c r="AX73" s="37" t="n">
        <v>41</v>
      </c>
      <c r="AY73" s="37" t="n">
        <v>27</v>
      </c>
      <c r="AZ73" s="37" t="n">
        <v>24</v>
      </c>
      <c r="BA73" s="52" t="n">
        <f aca="false">(AY73+AZ73)/AS73</f>
        <v>0.354166666666667</v>
      </c>
      <c r="BB73" s="53" t="n">
        <f aca="false">(IF(AND(AU73&gt;AV73,AW73&gt;AV73),MIN(AU73-AV73,AW73-AV73),0)+IF(AND(AV73&gt;AW73,AX73&gt;AW73),MIN(AV73-AW73,AX73-AW73),0)+IF(AND(AW73&gt;AX73,AY73&gt;AX73),MIN(AW73-AX73,AY73-AX73),0)+IF(AND(AX73&gt;AY73,AZ73&gt;AY73),MIN(AX73-AY73,AZ73-AY73),0)+4*IF(AND(AU73&gt;MAX(AV73:AW73),AX73&gt;MAX(AV73:AW73)),MIN(AU73-MIN(AV73:AW73),AX73-MIN(AV73:AW73)),0)+4*IF(AND(AV73&gt;MAX(AW73:AX73),AY73&gt;MAX(AW73:AX73)),MIN(AV73-MIN(AW73:AX73),AY73-MIN(AW73:AX73)),0)+4*IF(AND(AW73&gt;MAX(AX73:AY73),AZ73&gt;MAX(AX73:AY73)),MIN(AW73-MIN(AX73:AY73),AZ73-MIN(AX73:AY73)),0)+8*IF(AND(AU73&gt;MAX(AV73:AX73),AY73&gt;MAX(AV73:AX73)),MIN(AU73-MIN(AV73:AX73),AY73-MIN(AV73:AX73)),0)+8*IF(AND(AV73&gt;MAX(AW73:AY73),AZ73&gt;MAX(AW73:AY73)),MIN(AV73-MIN(AW73:AY73),AZ73-MIN(AW73:AY73)),0)+16*IF(AND(AU73&gt;MAX(AV73:AY73),AZ73&gt;MAX(AV73:AY73)),MIN(AU73-MIN(AV73:AY73),AZ73-MIN(AV73:AY73)),0))/AS73*12.5</f>
        <v>0.434027777777778</v>
      </c>
      <c r="BC73" s="54" t="n">
        <v>1.5</v>
      </c>
      <c r="BD73" s="55" t="n">
        <f aca="false">(AR73-AE73)/AE73</f>
        <v>-0.160818713450292</v>
      </c>
      <c r="BF73" s="50" t="n">
        <v>1.30265</v>
      </c>
      <c r="BG73" s="37" t="n">
        <v>170</v>
      </c>
      <c r="BH73" s="51" t="n">
        <f aca="false">(BI73+BJ73+BK73+BL73)/BG73</f>
        <v>0</v>
      </c>
      <c r="BI73" s="37" t="n">
        <v>0</v>
      </c>
      <c r="BJ73" s="37" t="n">
        <v>0</v>
      </c>
      <c r="BK73" s="37" t="n">
        <v>0</v>
      </c>
      <c r="BL73" s="37" t="n">
        <v>0</v>
      </c>
      <c r="BM73" s="37" t="n">
        <v>6</v>
      </c>
      <c r="BN73" s="37" t="n">
        <v>60</v>
      </c>
      <c r="BO73" s="37" t="n">
        <v>40</v>
      </c>
      <c r="BP73" s="37" t="n">
        <v>24</v>
      </c>
      <c r="BQ73" s="37" t="n">
        <v>23</v>
      </c>
      <c r="BR73" s="37" t="n">
        <v>13</v>
      </c>
      <c r="BS73" s="37" t="n">
        <v>4</v>
      </c>
      <c r="BT73" s="52" t="n">
        <f aca="false">(BQ73+BR73+BS73)/BG73</f>
        <v>0.235294117647059</v>
      </c>
      <c r="BU73" s="54" t="n">
        <v>1.46575</v>
      </c>
      <c r="BW73" s="50" t="n">
        <v>2.08701</v>
      </c>
      <c r="BX73" s="45" t="n">
        <v>77</v>
      </c>
      <c r="BY73" s="56" t="n">
        <v>1.6267</v>
      </c>
      <c r="CA73" s="50" t="n">
        <f aca="false">(AE73+AR73)/2</f>
        <v>3.145</v>
      </c>
      <c r="CB73" s="55" t="n">
        <f aca="false">(AE73-R73)/AE73</f>
        <v>0.131578947368421</v>
      </c>
      <c r="CC73" s="57" t="n">
        <f aca="false">(CA73-E73)/CA73</f>
        <v>0.478537360890302</v>
      </c>
      <c r="CF73" s="55" t="n">
        <f aca="false">(CG73-E73)/E73</f>
        <v>0.187756097560976</v>
      </c>
      <c r="CG73" s="56" t="n">
        <v>1.94792</v>
      </c>
      <c r="CH73" s="37" t="n">
        <v>48</v>
      </c>
      <c r="CI73" s="37" t="n">
        <v>1.42261</v>
      </c>
      <c r="CJ73" s="57" t="n">
        <f aca="false">(CK73-E73)/E73</f>
        <v>0.0897865853658537</v>
      </c>
      <c r="CK73" s="56" t="n">
        <v>1.78725</v>
      </c>
      <c r="CL73" s="37" t="n">
        <v>102</v>
      </c>
      <c r="CM73" s="37" t="n">
        <v>1.55358</v>
      </c>
      <c r="CN73" s="57" t="n">
        <f aca="false">(CK73-CG73)/CG73</f>
        <v>-0.0824828535052775</v>
      </c>
      <c r="CP73" s="57" t="n">
        <f aca="false">(CQ73-$E73)/$E73</f>
        <v>-0.0101219512195122</v>
      </c>
      <c r="CQ73" s="56" t="n">
        <v>1.6234</v>
      </c>
      <c r="CR73" s="57" t="n">
        <f aca="false">(CS73-$E73)/$E73</f>
        <v>0.0209878048780489</v>
      </c>
      <c r="CS73" s="54" t="n">
        <v>1.67442</v>
      </c>
      <c r="CT73" s="57" t="n">
        <f aca="false">(CU73-$E73)/$E73</f>
        <v>-0.0236158536585365</v>
      </c>
      <c r="CU73" s="54" t="n">
        <v>1.60127</v>
      </c>
      <c r="CV73" s="57" t="n">
        <f aca="false">(((CQ73-AVERAGE(CQ73,CS73,CU73))*-1+(CU73-AVERAGE(CQ73,CS73,CU73)))/2)/STDEV(CQ73,CS73,CU73)*(ABS(CQ73-CU73)/CU73)*-1</f>
        <v>0.00407640661837607</v>
      </c>
      <c r="CW73" s="55" t="n">
        <f aca="false">(CQ73-CU73)/CU73</f>
        <v>0.0138202801526288</v>
      </c>
      <c r="CY73" s="57" t="n">
        <f aca="false">(CZ73-$E73)/$E73</f>
        <v>0.184865853658537</v>
      </c>
      <c r="CZ73" s="37" t="n">
        <v>1.94318</v>
      </c>
      <c r="DA73" s="57" t="n">
        <f aca="false">(CZ73-$CK73)/$CK73</f>
        <v>0.0872457686389704</v>
      </c>
      <c r="DD73" s="55" t="n">
        <f aca="false">(DE73-$R73)/$R73</f>
        <v>0.115585858585858</v>
      </c>
      <c r="DE73" s="54" t="n">
        <v>3.31329</v>
      </c>
      <c r="DF73" s="57" t="n">
        <f aca="false">(DG73-$R73)/$R73</f>
        <v>0.0089797979797979</v>
      </c>
      <c r="DG73" s="54" t="n">
        <v>2.99667</v>
      </c>
      <c r="DI73" s="57" t="n">
        <f aca="false">(DJ73-$R73)/$R73</f>
        <v>-0.173212121212121</v>
      </c>
      <c r="DJ73" s="54" t="n">
        <v>2.45556</v>
      </c>
      <c r="DK73" s="57" t="n">
        <f aca="false">(DL73-$R73)/$R73</f>
        <v>0.0690235690235689</v>
      </c>
      <c r="DL73" s="54" t="n">
        <v>3.175</v>
      </c>
      <c r="DN73" s="57" t="n">
        <f aca="false">(DO73-$R73)/$R73</f>
        <v>0.115319865319865</v>
      </c>
      <c r="DO73" s="54" t="n">
        <v>3.3125</v>
      </c>
      <c r="DP73" s="57" t="n">
        <f aca="false">(DQ73-$R73)/$R73</f>
        <v>-0.0631313131313131</v>
      </c>
      <c r="DQ73" s="54" t="n">
        <v>2.7825</v>
      </c>
      <c r="DT73" s="55" t="n">
        <f aca="false">(DU73-$CA73)/$CA73</f>
        <v>0.122449920508744</v>
      </c>
      <c r="DU73" s="56" t="n">
        <f aca="false">(DV73+DW73)/2</f>
        <v>3.530105</v>
      </c>
      <c r="DV73" s="37" t="n">
        <v>3.78521</v>
      </c>
      <c r="DW73" s="37" t="n">
        <v>3.275</v>
      </c>
      <c r="DX73" s="57" t="n">
        <f aca="false">(DY73-$CA73)/$CA73</f>
        <v>-0.0570572337042925</v>
      </c>
      <c r="DY73" s="56" t="n">
        <f aca="false">(DZ73+EA73)/2</f>
        <v>2.965555</v>
      </c>
      <c r="DZ73" s="37" t="n">
        <v>3.33984</v>
      </c>
      <c r="EA73" s="37" t="n">
        <v>2.59127</v>
      </c>
      <c r="EC73" s="57" t="n">
        <f aca="false">(ED73-$CA73)/$CA73</f>
        <v>-0.0571462639109698</v>
      </c>
      <c r="ED73" s="56" t="n">
        <f aca="false">(EE73+EF73)/2</f>
        <v>2.965275</v>
      </c>
      <c r="EE73" s="37" t="n">
        <v>3.09722</v>
      </c>
      <c r="EF73" s="37" t="n">
        <v>2.83333</v>
      </c>
      <c r="EG73" s="57" t="n">
        <f aca="false">(EH73-$CA73)/$CA73</f>
        <v>0.0706422893481716</v>
      </c>
      <c r="EH73" s="56" t="n">
        <f aca="false">(EI73+EJ73)/2</f>
        <v>3.36717</v>
      </c>
      <c r="EI73" s="37" t="n">
        <v>3.56522</v>
      </c>
      <c r="EJ73" s="37" t="n">
        <v>3.16912</v>
      </c>
      <c r="EL73" s="57" t="n">
        <f aca="false">(EM73-$CA73)/$CA73</f>
        <v>0.0911987281399046</v>
      </c>
      <c r="EM73" s="56" t="n">
        <f aca="false">(EN73+EO73)/2</f>
        <v>3.43182</v>
      </c>
      <c r="EN73" s="37" t="n">
        <v>3.62879</v>
      </c>
      <c r="EO73" s="37" t="n">
        <v>3.23485</v>
      </c>
      <c r="EP73" s="57" t="n">
        <f aca="false">(EQ73-$CA73)/$CA73</f>
        <v>-0.0467599364069953</v>
      </c>
      <c r="EQ73" s="56" t="n">
        <f aca="false">(ER73+ES73)/2</f>
        <v>2.99794</v>
      </c>
      <c r="ER73" s="37" t="n">
        <v>3.32812</v>
      </c>
      <c r="ES73" s="37" t="n">
        <v>2.66776</v>
      </c>
      <c r="EU73" s="57" t="n">
        <f aca="false">(EV73-$CA73)/$CA73</f>
        <v>-0.00738155802861685</v>
      </c>
      <c r="EV73" s="56" t="n">
        <f aca="false">(EW73+EX73)/2</f>
        <v>3.121785</v>
      </c>
      <c r="EW73" s="37" t="n">
        <v>3.41154</v>
      </c>
      <c r="EX73" s="37" t="n">
        <v>2.83203</v>
      </c>
      <c r="EY73" s="57" t="n">
        <f aca="false">(EZ73-$CA73)/$CA73</f>
        <v>-0.0169904610492845</v>
      </c>
      <c r="EZ73" s="56" t="n">
        <f aca="false">(FA73+FB73)/2</f>
        <v>3.091565</v>
      </c>
      <c r="FA73" s="37" t="n">
        <v>3.33019</v>
      </c>
      <c r="FB73" s="37" t="n">
        <v>2.85294</v>
      </c>
      <c r="FC73" s="57" t="n">
        <f aca="false">(FD73-$CA73)/$CA73</f>
        <v>0.0863815580286168</v>
      </c>
      <c r="FD73" s="56" t="n">
        <f aca="false">(FE73+FF73)/2</f>
        <v>3.41667</v>
      </c>
      <c r="FE73" s="37" t="n">
        <v>3.64216</v>
      </c>
      <c r="FF73" s="37" t="n">
        <v>3.19118</v>
      </c>
      <c r="FG73" s="57" t="n">
        <f aca="false">(FH73-$CA73)/$CA73</f>
        <v>0.0290715421303658</v>
      </c>
      <c r="FH73" s="56" t="n">
        <f aca="false">(FI73+FJ73)/2</f>
        <v>3.23643</v>
      </c>
      <c r="FI73" s="37" t="n">
        <v>3.63953</v>
      </c>
      <c r="FJ73" s="37" t="n">
        <v>2.83333</v>
      </c>
      <c r="FL73" s="57" t="n">
        <f aca="false">(FM73-$CA73)/$CA73</f>
        <v>0.0377774244833069</v>
      </c>
      <c r="FM73" s="56" t="n">
        <f aca="false">(FN73+FO73)/2</f>
        <v>3.26381</v>
      </c>
      <c r="FN73" s="37" t="n">
        <v>3.46512</v>
      </c>
      <c r="FO73" s="37" t="n">
        <v>3.0625</v>
      </c>
      <c r="FP73" s="57" t="n">
        <f aca="false">(FQ73-$CA73)/$CA73</f>
        <v>0.0233195548489666</v>
      </c>
      <c r="FQ73" s="56" t="n">
        <f aca="false">(FR73+FS73)/2</f>
        <v>3.21834</v>
      </c>
      <c r="FR73" s="37" t="n">
        <v>3.53611</v>
      </c>
      <c r="FS73" s="37" t="n">
        <v>2.90057</v>
      </c>
    </row>
    <row r="74" customFormat="false" ht="11" hidden="false" customHeight="false" outlineLevel="0" collapsed="false">
      <c r="A74" s="37" t="s">
        <v>612</v>
      </c>
      <c r="B74" s="37" t="str">
        <f aca="false">VLOOKUP(C74,Categories!$A$1:$B$75,2)</f>
        <v>Hum Skills</v>
      </c>
      <c r="C74" s="60" t="s">
        <v>613</v>
      </c>
      <c r="D74" s="37" t="n">
        <f aca="false">IF(D73="rank",1,D73+1)</f>
        <v>71</v>
      </c>
      <c r="E74" s="50" t="n">
        <v>1.56</v>
      </c>
      <c r="F74" s="39" t="n">
        <v>172</v>
      </c>
      <c r="G74" s="51" t="n">
        <f aca="false">(H74+I74)/F74</f>
        <v>0.534883720930233</v>
      </c>
      <c r="H74" s="37" t="n">
        <v>59</v>
      </c>
      <c r="I74" s="37" t="n">
        <v>33</v>
      </c>
      <c r="J74" s="37" t="n">
        <v>25</v>
      </c>
      <c r="K74" s="37" t="n">
        <v>38</v>
      </c>
      <c r="L74" s="37" t="n">
        <v>13</v>
      </c>
      <c r="M74" s="37" t="n">
        <v>4</v>
      </c>
      <c r="N74" s="52" t="n">
        <f aca="false">(L74+M74)/F74</f>
        <v>0.0988372093023256</v>
      </c>
      <c r="O74" s="53" t="n">
        <f aca="false">(IF(AND(H74&gt;I74,J74&gt;I74),MIN(H74-I74,J74-I74),0)+IF(AND(I74&gt;J74,K74&gt;J74),MIN(I74-J74,K74-J74),0)+IF(AND(J74&gt;K74,L74&gt;K74),MIN(J74-K74,L74-K74),0)+IF(AND(K74&gt;L74,M74&gt;L74),MIN(K74-L74,M74-L74),0)+4*IF(AND(H74&gt;MAX(I74:J74),K74&gt;MAX(I74:J74)),MIN(H74-MIN(I74:J74),K74-MIN(I74:J74)),0)+4*IF(AND(I74&gt;MAX(J74:K74),L74&gt;MAX(J74:K74)),MIN(I74-MIN(J74:K74),L74-MIN(J74:K74)),0)+4*IF(AND(J74&gt;MAX(K74:L74),M74&gt;MAX(K74:L74)),MIN(J74-MIN(K74:L74),M74-MIN(K74:L74)),0)+8*IF(AND(H74&gt;MAX(I74:K74),L74&gt;MAX(I74:K74)),MIN(H74-MIN(I74:K74),L74-MIN(I74:K74)),0)+8*IF(AND(I74&gt;MAX(J74:L74),M74&gt;MAX(J74:L74)),MIN(I74-MIN(J74:L74),M74-MIN(J74:L74)),0)+16*IF(AND(H74&gt;MAX(I74:L74),M74&gt;MAX(I74:L74)),MIN(H74-MIN(I74:L74),M74-MIN(I74:L74)),0))/F74*12.5</f>
        <v>4.36046511627907</v>
      </c>
      <c r="P74" s="37" t="n">
        <v>1.42</v>
      </c>
      <c r="R74" s="50" t="n">
        <v>3.25</v>
      </c>
      <c r="S74" s="39" t="n">
        <v>172</v>
      </c>
      <c r="T74" s="51" t="n">
        <f aca="false">(U74+V74)/S74</f>
        <v>0.11046511627907</v>
      </c>
      <c r="U74" s="37" t="n">
        <v>10</v>
      </c>
      <c r="V74" s="37" t="n">
        <v>9</v>
      </c>
      <c r="W74" s="37" t="n">
        <v>21</v>
      </c>
      <c r="X74" s="37" t="n">
        <v>46</v>
      </c>
      <c r="Y74" s="37" t="n">
        <v>57</v>
      </c>
      <c r="Z74" s="37" t="n">
        <v>29</v>
      </c>
      <c r="AA74" s="52" t="n">
        <f aca="false">(Y74+Z74)/S74</f>
        <v>0.5</v>
      </c>
      <c r="AB74" s="53" t="n">
        <f aca="false">(IF(AND(U74&gt;V74,W74&gt;V74),MIN(U74-V74,W74-V74),0)+IF(AND(V74&gt;W74,X74&gt;W74),MIN(V74-W74,X74-W74),0)+IF(AND(W74&gt;X74,Y74&gt;X74),MIN(W74-X74,Y74-X74),0)+IF(AND(X74&gt;Y74,Z74&gt;Y74),MIN(X74-Y74,Z74-Y74),0)+4*IF(AND(U74&gt;MAX(V74:W74),X74&gt;MAX(V74:W74)),MIN(U74-MIN(V74:W74),X74-MIN(V74:W74)),0)+4*IF(AND(V74&gt;MAX(W74:X74),Y74&gt;MAX(W74:X74)),MIN(V74-MIN(W74:X74),Y74-MIN(W74:X74)),0)+4*IF(AND(W74&gt;MAX(X74:Y74),Z74&gt;MAX(X74:Y74)),MIN(W74-MIN(X74:Y74),Z74-MIN(X74:Y74)),0)+8*IF(AND(U74&gt;MAX(V74:X74),Y74&gt;MAX(V74:X74)),MIN(U74-MIN(V74:X74),Y74-MIN(V74:X74)),0)+8*IF(AND(V74&gt;MAX(W74:Y74),Z74&gt;MAX(W74:Y74)),MIN(V74-MIN(W74:Y74),Z74-MIN(W74:Y74)),0)+16*IF(AND(U74&gt;MAX(V74:Y74),Z74&gt;MAX(V74:Y74)),MIN(U74-MIN(V74:Y74),Z74-MIN(V74:Y74)),0))/S74*12.5</f>
        <v>0.0726744186046512</v>
      </c>
      <c r="AC74" s="37" t="n">
        <v>1.34</v>
      </c>
      <c r="AE74" s="50" t="n">
        <v>3.47</v>
      </c>
      <c r="AF74" s="39" t="n">
        <v>155</v>
      </c>
      <c r="AG74" s="51" t="n">
        <f aca="false">(AH74+AI74)/AF74</f>
        <v>0.116129032258065</v>
      </c>
      <c r="AH74" s="37" t="n">
        <v>9</v>
      </c>
      <c r="AI74" s="37" t="n">
        <v>9</v>
      </c>
      <c r="AJ74" s="37" t="n">
        <v>16</v>
      </c>
      <c r="AK74" s="37" t="n">
        <v>33</v>
      </c>
      <c r="AL74" s="37" t="n">
        <v>40</v>
      </c>
      <c r="AM74" s="37" t="n">
        <v>48</v>
      </c>
      <c r="AN74" s="52" t="n">
        <f aca="false">(AL74+AM74)/AF74</f>
        <v>0.567741935483871</v>
      </c>
      <c r="AO74" s="53" t="n">
        <f aca="false">(IF(AND(AH74&gt;AI74,AJ74&gt;AI74),MIN(AH74-AI74,AJ74-AI74),0)+IF(AND(AI74&gt;AJ74,AK74&gt;AJ74),MIN(AI74-AJ74,AK74-AJ74),0)+IF(AND(AJ74&gt;AK74,AL74&gt;AK74),MIN(AJ74-AK74,AL74-AK74),0)+IF(AND(AK74&gt;AL74,AM74&gt;AL74),MIN(AK74-AL74,AM74-AL74),0)+4*IF(AND(AH74&gt;MAX(AI74:AJ74),AK74&gt;MAX(AI74:AJ74)),MIN(AH74-MIN(AI74:AJ74),AK74-MIN(AI74:AJ74)),0)+4*IF(AND(AI74&gt;MAX(AJ74:AK74),AL74&gt;MAX(AJ74:AK74)),MIN(AI74-MIN(AJ74:AK74),AL74-MIN(AJ74:AK74)),0)+4*IF(AND(AJ74&gt;MAX(AK74:AL74),AM74&gt;MAX(AK74:AL74)),MIN(AJ74-MIN(AK74:AL74),AM74-MIN(AK74:AL74)),0)+8*IF(AND(AH74&gt;MAX(AI74:AK74),AL74&gt;MAX(AI74:AK74)),MIN(AH74-MIN(AI74:AK74),AL74-MIN(AI74:AK74)),0)+8*IF(AND(AI74&gt;MAX(AJ74:AL74),AM74&gt;MAX(AJ74:AL74)),MIN(AI74-MIN(AJ74:AL74),AM74-MIN(AJ74:AL74)),0)+16*IF(AND(AH74&gt;MAX(AI74:AL74),AM74&gt;MAX(AI74:AL74)),MIN(AH74-MIN(AI74:AL74),AM74-MIN(AI74:AL74)),0))/AF74*12.5</f>
        <v>0</v>
      </c>
      <c r="AP74" s="54" t="n">
        <v>1.45</v>
      </c>
      <c r="AR74" s="50" t="n">
        <v>3.08</v>
      </c>
      <c r="AS74" s="39" t="n">
        <v>154</v>
      </c>
      <c r="AT74" s="51" t="n">
        <f aca="false">(AU74+AV74)/AS74</f>
        <v>0.162337662337662</v>
      </c>
      <c r="AU74" s="37" t="n">
        <v>13</v>
      </c>
      <c r="AV74" s="37" t="n">
        <v>12</v>
      </c>
      <c r="AW74" s="37" t="n">
        <v>21</v>
      </c>
      <c r="AX74" s="37" t="n">
        <v>47</v>
      </c>
      <c r="AY74" s="37" t="n">
        <v>25</v>
      </c>
      <c r="AZ74" s="37" t="n">
        <v>36</v>
      </c>
      <c r="BA74" s="52" t="n">
        <f aca="false">(AY74+AZ74)/AS74</f>
        <v>0.396103896103896</v>
      </c>
      <c r="BB74" s="53" t="n">
        <f aca="false">(IF(AND(AU74&gt;AV74,AW74&gt;AV74),MIN(AU74-AV74,AW74-AV74),0)+IF(AND(AV74&gt;AW74,AX74&gt;AW74),MIN(AV74-AW74,AX74-AW74),0)+IF(AND(AW74&gt;AX74,AY74&gt;AX74),MIN(AW74-AX74,AY74-AX74),0)+IF(AND(AX74&gt;AY74,AZ74&gt;AY74),MIN(AX74-AY74,AZ74-AY74),0)+4*IF(AND(AU74&gt;MAX(AV74:AW74),AX74&gt;MAX(AV74:AW74)),MIN(AU74-MIN(AV74:AW74),AX74-MIN(AV74:AW74)),0)+4*IF(AND(AV74&gt;MAX(AW74:AX74),AY74&gt;MAX(AW74:AX74)),MIN(AV74-MIN(AW74:AX74),AY74-MIN(AW74:AX74)),0)+4*IF(AND(AW74&gt;MAX(AX74:AY74),AZ74&gt;MAX(AX74:AY74)),MIN(AW74-MIN(AX74:AY74),AZ74-MIN(AX74:AY74)),0)+8*IF(AND(AU74&gt;MAX(AV74:AX74),AY74&gt;MAX(AV74:AX74)),MIN(AU74-MIN(AV74:AX74),AY74-MIN(AV74:AX74)),0)+8*IF(AND(AV74&gt;MAX(AW74:AY74),AZ74&gt;MAX(AW74:AY74)),MIN(AV74-MIN(AW74:AY74),AZ74-MIN(AW74:AY74)),0)+16*IF(AND(AU74&gt;MAX(AV74:AY74),AZ74&gt;MAX(AV74:AY74)),MIN(AU74-MIN(AV74:AY74),AZ74-MIN(AV74:AY74)),0))/AS74*12.5</f>
        <v>0.974025974025974</v>
      </c>
      <c r="BC74" s="54" t="n">
        <v>1.52</v>
      </c>
      <c r="BD74" s="55" t="n">
        <f aca="false">(AR74-AE74)/AE74</f>
        <v>-0.112391930835735</v>
      </c>
      <c r="BF74" s="50" t="n">
        <v>1.64527</v>
      </c>
      <c r="BG74" s="37" t="n">
        <v>169</v>
      </c>
      <c r="BH74" s="51" t="n">
        <f aca="false">(BI74+BJ74+BK74+BL74)/BG74</f>
        <v>0</v>
      </c>
      <c r="BI74" s="37" t="n">
        <v>0</v>
      </c>
      <c r="BJ74" s="37" t="n">
        <v>0</v>
      </c>
      <c r="BK74" s="37" t="n">
        <v>0</v>
      </c>
      <c r="BL74" s="37" t="n">
        <v>0</v>
      </c>
      <c r="BM74" s="37" t="n">
        <v>4</v>
      </c>
      <c r="BN74" s="37" t="n">
        <v>48</v>
      </c>
      <c r="BO74" s="37" t="n">
        <v>29</v>
      </c>
      <c r="BP74" s="37" t="n">
        <v>35</v>
      </c>
      <c r="BQ74" s="37" t="n">
        <v>32</v>
      </c>
      <c r="BR74" s="37" t="n">
        <v>16</v>
      </c>
      <c r="BS74" s="37" t="n">
        <v>5</v>
      </c>
      <c r="BT74" s="52" t="n">
        <f aca="false">(BQ74+BR74+BS74)/BG74</f>
        <v>0.313609467455621</v>
      </c>
      <c r="BU74" s="54" t="n">
        <v>1.50473</v>
      </c>
      <c r="BW74" s="50" t="n">
        <v>2.44886</v>
      </c>
      <c r="BX74" s="45" t="n">
        <v>88</v>
      </c>
      <c r="BY74" s="56" t="n">
        <v>1.42442</v>
      </c>
      <c r="CA74" s="50" t="n">
        <f aca="false">(AE74+AR74)/2</f>
        <v>3.275</v>
      </c>
      <c r="CB74" s="55" t="n">
        <f aca="false">(AE74-R74)/AE74</f>
        <v>0.0634005763688761</v>
      </c>
      <c r="CC74" s="57" t="n">
        <f aca="false">(CA74-E74)/CA74</f>
        <v>0.523664122137405</v>
      </c>
      <c r="CF74" s="55" t="n">
        <f aca="false">(CG74-E74)/E74</f>
        <v>0.0483461538461539</v>
      </c>
      <c r="CG74" s="56" t="n">
        <v>1.63542</v>
      </c>
      <c r="CH74" s="37" t="n">
        <v>48</v>
      </c>
      <c r="CI74" s="37" t="n">
        <v>1.50792</v>
      </c>
      <c r="CJ74" s="57" t="n">
        <f aca="false">(CK74-E74)/E74</f>
        <v>0.000891025641025643</v>
      </c>
      <c r="CK74" s="56" t="n">
        <v>1.56139</v>
      </c>
      <c r="CL74" s="37" t="n">
        <v>101</v>
      </c>
      <c r="CM74" s="37" t="n">
        <v>1.45072</v>
      </c>
      <c r="CN74" s="57" t="n">
        <f aca="false">(CK74-CG74)/CG74</f>
        <v>-0.045266659329102</v>
      </c>
      <c r="CP74" s="57" t="n">
        <f aca="false">(CQ74-$E74)/$E74</f>
        <v>-0.015275641025641</v>
      </c>
      <c r="CQ74" s="56" t="n">
        <v>1.53617</v>
      </c>
      <c r="CR74" s="57" t="n">
        <f aca="false">(CS74-$E74)/$E74</f>
        <v>0.0137179487179486</v>
      </c>
      <c r="CS74" s="54" t="n">
        <v>1.5814</v>
      </c>
      <c r="CT74" s="57" t="n">
        <f aca="false">(CU74-$E74)/$E74</f>
        <v>-0.0506346153846155</v>
      </c>
      <c r="CU74" s="54" t="n">
        <v>1.48101</v>
      </c>
      <c r="CV74" s="57" t="n">
        <f aca="false">(((CQ74-AVERAGE(CQ74,CS74,CU74))*-1+(CU74-AVERAGE(CQ74,CS74,CU74)))/2)/STDEV(CQ74,CS74,CU74)*(ABS(CQ74-CU74)/CU74)*-1</f>
        <v>0.0204311602774969</v>
      </c>
      <c r="CW74" s="55" t="n">
        <f aca="false">(CQ74-CU74)/CU74</f>
        <v>0.0372448531745229</v>
      </c>
      <c r="CY74" s="57" t="n">
        <f aca="false">(CZ74-$E74)/$E74</f>
        <v>0.08825</v>
      </c>
      <c r="CZ74" s="37" t="n">
        <v>1.69767</v>
      </c>
      <c r="DA74" s="57" t="n">
        <f aca="false">(CZ74-$CK74)/$CK74</f>
        <v>0.0872812045677249</v>
      </c>
      <c r="DD74" s="55" t="n">
        <f aca="false">(DE74-$R74)/$R74</f>
        <v>0.0836553846153846</v>
      </c>
      <c r="DE74" s="54" t="n">
        <v>3.52188</v>
      </c>
      <c r="DF74" s="57" t="n">
        <f aca="false">(DG74-$R74)/$R74</f>
        <v>-0.0197507692307692</v>
      </c>
      <c r="DG74" s="54" t="n">
        <v>3.18581</v>
      </c>
      <c r="DI74" s="57" t="n">
        <f aca="false">(DJ74-$R74)/$R74</f>
        <v>-0.146852307692308</v>
      </c>
      <c r="DJ74" s="54" t="n">
        <v>2.77273</v>
      </c>
      <c r="DK74" s="57" t="n">
        <f aca="false">(DL74-$R74)/$R74</f>
        <v>0.0826215384615385</v>
      </c>
      <c r="DL74" s="54" t="n">
        <v>3.51852</v>
      </c>
      <c r="DN74" s="57" t="n">
        <f aca="false">(DO74-$R74)/$R74</f>
        <v>0.194443076923077</v>
      </c>
      <c r="DO74" s="54" t="n">
        <v>3.88194</v>
      </c>
      <c r="DP74" s="57" t="n">
        <f aca="false">(DQ74-$R74)/$R74</f>
        <v>-0.120769230769231</v>
      </c>
      <c r="DQ74" s="54" t="n">
        <v>2.8575</v>
      </c>
      <c r="DT74" s="55" t="n">
        <f aca="false">(DU74-$CA74)/$CA74</f>
        <v>0.0559450381679388</v>
      </c>
      <c r="DU74" s="56" t="n">
        <f aca="false">(DV74+DW74)/2</f>
        <v>3.45822</v>
      </c>
      <c r="DV74" s="37" t="n">
        <v>3.68333</v>
      </c>
      <c r="DW74" s="37" t="n">
        <v>3.23311</v>
      </c>
      <c r="DX74" s="57" t="n">
        <f aca="false">(DY74-$CA74)/$CA74</f>
        <v>-0.00994656488549632</v>
      </c>
      <c r="DY74" s="56" t="n">
        <f aca="false">(DZ74+EA74)/2</f>
        <v>3.242425</v>
      </c>
      <c r="DZ74" s="37" t="n">
        <v>3.46591</v>
      </c>
      <c r="EA74" s="37" t="n">
        <v>3.01894</v>
      </c>
      <c r="EC74" s="57" t="n">
        <f aca="false">(ED74-$CA74)/$CA74</f>
        <v>-0.0916687022900765</v>
      </c>
      <c r="ED74" s="56" t="n">
        <f aca="false">(EE74+EF74)/2</f>
        <v>2.974785</v>
      </c>
      <c r="EE74" s="37" t="n">
        <v>3.16579</v>
      </c>
      <c r="EF74" s="37" t="n">
        <v>2.78378</v>
      </c>
      <c r="EG74" s="57" t="n">
        <f aca="false">(EH74-$CA74)/$CA74</f>
        <v>0.0534351145038167</v>
      </c>
      <c r="EH74" s="56" t="n">
        <f aca="false">(EI74+EJ74)/2</f>
        <v>3.45</v>
      </c>
      <c r="EI74" s="37" t="n">
        <v>3.60667</v>
      </c>
      <c r="EJ74" s="37" t="n">
        <v>3.29333</v>
      </c>
      <c r="EL74" s="57" t="n">
        <f aca="false">(EM74-$CA74)/$CA74</f>
        <v>0.138676335877863</v>
      </c>
      <c r="EM74" s="56" t="n">
        <f aca="false">(EN74+EO74)/2</f>
        <v>3.729165</v>
      </c>
      <c r="EN74" s="37" t="n">
        <v>3.90972</v>
      </c>
      <c r="EO74" s="37" t="n">
        <v>3.54861</v>
      </c>
      <c r="EP74" s="57" t="n">
        <f aca="false">(EQ74-$CA74)/$CA74</f>
        <v>-0.113638167938931</v>
      </c>
      <c r="EQ74" s="56" t="n">
        <f aca="false">(ER74+ES74)/2</f>
        <v>2.902835</v>
      </c>
      <c r="ER74" s="37" t="n">
        <v>3.12412</v>
      </c>
      <c r="ES74" s="37" t="n">
        <v>2.68155</v>
      </c>
      <c r="EU74" s="57" t="n">
        <f aca="false">(EV74-$CA74)/$CA74</f>
        <v>0.017430534351145</v>
      </c>
      <c r="EV74" s="56" t="n">
        <f aca="false">(EW74+EX74)/2</f>
        <v>3.332085</v>
      </c>
      <c r="EW74" s="37" t="n">
        <v>3.54104</v>
      </c>
      <c r="EX74" s="37" t="n">
        <v>3.12313</v>
      </c>
      <c r="EY74" s="57" t="n">
        <f aca="false">(EZ74-$CA74)/$CA74</f>
        <v>0.0441053435114503</v>
      </c>
      <c r="EZ74" s="56" t="n">
        <f aca="false">(FA74+FB74)/2</f>
        <v>3.419445</v>
      </c>
      <c r="FA74" s="37" t="n">
        <v>3.72778</v>
      </c>
      <c r="FB74" s="37" t="n">
        <v>3.11111</v>
      </c>
      <c r="FC74" s="57" t="n">
        <f aca="false">(FD74-$CA74)/$CA74</f>
        <v>0.108396946564885</v>
      </c>
      <c r="FD74" s="56" t="n">
        <f aca="false">(FE74+FF74)/2</f>
        <v>3.63</v>
      </c>
      <c r="FE74" s="37" t="n">
        <v>3.835</v>
      </c>
      <c r="FF74" s="37" t="n">
        <v>3.425</v>
      </c>
      <c r="FG74" s="57" t="n">
        <f aca="false">(FH74-$CA74)/$CA74</f>
        <v>0.0801526717557251</v>
      </c>
      <c r="FH74" s="56" t="n">
        <f aca="false">(FI74+FJ74)/2</f>
        <v>3.5375</v>
      </c>
      <c r="FI74" s="37" t="n">
        <v>3.825</v>
      </c>
      <c r="FJ74" s="37" t="n">
        <v>3.25</v>
      </c>
      <c r="FL74" s="57" t="n">
        <f aca="false">(FM74-$CA74)/$CA74</f>
        <v>0.0357770992366412</v>
      </c>
      <c r="FM74" s="56" t="n">
        <f aca="false">(FN74+FO74)/2</f>
        <v>3.39217</v>
      </c>
      <c r="FN74" s="37" t="n">
        <v>3.48889</v>
      </c>
      <c r="FO74" s="37" t="n">
        <v>3.29545</v>
      </c>
      <c r="FP74" s="57" t="n">
        <f aca="false">(FQ74-$CA74)/$CA74</f>
        <v>0.040054961832061</v>
      </c>
      <c r="FQ74" s="56" t="n">
        <f aca="false">(FR74+FS74)/2</f>
        <v>3.40618</v>
      </c>
      <c r="FR74" s="37" t="n">
        <v>3.69157</v>
      </c>
      <c r="FS74" s="37" t="n">
        <v>3.12079</v>
      </c>
    </row>
    <row r="75" customFormat="false" ht="11" hidden="false" customHeight="false" outlineLevel="0" collapsed="false">
      <c r="A75" s="37" t="s">
        <v>614</v>
      </c>
      <c r="B75" s="37" t="str">
        <f aca="false">VLOOKUP(C75,Categories!$A$1:$B$75,2)</f>
        <v>Hum Skills</v>
      </c>
      <c r="C75" s="60" t="s">
        <v>615</v>
      </c>
      <c r="D75" s="37" t="n">
        <f aca="false">IF(D74="rank",1,D74+1)</f>
        <v>72</v>
      </c>
      <c r="E75" s="50" t="n">
        <v>0.83</v>
      </c>
      <c r="F75" s="39" t="n">
        <v>174</v>
      </c>
      <c r="G75" s="51" t="n">
        <f aca="false">(H75+I75)/F75</f>
        <v>0.735632183908046</v>
      </c>
      <c r="H75" s="37" t="n">
        <v>109</v>
      </c>
      <c r="I75" s="37" t="n">
        <v>19</v>
      </c>
      <c r="J75" s="37" t="n">
        <v>20</v>
      </c>
      <c r="K75" s="37" t="n">
        <v>20</v>
      </c>
      <c r="L75" s="37" t="n">
        <v>4</v>
      </c>
      <c r="M75" s="37" t="n">
        <v>2</v>
      </c>
      <c r="N75" s="52" t="n">
        <f aca="false">(L75+M75)/F75</f>
        <v>0.0344827586206897</v>
      </c>
      <c r="O75" s="53" t="n">
        <f aca="false">(IF(AND(H75&gt;I75,J75&gt;I75),MIN(H75-I75,J75-I75),0)+IF(AND(I75&gt;J75,K75&gt;J75),MIN(I75-J75,K75-J75),0)+IF(AND(J75&gt;K75,L75&gt;K75),MIN(J75-K75,L75-K75),0)+IF(AND(K75&gt;L75,M75&gt;L75),MIN(K75-L75,M75-L75),0)+4*IF(AND(H75&gt;MAX(I75:J75),K75&gt;MAX(I75:J75)),MIN(H75-MIN(I75:J75),K75-MIN(I75:J75)),0)+4*IF(AND(I75&gt;MAX(J75:K75),L75&gt;MAX(J75:K75)),MIN(I75-MIN(J75:K75),L75-MIN(J75:K75)),0)+4*IF(AND(J75&gt;MAX(K75:L75),M75&gt;MAX(K75:L75)),MIN(J75-MIN(K75:L75),M75-MIN(K75:L75)),0)+8*IF(AND(H75&gt;MAX(I75:K75),L75&gt;MAX(I75:K75)),MIN(H75-MIN(I75:K75),L75-MIN(I75:K75)),0)+8*IF(AND(I75&gt;MAX(J75:L75),M75&gt;MAX(J75:L75)),MIN(I75-MIN(J75:L75),M75-MIN(J75:L75)),0)+16*IF(AND(H75&gt;MAX(I75:L75),M75&gt;MAX(I75:L75)),MIN(H75-MIN(I75:L75),M75-MIN(I75:L75)),0))/F75*12.5</f>
        <v>0.0718390804597701</v>
      </c>
      <c r="P75" s="37" t="n">
        <v>1.22</v>
      </c>
      <c r="R75" s="50" t="n">
        <v>2.54</v>
      </c>
      <c r="S75" s="39" t="n">
        <v>174</v>
      </c>
      <c r="T75" s="51" t="n">
        <f aca="false">(U75+V75)/S75</f>
        <v>0.224137931034483</v>
      </c>
      <c r="U75" s="37" t="n">
        <v>30</v>
      </c>
      <c r="V75" s="37" t="n">
        <v>9</v>
      </c>
      <c r="W75" s="37" t="n">
        <v>28</v>
      </c>
      <c r="X75" s="37" t="n">
        <v>61</v>
      </c>
      <c r="Y75" s="37" t="n">
        <v>33</v>
      </c>
      <c r="Z75" s="37" t="n">
        <v>13</v>
      </c>
      <c r="AA75" s="52" t="n">
        <f aca="false">(Y75+Z75)/S75</f>
        <v>0.264367816091954</v>
      </c>
      <c r="AB75" s="53" t="n">
        <f aca="false">(IF(AND(U75&gt;V75,W75&gt;V75),MIN(U75-V75,W75-V75),0)+IF(AND(V75&gt;W75,X75&gt;W75),MIN(V75-W75,X75-W75),0)+IF(AND(W75&gt;X75,Y75&gt;X75),MIN(W75-X75,Y75-X75),0)+IF(AND(X75&gt;Y75,Z75&gt;Y75),MIN(X75-Y75,Z75-Y75),0)+4*IF(AND(U75&gt;MAX(V75:W75),X75&gt;MAX(V75:W75)),MIN(U75-MIN(V75:W75),X75-MIN(V75:W75)),0)+4*IF(AND(V75&gt;MAX(W75:X75),Y75&gt;MAX(W75:X75)),MIN(V75-MIN(W75:X75),Y75-MIN(W75:X75)),0)+4*IF(AND(W75&gt;MAX(X75:Y75),Z75&gt;MAX(X75:Y75)),MIN(W75-MIN(X75:Y75),Z75-MIN(X75:Y75)),0)+8*IF(AND(U75&gt;MAX(V75:X75),Y75&gt;MAX(V75:X75)),MIN(U75-MIN(V75:X75),Y75-MIN(V75:X75)),0)+8*IF(AND(V75&gt;MAX(W75:Y75),Z75&gt;MAX(W75:Y75)),MIN(V75-MIN(W75:Y75),Z75-MIN(W75:Y75)),0)+16*IF(AND(U75&gt;MAX(V75:Y75),Z75&gt;MAX(V75:Y75)),MIN(U75-MIN(V75:Y75),Z75-MIN(V75:Y75)),0))/S75*12.5</f>
        <v>7.39942528735632</v>
      </c>
      <c r="AC75" s="37" t="n">
        <v>1.49</v>
      </c>
      <c r="AE75" s="50" t="n">
        <v>3.07</v>
      </c>
      <c r="AF75" s="39" t="n">
        <v>134</v>
      </c>
      <c r="AG75" s="51" t="n">
        <f aca="false">(AH75+AI75)/AF75</f>
        <v>0.164179104477612</v>
      </c>
      <c r="AH75" s="37" t="n">
        <v>9</v>
      </c>
      <c r="AI75" s="37" t="n">
        <v>13</v>
      </c>
      <c r="AJ75" s="37" t="n">
        <v>18</v>
      </c>
      <c r="AK75" s="37" t="n">
        <v>39</v>
      </c>
      <c r="AL75" s="37" t="n">
        <v>28</v>
      </c>
      <c r="AM75" s="37" t="n">
        <v>27</v>
      </c>
      <c r="AN75" s="52" t="n">
        <f aca="false">(AL75+AM75)/AF75</f>
        <v>0.41044776119403</v>
      </c>
      <c r="AO75" s="53" t="n">
        <f aca="false">(IF(AND(AH75&gt;AI75,AJ75&gt;AI75),MIN(AH75-AI75,AJ75-AI75),0)+IF(AND(AI75&gt;AJ75,AK75&gt;AJ75),MIN(AI75-AJ75,AK75-AJ75),0)+IF(AND(AJ75&gt;AK75,AL75&gt;AK75),MIN(AJ75-AK75,AL75-AK75),0)+IF(AND(AK75&gt;AL75,AM75&gt;AL75),MIN(AK75-AL75,AM75-AL75),0)+4*IF(AND(AH75&gt;MAX(AI75:AJ75),AK75&gt;MAX(AI75:AJ75)),MIN(AH75-MIN(AI75:AJ75),AK75-MIN(AI75:AJ75)),0)+4*IF(AND(AI75&gt;MAX(AJ75:AK75),AL75&gt;MAX(AJ75:AK75)),MIN(AI75-MIN(AJ75:AK75),AL75-MIN(AJ75:AK75)),0)+4*IF(AND(AJ75&gt;MAX(AK75:AL75),AM75&gt;MAX(AK75:AL75)),MIN(AJ75-MIN(AK75:AL75),AM75-MIN(AK75:AL75)),0)+8*IF(AND(AH75&gt;MAX(AI75:AK75),AL75&gt;MAX(AI75:AK75)),MIN(AH75-MIN(AI75:AK75),AL75-MIN(AI75:AK75)),0)+8*IF(AND(AI75&gt;MAX(AJ75:AL75),AM75&gt;MAX(AJ75:AL75)),MIN(AI75-MIN(AJ75:AL75),AM75-MIN(AJ75:AL75)),0)+16*IF(AND(AH75&gt;MAX(AI75:AL75),AM75&gt;MAX(AI75:AL75)),MIN(AH75-MIN(AI75:AL75),AM75-MIN(AI75:AL75)),0))/AF75*12.5</f>
        <v>0</v>
      </c>
      <c r="AP75" s="54" t="n">
        <v>1.46</v>
      </c>
      <c r="AR75" s="50" t="n">
        <v>2.98</v>
      </c>
      <c r="AS75" s="39" t="n">
        <v>132</v>
      </c>
      <c r="AT75" s="51" t="n">
        <f aca="false">(AU75+AV75)/AS75</f>
        <v>0.174242424242424</v>
      </c>
      <c r="AU75" s="37" t="n">
        <v>12</v>
      </c>
      <c r="AV75" s="37" t="n">
        <v>11</v>
      </c>
      <c r="AW75" s="37" t="n">
        <v>20</v>
      </c>
      <c r="AX75" s="37" t="n">
        <v>38</v>
      </c>
      <c r="AY75" s="37" t="n">
        <v>26</v>
      </c>
      <c r="AZ75" s="37" t="n">
        <v>25</v>
      </c>
      <c r="BA75" s="52" t="n">
        <f aca="false">(AY75+AZ75)/AS75</f>
        <v>0.386363636363636</v>
      </c>
      <c r="BB75" s="53" t="n">
        <f aca="false">(IF(AND(AU75&gt;AV75,AW75&gt;AV75),MIN(AU75-AV75,AW75-AV75),0)+IF(AND(AV75&gt;AW75,AX75&gt;AW75),MIN(AV75-AW75,AX75-AW75),0)+IF(AND(AW75&gt;AX75,AY75&gt;AX75),MIN(AW75-AX75,AY75-AX75),0)+IF(AND(AX75&gt;AY75,AZ75&gt;AY75),MIN(AX75-AY75,AZ75-AY75),0)+4*IF(AND(AU75&gt;MAX(AV75:AW75),AX75&gt;MAX(AV75:AW75)),MIN(AU75-MIN(AV75:AW75),AX75-MIN(AV75:AW75)),0)+4*IF(AND(AV75&gt;MAX(AW75:AX75),AY75&gt;MAX(AW75:AX75)),MIN(AV75-MIN(AW75:AX75),AY75-MIN(AW75:AX75)),0)+4*IF(AND(AW75&gt;MAX(AX75:AY75),AZ75&gt;MAX(AX75:AY75)),MIN(AW75-MIN(AX75:AY75),AZ75-MIN(AX75:AY75)),0)+8*IF(AND(AU75&gt;MAX(AV75:AX75),AY75&gt;MAX(AV75:AX75)),MIN(AU75-MIN(AV75:AX75),AY75-MIN(AV75:AX75)),0)+8*IF(AND(AV75&gt;MAX(AW75:AY75),AZ75&gt;MAX(AW75:AY75)),MIN(AV75-MIN(AW75:AY75),AZ75-MIN(AW75:AY75)),0)+16*IF(AND(AU75&gt;MAX(AV75:AY75),AZ75&gt;MAX(AV75:AY75)),MIN(AU75-MIN(AV75:AY75),AZ75-MIN(AV75:AY75)),0))/AS75*12.5</f>
        <v>0.0946969696969697</v>
      </c>
      <c r="BC75" s="54" t="n">
        <v>1.5</v>
      </c>
      <c r="BD75" s="55" t="n">
        <f aca="false">(AR75-AE75)/AE75</f>
        <v>-0.0293159609120521</v>
      </c>
      <c r="BF75" s="50" t="n">
        <v>1.68459</v>
      </c>
      <c r="BG75" s="37" t="n">
        <v>172</v>
      </c>
      <c r="BH75" s="51" t="n">
        <f aca="false">(BI75+BJ75+BK75+BL75)/BG75</f>
        <v>0</v>
      </c>
      <c r="BI75" s="37" t="n">
        <v>0</v>
      </c>
      <c r="BJ75" s="37" t="n">
        <v>0</v>
      </c>
      <c r="BK75" s="37" t="n">
        <v>0</v>
      </c>
      <c r="BL75" s="37" t="n">
        <v>0</v>
      </c>
      <c r="BM75" s="37" t="n">
        <v>3</v>
      </c>
      <c r="BN75" s="37" t="n">
        <v>48</v>
      </c>
      <c r="BO75" s="37" t="n">
        <v>27</v>
      </c>
      <c r="BP75" s="37" t="n">
        <v>38</v>
      </c>
      <c r="BQ75" s="37" t="n">
        <v>36</v>
      </c>
      <c r="BR75" s="37" t="n">
        <v>16</v>
      </c>
      <c r="BS75" s="37" t="n">
        <v>4</v>
      </c>
      <c r="BT75" s="52" t="n">
        <f aca="false">(BQ75+BR75+BS75)/BG75</f>
        <v>0.325581395348837</v>
      </c>
      <c r="BU75" s="54" t="n">
        <v>1.45889</v>
      </c>
      <c r="BW75" s="50" t="n">
        <v>2.02778</v>
      </c>
      <c r="BX75" s="45" t="n">
        <v>126</v>
      </c>
      <c r="BY75" s="56" t="n">
        <v>1.45507</v>
      </c>
      <c r="CA75" s="50" t="n">
        <f aca="false">(AE75+AR75)/2</f>
        <v>3.025</v>
      </c>
      <c r="CB75" s="55" t="n">
        <f aca="false">(AE75-R75)/AE75</f>
        <v>0.172638436482085</v>
      </c>
      <c r="CC75" s="57" t="n">
        <f aca="false">(CA75-E75)/CA75</f>
        <v>0.725619834710744</v>
      </c>
      <c r="CF75" s="55" t="n">
        <f aca="false">(CG75-E75)/E75</f>
        <v>-0.0656506024096385</v>
      </c>
      <c r="CG75" s="56" t="n">
        <v>0.77551</v>
      </c>
      <c r="CH75" s="37" t="n">
        <v>49</v>
      </c>
      <c r="CI75" s="37" t="n">
        <v>1.14137</v>
      </c>
      <c r="CJ75" s="57" t="n">
        <f aca="false">(CK75-E75)/E75</f>
        <v>-0.0174289156626506</v>
      </c>
      <c r="CK75" s="56" t="n">
        <v>0.815534</v>
      </c>
      <c r="CL75" s="37" t="n">
        <v>103</v>
      </c>
      <c r="CM75" s="37" t="n">
        <v>1.23469</v>
      </c>
      <c r="CN75" s="57" t="n">
        <f aca="false">(CK75-CG75)/CG75</f>
        <v>0.0516099083183969</v>
      </c>
      <c r="CP75" s="57" t="n">
        <f aca="false">(CQ75-$E75)/$E75</f>
        <v>-0.0515253012048193</v>
      </c>
      <c r="CQ75" s="56" t="n">
        <v>0.787234</v>
      </c>
      <c r="CR75" s="57" t="n">
        <f aca="false">(CS75-$E75)/$E75</f>
        <v>0.122672289156627</v>
      </c>
      <c r="CS75" s="54" t="n">
        <v>0.931818</v>
      </c>
      <c r="CT75" s="57" t="n">
        <f aca="false">(CU75-$E75)/$E75</f>
        <v>-0.11144578313253</v>
      </c>
      <c r="CU75" s="54" t="n">
        <v>0.7375</v>
      </c>
      <c r="CV75" s="57" t="n">
        <f aca="false">(((CQ75-AVERAGE(CQ75,CS75,CU75))*-1+(CU75-AVERAGE(CQ75,CS75,CU75)))/2)/STDEV(CQ75,CS75,CU75)*(ABS(CQ75-CU75)/CU75)*-1</f>
        <v>0.0166125609101508</v>
      </c>
      <c r="CW75" s="55" t="n">
        <f aca="false">(CQ75-CU75)/CU75</f>
        <v>0.0674359322033898</v>
      </c>
      <c r="CY75" s="57" t="n">
        <f aca="false">(CZ75-$E75)/$E75</f>
        <v>0.122672289156627</v>
      </c>
      <c r="CZ75" s="37" t="n">
        <v>0.931818</v>
      </c>
      <c r="DA75" s="57" t="n">
        <f aca="false">(CZ75-$CK75)/$CK75</f>
        <v>0.142586329938421</v>
      </c>
      <c r="DD75" s="55" t="n">
        <f aca="false">(DE75-$R75)/$R75</f>
        <v>0.064220472440945</v>
      </c>
      <c r="DE75" s="54" t="n">
        <v>2.70312</v>
      </c>
      <c r="DF75" s="57" t="n">
        <f aca="false">(DG75-$R75)/$R75</f>
        <v>-0.0170433070866141</v>
      </c>
      <c r="DG75" s="54" t="n">
        <v>2.49671</v>
      </c>
      <c r="DI75" s="57" t="n">
        <f aca="false">(DJ75-$R75)/$R75</f>
        <v>-0.125110236220472</v>
      </c>
      <c r="DJ75" s="54" t="n">
        <v>2.22222</v>
      </c>
      <c r="DK75" s="57" t="n">
        <f aca="false">(DL75-$R75)/$R75</f>
        <v>0.0887519685039369</v>
      </c>
      <c r="DL75" s="54" t="n">
        <v>2.76543</v>
      </c>
      <c r="DN75" s="57" t="n">
        <f aca="false">(DO75-$R75)/$R75</f>
        <v>0.354011811023622</v>
      </c>
      <c r="DO75" s="54" t="n">
        <v>3.43919</v>
      </c>
      <c r="DP75" s="57" t="n">
        <f aca="false">(DQ75-$R75)/$R75</f>
        <v>-0.188236220472441</v>
      </c>
      <c r="DQ75" s="54" t="n">
        <v>2.06188</v>
      </c>
      <c r="DT75" s="55" t="n">
        <f aca="false">(DU75-$CA75)/$CA75</f>
        <v>0.0508876033057852</v>
      </c>
      <c r="DU75" s="56" t="n">
        <f aca="false">(DV75+DW75)/2</f>
        <v>3.178935</v>
      </c>
      <c r="DV75" s="37" t="n">
        <v>3.23864</v>
      </c>
      <c r="DW75" s="37" t="n">
        <v>3.11923</v>
      </c>
      <c r="DX75" s="57" t="n">
        <f aca="false">(DY75-$CA75)/$CA75</f>
        <v>0.00887272727272741</v>
      </c>
      <c r="DY75" s="56" t="n">
        <f aca="false">(DZ75+EA75)/2</f>
        <v>3.05184</v>
      </c>
      <c r="DZ75" s="37" t="n">
        <v>3.09052</v>
      </c>
      <c r="EA75" s="37" t="n">
        <v>3.01316</v>
      </c>
      <c r="EC75" s="57" t="n">
        <f aca="false">(ED75-$CA75)/$CA75</f>
        <v>-0.0638314049586778</v>
      </c>
      <c r="ED75" s="56" t="n">
        <f aca="false">(EE75+EF75)/2</f>
        <v>2.83191</v>
      </c>
      <c r="EE75" s="37" t="n">
        <v>2.92188</v>
      </c>
      <c r="EF75" s="37" t="n">
        <v>2.74194</v>
      </c>
      <c r="EG75" s="57" t="n">
        <f aca="false">(EH75-$CA75)/$CA75</f>
        <v>0.0414115702479339</v>
      </c>
      <c r="EH75" s="56" t="n">
        <f aca="false">(EI75+EJ75)/2</f>
        <v>3.15027</v>
      </c>
      <c r="EI75" s="37" t="n">
        <v>3.16418</v>
      </c>
      <c r="EJ75" s="37" t="n">
        <v>3.13636</v>
      </c>
      <c r="EL75" s="57" t="n">
        <f aca="false">(EM75-$CA75)/$CA75</f>
        <v>0.169178512396694</v>
      </c>
      <c r="EM75" s="56" t="n">
        <f aca="false">(EN75+EO75)/2</f>
        <v>3.536765</v>
      </c>
      <c r="EN75" s="37" t="n">
        <v>3.55147</v>
      </c>
      <c r="EO75" s="37" t="n">
        <v>3.52206</v>
      </c>
      <c r="EP75" s="57" t="n">
        <f aca="false">(EQ75-$CA75)/$CA75</f>
        <v>-0.11419173553719</v>
      </c>
      <c r="EQ75" s="56" t="n">
        <f aca="false">(ER75+ES75)/2</f>
        <v>2.67957</v>
      </c>
      <c r="ER75" s="37" t="n">
        <v>2.78929</v>
      </c>
      <c r="ES75" s="37" t="n">
        <v>2.56985</v>
      </c>
      <c r="EU75" s="57" t="n">
        <f aca="false">(EV75-$CA75)/$CA75</f>
        <v>0.0257305785123967</v>
      </c>
      <c r="EV75" s="56" t="n">
        <f aca="false">(EW75+EX75)/2</f>
        <v>3.102835</v>
      </c>
      <c r="EW75" s="37" t="n">
        <v>3.15984</v>
      </c>
      <c r="EX75" s="37" t="n">
        <v>3.04583</v>
      </c>
      <c r="EY75" s="57" t="n">
        <f aca="false">(EZ75-$CA75)/$CA75</f>
        <v>-0.0148760330578512</v>
      </c>
      <c r="EZ75" s="56" t="n">
        <f aca="false">(FA75+FB75)/2</f>
        <v>2.98</v>
      </c>
      <c r="FA75" s="37" t="n">
        <v>3.02</v>
      </c>
      <c r="FB75" s="37" t="n">
        <v>2.94</v>
      </c>
      <c r="FC75" s="57" t="n">
        <f aca="false">(FD75-$CA75)/$CA75</f>
        <v>0.124310743801653</v>
      </c>
      <c r="FD75" s="56" t="n">
        <f aca="false">(FE75+FF75)/2</f>
        <v>3.40104</v>
      </c>
      <c r="FE75" s="37" t="n">
        <v>3.41146</v>
      </c>
      <c r="FF75" s="37" t="n">
        <v>3.39062</v>
      </c>
      <c r="FG75" s="57" t="n">
        <f aca="false">(FH75-$CA75)/$CA75</f>
        <v>0.0820198347107438</v>
      </c>
      <c r="FH75" s="56" t="n">
        <f aca="false">(FI75+FJ75)/2</f>
        <v>3.27311</v>
      </c>
      <c r="FI75" s="37" t="n">
        <v>3.42857</v>
      </c>
      <c r="FJ75" s="37" t="n">
        <v>3.11765</v>
      </c>
      <c r="FL75" s="57" t="n">
        <f aca="false">(FM75-$CA75)/$CA75</f>
        <v>0.0273900826446281</v>
      </c>
      <c r="FM75" s="56" t="n">
        <f aca="false">(FN75+FO75)/2</f>
        <v>3.107855</v>
      </c>
      <c r="FN75" s="37" t="n">
        <v>3.0875</v>
      </c>
      <c r="FO75" s="37" t="n">
        <v>3.12821</v>
      </c>
      <c r="FP75" s="57" t="n">
        <f aca="false">(FQ75-$CA75)/$CA75</f>
        <v>0.0259206611570249</v>
      </c>
      <c r="FQ75" s="56" t="n">
        <f aca="false">(FR75+FS75)/2</f>
        <v>3.10341</v>
      </c>
      <c r="FR75" s="37" t="n">
        <v>3.18438</v>
      </c>
      <c r="FS75" s="37" t="n">
        <v>3.02244</v>
      </c>
    </row>
    <row r="76" customFormat="false" ht="11" hidden="false" customHeight="false" outlineLevel="0" collapsed="false">
      <c r="A76" s="37" t="s">
        <v>616</v>
      </c>
      <c r="B76" s="37" t="str">
        <f aca="false">VLOOKUP(C76,Categories!$A$1:$B$75,2)</f>
        <v>Hum Skills</v>
      </c>
      <c r="C76" s="60" t="s">
        <v>617</v>
      </c>
      <c r="D76" s="37" t="n">
        <f aca="false">IF(D75="rank",1,D75+1)</f>
        <v>73</v>
      </c>
      <c r="E76" s="50" t="n">
        <v>0.45</v>
      </c>
      <c r="F76" s="39" t="n">
        <v>173</v>
      </c>
      <c r="G76" s="51" t="n">
        <f aca="false">(H76+I76)/F76</f>
        <v>0.861271676300578</v>
      </c>
      <c r="H76" s="37" t="n">
        <v>133</v>
      </c>
      <c r="I76" s="37" t="n">
        <v>16</v>
      </c>
      <c r="J76" s="37" t="n">
        <v>12</v>
      </c>
      <c r="K76" s="37" t="n">
        <v>10</v>
      </c>
      <c r="L76" s="37" t="n">
        <v>1</v>
      </c>
      <c r="M76" s="37" t="n">
        <v>1</v>
      </c>
      <c r="N76" s="52" t="n">
        <f aca="false">(L76+M76)/F76</f>
        <v>0.0115606936416185</v>
      </c>
      <c r="O76" s="53" t="n">
        <f aca="false">(IF(AND(H76&gt;I76,J76&gt;I76),MIN(H76-I76,J76-I76),0)+IF(AND(I76&gt;J76,K76&gt;J76),MIN(I76-J76,K76-J76),0)+IF(AND(J76&gt;K76,L76&gt;K76),MIN(J76-K76,L76-K76),0)+IF(AND(K76&gt;L76,M76&gt;L76),MIN(K76-L76,M76-L76),0)+4*IF(AND(H76&gt;MAX(I76:J76),K76&gt;MAX(I76:J76)),MIN(H76-MIN(I76:J76),K76-MIN(I76:J76)),0)+4*IF(AND(I76&gt;MAX(J76:K76),L76&gt;MAX(J76:K76)),MIN(I76-MIN(J76:K76),L76-MIN(J76:K76)),0)+4*IF(AND(J76&gt;MAX(K76:L76),M76&gt;MAX(K76:L76)),MIN(J76-MIN(K76:L76),M76-MIN(K76:L76)),0)+8*IF(AND(H76&gt;MAX(I76:K76),L76&gt;MAX(I76:K76)),MIN(H76-MIN(I76:K76),L76-MIN(I76:K76)),0)+8*IF(AND(I76&gt;MAX(J76:L76),M76&gt;MAX(J76:L76)),MIN(I76-MIN(J76:L76),M76-MIN(J76:L76)),0)+16*IF(AND(H76&gt;MAX(I76:L76),M76&gt;MAX(I76:L76)),MIN(H76-MIN(I76:L76),M76-MIN(I76:L76)),0))/F76*12.5</f>
        <v>0</v>
      </c>
      <c r="P76" s="37" t="n">
        <v>0.94</v>
      </c>
      <c r="R76" s="50" t="n">
        <v>2</v>
      </c>
      <c r="S76" s="39" t="n">
        <v>173</v>
      </c>
      <c r="T76" s="51" t="n">
        <f aca="false">(U76+V76)/S76</f>
        <v>0.38150289017341</v>
      </c>
      <c r="U76" s="37" t="n">
        <v>44</v>
      </c>
      <c r="V76" s="37" t="n">
        <v>22</v>
      </c>
      <c r="W76" s="37" t="n">
        <v>34</v>
      </c>
      <c r="X76" s="37" t="n">
        <v>43</v>
      </c>
      <c r="Y76" s="37" t="n">
        <v>21</v>
      </c>
      <c r="Z76" s="37" t="n">
        <v>9</v>
      </c>
      <c r="AA76" s="52" t="n">
        <f aca="false">(Y76+Z76)/S76</f>
        <v>0.173410404624277</v>
      </c>
      <c r="AB76" s="53" t="n">
        <f aca="false">(IF(AND(U76&gt;V76,W76&gt;V76),MIN(U76-V76,W76-V76),0)+IF(AND(V76&gt;W76,X76&gt;W76),MIN(V76-W76,X76-W76),0)+IF(AND(W76&gt;X76,Y76&gt;X76),MIN(W76-X76,Y76-X76),0)+IF(AND(X76&gt;Y76,Z76&gt;Y76),MIN(X76-Y76,Z76-Y76),0)+4*IF(AND(U76&gt;MAX(V76:W76),X76&gt;MAX(V76:W76)),MIN(U76-MIN(V76:W76),X76-MIN(V76:W76)),0)+4*IF(AND(V76&gt;MAX(W76:X76),Y76&gt;MAX(W76:X76)),MIN(V76-MIN(W76:X76),Y76-MIN(W76:X76)),0)+4*IF(AND(W76&gt;MAX(X76:Y76),Z76&gt;MAX(X76:Y76)),MIN(W76-MIN(X76:Y76),Z76-MIN(X76:Y76)),0)+8*IF(AND(U76&gt;MAX(V76:X76),Y76&gt;MAX(V76:X76)),MIN(U76-MIN(V76:X76),Y76-MIN(V76:X76)),0)+8*IF(AND(V76&gt;MAX(W76:Y76),Z76&gt;MAX(W76:Y76)),MIN(V76-MIN(W76:Y76),Z76-MIN(W76:Y76)),0)+16*IF(AND(U76&gt;MAX(V76:Y76),Z76&gt;MAX(V76:Y76)),MIN(U76-MIN(V76:Y76),Z76-MIN(V76:Y76)),0))/S76*12.5</f>
        <v>6.9364161849711</v>
      </c>
      <c r="AC76" s="37" t="n">
        <v>1.53</v>
      </c>
      <c r="AE76" s="50" t="n">
        <v>2.88</v>
      </c>
      <c r="AF76" s="39" t="n">
        <v>122</v>
      </c>
      <c r="AG76" s="51" t="n">
        <f aca="false">(AH76+AI76)/AF76</f>
        <v>0.213114754098361</v>
      </c>
      <c r="AH76" s="37" t="n">
        <v>9</v>
      </c>
      <c r="AI76" s="37" t="n">
        <v>17</v>
      </c>
      <c r="AJ76" s="37" t="n">
        <v>21</v>
      </c>
      <c r="AK76" s="37" t="n">
        <v>34</v>
      </c>
      <c r="AL76" s="37" t="n">
        <v>14</v>
      </c>
      <c r="AM76" s="37" t="n">
        <v>27</v>
      </c>
      <c r="AN76" s="52" t="n">
        <f aca="false">(AL76+AM76)/AF76</f>
        <v>0.336065573770492</v>
      </c>
      <c r="AO76" s="53" t="n">
        <f aca="false">(IF(AND(AH76&gt;AI76,AJ76&gt;AI76),MIN(AH76-AI76,AJ76-AI76),0)+IF(AND(AI76&gt;AJ76,AK76&gt;AJ76),MIN(AI76-AJ76,AK76-AJ76),0)+IF(AND(AJ76&gt;AK76,AL76&gt;AK76),MIN(AJ76-AK76,AL76-AK76),0)+IF(AND(AK76&gt;AL76,AM76&gt;AL76),MIN(AK76-AL76,AM76-AL76),0)+4*IF(AND(AH76&gt;MAX(AI76:AJ76),AK76&gt;MAX(AI76:AJ76)),MIN(AH76-MIN(AI76:AJ76),AK76-MIN(AI76:AJ76)),0)+4*IF(AND(AI76&gt;MAX(AJ76:AK76),AL76&gt;MAX(AJ76:AK76)),MIN(AI76-MIN(AJ76:AK76),AL76-MIN(AJ76:AK76)),0)+4*IF(AND(AJ76&gt;MAX(AK76:AL76),AM76&gt;MAX(AK76:AL76)),MIN(AJ76-MIN(AK76:AL76),AM76-MIN(AK76:AL76)),0)+8*IF(AND(AH76&gt;MAX(AI76:AK76),AL76&gt;MAX(AI76:AK76)),MIN(AH76-MIN(AI76:AK76),AL76-MIN(AI76:AK76)),0)+8*IF(AND(AI76&gt;MAX(AJ76:AL76),AM76&gt;MAX(AJ76:AL76)),MIN(AI76-MIN(AJ76:AL76),AM76-MIN(AJ76:AL76)),0)+16*IF(AND(AH76&gt;MAX(AI76:AL76),AM76&gt;MAX(AI76:AL76)),MIN(AH76-MIN(AI76:AL76),AM76-MIN(AI76:AL76)),0))/AF76*12.5</f>
        <v>1.33196721311475</v>
      </c>
      <c r="AP76" s="54" t="n">
        <v>1.55</v>
      </c>
      <c r="AR76" s="50" t="n">
        <v>2.63</v>
      </c>
      <c r="AS76" s="39" t="n">
        <v>121</v>
      </c>
      <c r="AT76" s="51" t="n">
        <f aca="false">(AU76+AV76)/AS76</f>
        <v>0.239669421487603</v>
      </c>
      <c r="AU76" s="37" t="n">
        <v>13</v>
      </c>
      <c r="AV76" s="37" t="n">
        <v>16</v>
      </c>
      <c r="AW76" s="37" t="n">
        <v>22</v>
      </c>
      <c r="AX76" s="37" t="n">
        <v>42</v>
      </c>
      <c r="AY76" s="37" t="n">
        <v>7</v>
      </c>
      <c r="AZ76" s="37" t="n">
        <v>21</v>
      </c>
      <c r="BA76" s="52" t="n">
        <f aca="false">(AY76+AZ76)/AS76</f>
        <v>0.231404958677686</v>
      </c>
      <c r="BB76" s="53" t="n">
        <f aca="false">(IF(AND(AU76&gt;AV76,AW76&gt;AV76),MIN(AU76-AV76,AW76-AV76),0)+IF(AND(AV76&gt;AW76,AX76&gt;AW76),MIN(AV76-AW76,AX76-AW76),0)+IF(AND(AW76&gt;AX76,AY76&gt;AX76),MIN(AW76-AX76,AY76-AX76),0)+IF(AND(AX76&gt;AY76,AZ76&gt;AY76),MIN(AX76-AY76,AZ76-AY76),0)+4*IF(AND(AU76&gt;MAX(AV76:AW76),AX76&gt;MAX(AV76:AW76)),MIN(AU76-MIN(AV76:AW76),AX76-MIN(AV76:AW76)),0)+4*IF(AND(AV76&gt;MAX(AW76:AX76),AY76&gt;MAX(AW76:AX76)),MIN(AV76-MIN(AW76:AX76),AY76-MIN(AW76:AX76)),0)+4*IF(AND(AW76&gt;MAX(AX76:AY76),AZ76&gt;MAX(AX76:AY76)),MIN(AW76-MIN(AX76:AY76),AZ76-MIN(AX76:AY76)),0)+8*IF(AND(AU76&gt;MAX(AV76:AX76),AY76&gt;MAX(AV76:AX76)),MIN(AU76-MIN(AV76:AX76),AY76-MIN(AV76:AX76)),0)+8*IF(AND(AV76&gt;MAX(AW76:AY76),AZ76&gt;MAX(AW76:AY76)),MIN(AV76-MIN(AW76:AY76),AZ76-MIN(AW76:AY76)),0)+16*IF(AND(AU76&gt;MAX(AV76:AY76),AZ76&gt;MAX(AV76:AY76)),MIN(AU76-MIN(AV76:AY76),AZ76-MIN(AV76:AY76)),0))/AS76*12.5</f>
        <v>1.44628099173554</v>
      </c>
      <c r="BC76" s="54" t="n">
        <v>1.52</v>
      </c>
      <c r="BD76" s="55" t="n">
        <f aca="false">(AR76-AE76)/AE76</f>
        <v>-0.0868055555555556</v>
      </c>
      <c r="BF76" s="50" t="n">
        <v>1.53947</v>
      </c>
      <c r="BG76" s="37" t="n">
        <v>171</v>
      </c>
      <c r="BH76" s="51" t="n">
        <f aca="false">(BI76+BJ76+BK76+BL76)/BG76</f>
        <v>0</v>
      </c>
      <c r="BI76" s="37" t="n">
        <v>0</v>
      </c>
      <c r="BJ76" s="37" t="n">
        <v>0</v>
      </c>
      <c r="BK76" s="37" t="n">
        <v>0</v>
      </c>
      <c r="BL76" s="37" t="n">
        <v>0</v>
      </c>
      <c r="BM76" s="37" t="n">
        <v>3</v>
      </c>
      <c r="BN76" s="37" t="n">
        <v>55</v>
      </c>
      <c r="BO76" s="37" t="n">
        <v>26</v>
      </c>
      <c r="BP76" s="37" t="n">
        <v>40</v>
      </c>
      <c r="BQ76" s="37" t="n">
        <v>32</v>
      </c>
      <c r="BR76" s="37" t="n">
        <v>10</v>
      </c>
      <c r="BS76" s="37" t="n">
        <v>5</v>
      </c>
      <c r="BT76" s="52" t="n">
        <f aca="false">(BQ76+BR76+BS76)/BG76</f>
        <v>0.274853801169591</v>
      </c>
      <c r="BU76" s="54" t="n">
        <v>1.43905</v>
      </c>
      <c r="BW76" s="50" t="n">
        <v>1.66156</v>
      </c>
      <c r="BX76" s="45" t="n">
        <v>147</v>
      </c>
      <c r="BY76" s="56" t="n">
        <v>1.44884</v>
      </c>
      <c r="CA76" s="50" t="n">
        <f aca="false">(AE76+AR76)/2</f>
        <v>2.755</v>
      </c>
      <c r="CB76" s="55" t="n">
        <f aca="false">(AE76-R76)/AE76</f>
        <v>0.305555555555556</v>
      </c>
      <c r="CC76" s="57" t="n">
        <f aca="false">(CA76-E76)/CA76</f>
        <v>0.836660617059891</v>
      </c>
      <c r="CF76" s="55" t="n">
        <f aca="false">(CG76-E76)/E76</f>
        <v>-0.189815555555556</v>
      </c>
      <c r="CG76" s="56" t="n">
        <v>0.364583</v>
      </c>
      <c r="CH76" s="37" t="n">
        <v>48</v>
      </c>
      <c r="CI76" s="37" t="n">
        <v>0.810434</v>
      </c>
      <c r="CJ76" s="57" t="n">
        <f aca="false">(CK76-E76)/E76</f>
        <v>-0.00755111111111114</v>
      </c>
      <c r="CK76" s="56" t="n">
        <v>0.446602</v>
      </c>
      <c r="CL76" s="37" t="n">
        <v>103</v>
      </c>
      <c r="CM76" s="37" t="n">
        <v>0.967391</v>
      </c>
      <c r="CN76" s="57" t="n">
        <f aca="false">(CK76-CG76)/CG76</f>
        <v>0.224966605683754</v>
      </c>
      <c r="CP76" s="57" t="n">
        <f aca="false">(CQ76-$E76)/$E76</f>
        <v>0.0874711111111111</v>
      </c>
      <c r="CQ76" s="56" t="n">
        <v>0.489362</v>
      </c>
      <c r="CR76" s="57" t="n">
        <f aca="false">(CS76-$E76)/$E76</f>
        <v>-0.343433333333333</v>
      </c>
      <c r="CS76" s="54" t="n">
        <v>0.295455</v>
      </c>
      <c r="CT76" s="57" t="n">
        <f aca="false">(CU76-$E76)/$E76</f>
        <v>0.0829822222222222</v>
      </c>
      <c r="CU76" s="54" t="n">
        <v>0.487342</v>
      </c>
      <c r="CV76" s="57" t="n">
        <f aca="false">(((CQ76-AVERAGE(CQ76,CS76,CU76))*-1+(CU76-AVERAGE(CQ76,CS76,CU76)))/2)/STDEV(CQ76,CS76,CU76)*(ABS(CQ76-CU76)/CU76)*-1</f>
        <v>3.75886040389836E-005</v>
      </c>
      <c r="CW76" s="55" t="n">
        <f aca="false">(CQ76-CU76)/CU76</f>
        <v>0.0041449331270443</v>
      </c>
      <c r="CY76" s="57" t="n">
        <f aca="false">(CZ76-$E76)/$E76</f>
        <v>0.0606066666666667</v>
      </c>
      <c r="CZ76" s="37" t="n">
        <v>0.477273</v>
      </c>
      <c r="DA76" s="57" t="n">
        <f aca="false">(CZ76-$CK76)/$CK76</f>
        <v>0.0686763606074312</v>
      </c>
      <c r="DD76" s="55" t="n">
        <f aca="false">(DE76-$R76)/$R76</f>
        <v>0.089065</v>
      </c>
      <c r="DE76" s="54" t="n">
        <v>2.17813</v>
      </c>
      <c r="DF76" s="57" t="n">
        <f aca="false">(DG76-$R76)/$R76</f>
        <v>0.02138</v>
      </c>
      <c r="DG76" s="54" t="n">
        <v>2.04276</v>
      </c>
      <c r="DI76" s="57" t="n">
        <f aca="false">(DJ76-$R76)/$R76</f>
        <v>-0.22778</v>
      </c>
      <c r="DJ76" s="54" t="n">
        <v>1.54444</v>
      </c>
      <c r="DK76" s="57" t="n">
        <f aca="false">(DL76-$R76)/$R76</f>
        <v>0.125</v>
      </c>
      <c r="DL76" s="54" t="n">
        <v>2.25</v>
      </c>
      <c r="DN76" s="57" t="n">
        <f aca="false">(DO76-$R76)/$R76</f>
        <v>0.50338</v>
      </c>
      <c r="DO76" s="54" t="n">
        <v>3.00676</v>
      </c>
      <c r="DP76" s="57" t="n">
        <f aca="false">(DQ76-$R76)/$R76</f>
        <v>-0.17125</v>
      </c>
      <c r="DQ76" s="54" t="n">
        <v>1.6575</v>
      </c>
      <c r="DT76" s="55" t="n">
        <f aca="false">(DU76-$CA76)/$CA76</f>
        <v>0.0587531760435571</v>
      </c>
      <c r="DU76" s="56" t="n">
        <f aca="false">(DV76+DW76)/2</f>
        <v>2.916865</v>
      </c>
      <c r="DV76" s="37" t="n">
        <v>3.09583</v>
      </c>
      <c r="DW76" s="37" t="n">
        <v>2.7379</v>
      </c>
      <c r="DX76" s="57" t="n">
        <f aca="false">(DY76-$CA76)/$CA76</f>
        <v>-0.0284954627949183</v>
      </c>
      <c r="DY76" s="56" t="n">
        <f aca="false">(DZ76+EA76)/2</f>
        <v>2.676495</v>
      </c>
      <c r="DZ76" s="37" t="n">
        <v>2.79167</v>
      </c>
      <c r="EA76" s="37" t="n">
        <v>2.56132</v>
      </c>
      <c r="EC76" s="57" t="n">
        <f aca="false">(ED76-$CA76)/$CA76</f>
        <v>0.0113085299455536</v>
      </c>
      <c r="ED76" s="56" t="n">
        <f aca="false">(EE76+EF76)/2</f>
        <v>2.786155</v>
      </c>
      <c r="EE76" s="37" t="n">
        <v>2.69231</v>
      </c>
      <c r="EF76" s="37" t="n">
        <v>2.88</v>
      </c>
      <c r="EG76" s="57" t="n">
        <f aca="false">(EH76-$CA76)/$CA76</f>
        <v>0.000776769509981943</v>
      </c>
      <c r="EH76" s="56" t="n">
        <f aca="false">(EI76+EJ76)/2</f>
        <v>2.75714</v>
      </c>
      <c r="EI76" s="37" t="n">
        <v>2.88525</v>
      </c>
      <c r="EJ76" s="37" t="n">
        <v>2.62903</v>
      </c>
      <c r="EL76" s="57" t="n">
        <f aca="false">(EM76-$CA76)/$CA76</f>
        <v>0.204379310344828</v>
      </c>
      <c r="EM76" s="56" t="n">
        <f aca="false">(EN76+EO76)/2</f>
        <v>3.318065</v>
      </c>
      <c r="EN76" s="37" t="n">
        <v>3.49219</v>
      </c>
      <c r="EO76" s="37" t="n">
        <v>3.14394</v>
      </c>
      <c r="EP76" s="57" t="n">
        <f aca="false">(EQ76-$CA76)/$CA76</f>
        <v>-0.095098003629764</v>
      </c>
      <c r="EQ76" s="56" t="n">
        <f aca="false">(ER76+ES76)/2</f>
        <v>2.493005</v>
      </c>
      <c r="ER76" s="37" t="n">
        <v>2.68359</v>
      </c>
      <c r="ES76" s="37" t="n">
        <v>2.30242</v>
      </c>
      <c r="EU76" s="57" t="n">
        <f aca="false">(EV76-$CA76)/$CA76</f>
        <v>0.0650798548094373</v>
      </c>
      <c r="EV76" s="56" t="n">
        <f aca="false">(EW76+EX76)/2</f>
        <v>2.934295</v>
      </c>
      <c r="EW76" s="37" t="n">
        <v>3.14091</v>
      </c>
      <c r="EX76" s="37" t="n">
        <v>2.72768</v>
      </c>
      <c r="EY76" s="57" t="n">
        <f aca="false">(EZ76-$CA76)/$CA76</f>
        <v>0.0100671506352087</v>
      </c>
      <c r="EZ76" s="56" t="n">
        <f aca="false">(FA76+FB76)/2</f>
        <v>2.782735</v>
      </c>
      <c r="FA76" s="37" t="n">
        <v>2.85714</v>
      </c>
      <c r="FB76" s="37" t="n">
        <v>2.70833</v>
      </c>
      <c r="FC76" s="57" t="n">
        <f aca="false">(FD76-$CA76)/$CA76</f>
        <v>0.167332123411978</v>
      </c>
      <c r="FD76" s="56" t="n">
        <f aca="false">(FE76+FF76)/2</f>
        <v>3.216</v>
      </c>
      <c r="FE76" s="37" t="n">
        <v>3.37222</v>
      </c>
      <c r="FF76" s="37" t="n">
        <v>3.05978</v>
      </c>
      <c r="FG76" s="57" t="n">
        <f aca="false">(FH76-$CA76)/$CA76</f>
        <v>0.104540834845735</v>
      </c>
      <c r="FH76" s="56" t="n">
        <f aca="false">(FI76+FJ76)/2</f>
        <v>3.04301</v>
      </c>
      <c r="FI76" s="37" t="n">
        <v>3.41935</v>
      </c>
      <c r="FJ76" s="37" t="n">
        <v>2.66667</v>
      </c>
      <c r="FL76" s="57" t="n">
        <f aca="false">(FM76-$CA76)/$CA76</f>
        <v>0.0338838475499093</v>
      </c>
      <c r="FM76" s="56" t="n">
        <f aca="false">(FN76+FO76)/2</f>
        <v>2.84835</v>
      </c>
      <c r="FN76" s="37" t="n">
        <v>2.91892</v>
      </c>
      <c r="FO76" s="37" t="n">
        <v>2.77778</v>
      </c>
      <c r="FP76" s="57" t="n">
        <f aca="false">(FQ76-$CA76)/$CA76</f>
        <v>0.00198911070780413</v>
      </c>
      <c r="FQ76" s="56" t="n">
        <f aca="false">(FR76+FS76)/2</f>
        <v>2.76048</v>
      </c>
      <c r="FR76" s="37" t="n">
        <v>2.96739</v>
      </c>
      <c r="FS76" s="37" t="n">
        <v>2.55357</v>
      </c>
    </row>
    <row r="77" customFormat="false" ht="11" hidden="false" customHeight="false" outlineLevel="0" collapsed="false">
      <c r="A77" s="37" t="s">
        <v>618</v>
      </c>
      <c r="B77" s="37" t="str">
        <f aca="false">VLOOKUP(C77,Categories!$A$1:$B$75,2)</f>
        <v>Hum Skills</v>
      </c>
      <c r="C77" s="60" t="s">
        <v>619</v>
      </c>
      <c r="D77" s="37" t="n">
        <f aca="false">IF(D76="rank",1,D76+1)</f>
        <v>74</v>
      </c>
      <c r="E77" s="50" t="n">
        <v>1.22</v>
      </c>
      <c r="F77" s="39" t="n">
        <v>173</v>
      </c>
      <c r="G77" s="51" t="n">
        <f aca="false">(H77+I77)/F77</f>
        <v>0.61849710982659</v>
      </c>
      <c r="H77" s="37" t="n">
        <v>86</v>
      </c>
      <c r="I77" s="37" t="n">
        <v>21</v>
      </c>
      <c r="J77" s="37" t="n">
        <v>25</v>
      </c>
      <c r="K77" s="37" t="n">
        <v>29</v>
      </c>
      <c r="L77" s="37" t="n">
        <v>6</v>
      </c>
      <c r="M77" s="37" t="n">
        <v>6</v>
      </c>
      <c r="N77" s="52" t="n">
        <f aca="false">(L77+M77)/F77</f>
        <v>0.069364161849711</v>
      </c>
      <c r="O77" s="53" t="n">
        <f aca="false">(IF(AND(H77&gt;I77,J77&gt;I77),MIN(H77-I77,J77-I77),0)+IF(AND(I77&gt;J77,K77&gt;J77),MIN(I77-J77,K77-J77),0)+IF(AND(J77&gt;K77,L77&gt;K77),MIN(J77-K77,L77-K77),0)+IF(AND(K77&gt;L77,M77&gt;L77),MIN(K77-L77,M77-L77),0)+4*IF(AND(H77&gt;MAX(I77:J77),K77&gt;MAX(I77:J77)),MIN(H77-MIN(I77:J77),K77-MIN(I77:J77)),0)+4*IF(AND(I77&gt;MAX(J77:K77),L77&gt;MAX(J77:K77)),MIN(I77-MIN(J77:K77),L77-MIN(J77:K77)),0)+4*IF(AND(J77&gt;MAX(K77:L77),M77&gt;MAX(K77:L77)),MIN(J77-MIN(K77:L77),M77-MIN(K77:L77)),0)+8*IF(AND(H77&gt;MAX(I77:K77),L77&gt;MAX(I77:K77)),MIN(H77-MIN(I77:K77),L77-MIN(I77:K77)),0)+8*IF(AND(I77&gt;MAX(J77:L77),M77&gt;MAX(J77:L77)),MIN(I77-MIN(J77:L77),M77-MIN(J77:L77)),0)+16*IF(AND(H77&gt;MAX(I77:L77),M77&gt;MAX(I77:L77)),MIN(H77-MIN(I77:L77),M77-MIN(I77:L77)),0))/F77*12.5</f>
        <v>2.60115606936416</v>
      </c>
      <c r="P77" s="37" t="n">
        <v>1.43</v>
      </c>
      <c r="R77" s="50" t="n">
        <v>3</v>
      </c>
      <c r="S77" s="39" t="n">
        <v>173</v>
      </c>
      <c r="T77" s="51" t="n">
        <f aca="false">(U77+V77)/S77</f>
        <v>0.15606936416185</v>
      </c>
      <c r="U77" s="37" t="n">
        <v>18</v>
      </c>
      <c r="V77" s="37" t="n">
        <v>9</v>
      </c>
      <c r="W77" s="37" t="n">
        <v>20</v>
      </c>
      <c r="X77" s="37" t="n">
        <v>60</v>
      </c>
      <c r="Y77" s="37" t="n">
        <v>38</v>
      </c>
      <c r="Z77" s="37" t="n">
        <v>28</v>
      </c>
      <c r="AA77" s="52" t="n">
        <f aca="false">(Y77+Z77)/S77</f>
        <v>0.38150289017341</v>
      </c>
      <c r="AB77" s="53" t="n">
        <f aca="false">(IF(AND(U77&gt;V77,W77&gt;V77),MIN(U77-V77,W77-V77),0)+IF(AND(V77&gt;W77,X77&gt;W77),MIN(V77-W77,X77-W77),0)+IF(AND(W77&gt;X77,Y77&gt;X77),MIN(W77-X77,Y77-X77),0)+IF(AND(X77&gt;Y77,Z77&gt;Y77),MIN(X77-Y77,Z77-Y77),0)+4*IF(AND(U77&gt;MAX(V77:W77),X77&gt;MAX(V77:W77)),MIN(U77-MIN(V77:W77),X77-MIN(V77:W77)),0)+4*IF(AND(V77&gt;MAX(W77:X77),Y77&gt;MAX(W77:X77)),MIN(V77-MIN(W77:X77),Y77-MIN(W77:X77)),0)+4*IF(AND(W77&gt;MAX(X77:Y77),Z77&gt;MAX(X77:Y77)),MIN(W77-MIN(X77:Y77),Z77-MIN(X77:Y77)),0)+8*IF(AND(U77&gt;MAX(V77:X77),Y77&gt;MAX(V77:X77)),MIN(U77-MIN(V77:X77),Y77-MIN(V77:X77)),0)+8*IF(AND(V77&gt;MAX(W77:Y77),Z77&gt;MAX(W77:Y77)),MIN(V77-MIN(W77:Y77),Z77-MIN(W77:Y77)),0)+16*IF(AND(U77&gt;MAX(V77:Y77),Z77&gt;MAX(V77:Y77)),MIN(U77-MIN(V77:Y77),Z77-MIN(V77:Y77)),0))/S77*12.5</f>
        <v>0.650289017341041</v>
      </c>
      <c r="AC77" s="37" t="n">
        <v>1.47</v>
      </c>
      <c r="AE77" s="50" t="n">
        <v>3.16</v>
      </c>
      <c r="AF77" s="39" t="n">
        <v>149</v>
      </c>
      <c r="AG77" s="51" t="n">
        <f aca="false">(AH77+AI77)/AF77</f>
        <v>0.154362416107383</v>
      </c>
      <c r="AH77" s="37" t="n">
        <v>9</v>
      </c>
      <c r="AI77" s="37" t="n">
        <v>14</v>
      </c>
      <c r="AJ77" s="37" t="n">
        <v>24</v>
      </c>
      <c r="AK77" s="37" t="n">
        <v>36</v>
      </c>
      <c r="AL77" s="37" t="n">
        <v>29</v>
      </c>
      <c r="AM77" s="37" t="n">
        <v>37</v>
      </c>
      <c r="AN77" s="52" t="n">
        <f aca="false">(AL77+AM77)/AF77</f>
        <v>0.442953020134228</v>
      </c>
      <c r="AO77" s="53" t="n">
        <f aca="false">(IF(AND(AH77&gt;AI77,AJ77&gt;AI77),MIN(AH77-AI77,AJ77-AI77),0)+IF(AND(AI77&gt;AJ77,AK77&gt;AJ77),MIN(AI77-AJ77,AK77-AJ77),0)+IF(AND(AJ77&gt;AK77,AL77&gt;AK77),MIN(AJ77-AK77,AL77-AK77),0)+IF(AND(AK77&gt;AL77,AM77&gt;AL77),MIN(AK77-AL77,AM77-AL77),0)+4*IF(AND(AH77&gt;MAX(AI77:AJ77),AK77&gt;MAX(AI77:AJ77)),MIN(AH77-MIN(AI77:AJ77),AK77-MIN(AI77:AJ77)),0)+4*IF(AND(AI77&gt;MAX(AJ77:AK77),AL77&gt;MAX(AJ77:AK77)),MIN(AI77-MIN(AJ77:AK77),AL77-MIN(AJ77:AK77)),0)+4*IF(AND(AJ77&gt;MAX(AK77:AL77),AM77&gt;MAX(AK77:AL77)),MIN(AJ77-MIN(AK77:AL77),AM77-MIN(AK77:AL77)),0)+8*IF(AND(AH77&gt;MAX(AI77:AK77),AL77&gt;MAX(AI77:AK77)),MIN(AH77-MIN(AI77:AK77),AL77-MIN(AI77:AK77)),0)+8*IF(AND(AI77&gt;MAX(AJ77:AL77),AM77&gt;MAX(AJ77:AL77)),MIN(AI77-MIN(AJ77:AL77),AM77-MIN(AJ77:AL77)),0)+16*IF(AND(AH77&gt;MAX(AI77:AL77),AM77&gt;MAX(AI77:AL77)),MIN(AH77-MIN(AI77:AL77),AM77-MIN(AI77:AL77)),0))/AF77*12.5</f>
        <v>0.587248322147651</v>
      </c>
      <c r="AP77" s="54" t="n">
        <v>1.5</v>
      </c>
      <c r="AR77" s="50" t="n">
        <v>3.44</v>
      </c>
      <c r="AS77" s="39" t="n">
        <v>145</v>
      </c>
      <c r="AT77" s="51" t="n">
        <f aca="false">(AU77+AV77)/AS77</f>
        <v>0.137931034482759</v>
      </c>
      <c r="AU77" s="37" t="n">
        <v>10</v>
      </c>
      <c r="AV77" s="37" t="n">
        <v>10</v>
      </c>
      <c r="AW77" s="37" t="n">
        <v>10</v>
      </c>
      <c r="AX77" s="37" t="n">
        <v>34</v>
      </c>
      <c r="AY77" s="37" t="n">
        <v>38</v>
      </c>
      <c r="AZ77" s="37" t="n">
        <v>43</v>
      </c>
      <c r="BA77" s="52" t="n">
        <f aca="false">(AY77+AZ77)/AS77</f>
        <v>0.558620689655172</v>
      </c>
      <c r="BB77" s="53" t="n">
        <f aca="false">(IF(AND(AU77&gt;AV77,AW77&gt;AV77),MIN(AU77-AV77,AW77-AV77),0)+IF(AND(AV77&gt;AW77,AX77&gt;AW77),MIN(AV77-AW77,AX77-AW77),0)+IF(AND(AW77&gt;AX77,AY77&gt;AX77),MIN(AW77-AX77,AY77-AX77),0)+IF(AND(AX77&gt;AY77,AZ77&gt;AY77),MIN(AX77-AY77,AZ77-AY77),0)+4*IF(AND(AU77&gt;MAX(AV77:AW77),AX77&gt;MAX(AV77:AW77)),MIN(AU77-MIN(AV77:AW77),AX77-MIN(AV77:AW77)),0)+4*IF(AND(AV77&gt;MAX(AW77:AX77),AY77&gt;MAX(AW77:AX77)),MIN(AV77-MIN(AW77:AX77),AY77-MIN(AW77:AX77)),0)+4*IF(AND(AW77&gt;MAX(AX77:AY77),AZ77&gt;MAX(AX77:AY77)),MIN(AW77-MIN(AX77:AY77),AZ77-MIN(AX77:AY77)),0)+8*IF(AND(AU77&gt;MAX(AV77:AX77),AY77&gt;MAX(AV77:AX77)),MIN(AU77-MIN(AV77:AX77),AY77-MIN(AV77:AX77)),0)+8*IF(AND(AV77&gt;MAX(AW77:AY77),AZ77&gt;MAX(AW77:AY77)),MIN(AV77-MIN(AW77:AY77),AZ77-MIN(AW77:AY77)),0)+16*IF(AND(AU77&gt;MAX(AV77:AY77),AZ77&gt;MAX(AV77:AY77)),MIN(AU77-MIN(AV77:AY77),AZ77-MIN(AV77:AY77)),0))/AS77*12.5</f>
        <v>0</v>
      </c>
      <c r="BC77" s="54" t="n">
        <v>1.49</v>
      </c>
      <c r="BD77" s="55" t="n">
        <f aca="false">(AR77-AE77)/AE77</f>
        <v>0.0886075949367088</v>
      </c>
      <c r="BF77" s="50" t="n">
        <v>1.75441</v>
      </c>
      <c r="BG77" s="37" t="n">
        <v>170</v>
      </c>
      <c r="BH77" s="51" t="n">
        <f aca="false">(BI77+BJ77+BK77+BL77)/BG77</f>
        <v>0</v>
      </c>
      <c r="BI77" s="37" t="n">
        <v>0</v>
      </c>
      <c r="BJ77" s="37" t="n">
        <v>0</v>
      </c>
      <c r="BK77" s="37" t="n">
        <v>0</v>
      </c>
      <c r="BL77" s="37" t="n">
        <v>0</v>
      </c>
      <c r="BM77" s="37" t="n">
        <v>6</v>
      </c>
      <c r="BN77" s="37" t="n">
        <v>50</v>
      </c>
      <c r="BO77" s="37" t="n">
        <v>25</v>
      </c>
      <c r="BP77" s="37" t="n">
        <v>29</v>
      </c>
      <c r="BQ77" s="37" t="n">
        <v>29</v>
      </c>
      <c r="BR77" s="37" t="n">
        <v>20</v>
      </c>
      <c r="BS77" s="37" t="n">
        <v>11</v>
      </c>
      <c r="BT77" s="52" t="n">
        <f aca="false">(BQ77+BR77+BS77)/BG77</f>
        <v>0.352941176470588</v>
      </c>
      <c r="BU77" s="54" t="n">
        <v>1.68145</v>
      </c>
      <c r="BW77" s="50" t="n">
        <v>2.48798</v>
      </c>
      <c r="BX77" s="45" t="n">
        <v>104</v>
      </c>
      <c r="BY77" s="56" t="n">
        <v>1.64744</v>
      </c>
      <c r="CA77" s="50" t="n">
        <f aca="false">(AE77+AR77)/2</f>
        <v>3.3</v>
      </c>
      <c r="CB77" s="55" t="n">
        <f aca="false">(AE77-R77)/AE77</f>
        <v>0.0506329113924051</v>
      </c>
      <c r="CC77" s="57" t="n">
        <f aca="false">(CA77-E77)/CA77</f>
        <v>0.63030303030303</v>
      </c>
      <c r="CF77" s="55" t="n">
        <f aca="false">(CG77-E77)/E77</f>
        <v>0.129139344262295</v>
      </c>
      <c r="CG77" s="56" t="n">
        <v>1.37755</v>
      </c>
      <c r="CH77" s="37" t="n">
        <v>49</v>
      </c>
      <c r="CI77" s="37" t="n">
        <v>1.45248</v>
      </c>
      <c r="CJ77" s="57" t="n">
        <f aca="false">(CK77-E77)/E77</f>
        <v>-0.108</v>
      </c>
      <c r="CK77" s="56" t="n">
        <v>1.08824</v>
      </c>
      <c r="CL77" s="37" t="n">
        <v>102</v>
      </c>
      <c r="CM77" s="37" t="n">
        <v>1.46985</v>
      </c>
      <c r="CN77" s="57" t="n">
        <f aca="false">(CK77-CG77)/CG77</f>
        <v>-0.210017785198359</v>
      </c>
      <c r="CP77" s="57" t="n">
        <f aca="false">(CQ77-$E77)/$E77</f>
        <v>-0.0146475409836066</v>
      </c>
      <c r="CQ77" s="56" t="n">
        <v>1.20213</v>
      </c>
      <c r="CR77" s="57" t="n">
        <f aca="false">(CS77-$E77)/$E77</f>
        <v>0.154991803278689</v>
      </c>
      <c r="CS77" s="54" t="n">
        <v>1.40909</v>
      </c>
      <c r="CT77" s="57" t="n">
        <f aca="false">(CU77-$E77)/$E77</f>
        <v>-0.118073770491803</v>
      </c>
      <c r="CU77" s="54" t="n">
        <v>1.07595</v>
      </c>
      <c r="CV77" s="57" t="n">
        <f aca="false">(((CQ77-AVERAGE(CQ77,CS77,CU77))*-1+(CU77-AVERAGE(CQ77,CS77,CU77)))/2)/STDEV(CQ77,CS77,CU77)*(ABS(CQ77-CU77)/CU77)*-1</f>
        <v>0.0439893438809194</v>
      </c>
      <c r="CW77" s="55" t="n">
        <f aca="false">(CQ77-CU77)/CU77</f>
        <v>0.117273107486407</v>
      </c>
      <c r="CY77" s="57" t="n">
        <f aca="false">(CZ77-$E77)/$E77</f>
        <v>-0.0468934426229508</v>
      </c>
      <c r="CZ77" s="37" t="n">
        <v>1.16279</v>
      </c>
      <c r="DA77" s="57" t="n">
        <f aca="false">(CZ77-$CK77)/$CK77</f>
        <v>0.0685051091670954</v>
      </c>
      <c r="DD77" s="55" t="n">
        <f aca="false">(DE77-$R77)/$R77</f>
        <v>0.0510433333333333</v>
      </c>
      <c r="DE77" s="54" t="n">
        <v>3.15313</v>
      </c>
      <c r="DF77" s="57" t="n">
        <f aca="false">(DG77-$R77)/$R77</f>
        <v>-0.0230266666666667</v>
      </c>
      <c r="DG77" s="54" t="n">
        <v>2.93092</v>
      </c>
      <c r="DI77" s="57" t="n">
        <f aca="false">(DJ77-$R77)/$R77</f>
        <v>-0.155556666666667</v>
      </c>
      <c r="DJ77" s="54" t="n">
        <v>2.53333</v>
      </c>
      <c r="DK77" s="57" t="n">
        <f aca="false">(DL77-$R77)/$R77</f>
        <v>0.0843633333333333</v>
      </c>
      <c r="DL77" s="54" t="n">
        <v>3.25309</v>
      </c>
      <c r="DN77" s="57" t="n">
        <f aca="false">(DO77-$R77)/$R77</f>
        <v>0.213963333333333</v>
      </c>
      <c r="DO77" s="54" t="n">
        <v>3.64189</v>
      </c>
      <c r="DP77" s="57" t="n">
        <f aca="false">(DQ77-$R77)/$R77</f>
        <v>-0.0915833333333334</v>
      </c>
      <c r="DQ77" s="54" t="n">
        <v>2.72525</v>
      </c>
      <c r="DT77" s="55" t="n">
        <f aca="false">(DU77-$CA77)/$CA77</f>
        <v>0.0491818181818182</v>
      </c>
      <c r="DU77" s="56" t="n">
        <f aca="false">(DV77+DW77)/2</f>
        <v>3.4623</v>
      </c>
      <c r="DV77" s="37" t="n">
        <v>3.27817</v>
      </c>
      <c r="DW77" s="37" t="n">
        <v>3.64643</v>
      </c>
      <c r="DX77" s="57" t="n">
        <f aca="false">(DY77-$CA77)/$CA77</f>
        <v>0.0124181818181819</v>
      </c>
      <c r="DY77" s="56" t="n">
        <f aca="false">(DZ77+EA77)/2</f>
        <v>3.34098</v>
      </c>
      <c r="DZ77" s="37" t="n">
        <v>3.21825</v>
      </c>
      <c r="EA77" s="37" t="n">
        <v>3.46371</v>
      </c>
      <c r="EC77" s="57" t="n">
        <f aca="false">(ED77-$CA77)/$CA77</f>
        <v>-0.158295454545455</v>
      </c>
      <c r="ED77" s="56" t="n">
        <f aca="false">(EE77+EF77)/2</f>
        <v>2.777625</v>
      </c>
      <c r="EE77" s="37" t="n">
        <v>2.54054</v>
      </c>
      <c r="EF77" s="37" t="n">
        <v>3.01471</v>
      </c>
      <c r="EG77" s="57" t="n">
        <f aca="false">(EH77-$CA77)/$CA77</f>
        <v>0.102406060606061</v>
      </c>
      <c r="EH77" s="56" t="n">
        <f aca="false">(EI77+EJ77)/2</f>
        <v>3.63794</v>
      </c>
      <c r="EI77" s="37" t="n">
        <v>3.46429</v>
      </c>
      <c r="EJ77" s="37" t="n">
        <v>3.81159</v>
      </c>
      <c r="EL77" s="57" t="n">
        <f aca="false">(EM77-$CA77)/$CA77</f>
        <v>0.111854545454546</v>
      </c>
      <c r="EM77" s="56" t="n">
        <f aca="false">(EN77+EO77)/2</f>
        <v>3.66912</v>
      </c>
      <c r="EN77" s="37" t="n">
        <v>3.56618</v>
      </c>
      <c r="EO77" s="37" t="n">
        <v>3.77206</v>
      </c>
      <c r="EP77" s="57" t="n">
        <f aca="false">(EQ77-$CA77)/$CA77</f>
        <v>-0.0594560606060606</v>
      </c>
      <c r="EQ77" s="56" t="n">
        <f aca="false">(ER77+ES77)/2</f>
        <v>3.103795</v>
      </c>
      <c r="ER77" s="37" t="n">
        <v>2.97321</v>
      </c>
      <c r="ES77" s="37" t="n">
        <v>3.23438</v>
      </c>
      <c r="EU77" s="57" t="n">
        <f aca="false">(EV77-$CA77)/$CA77</f>
        <v>0.040548484848485</v>
      </c>
      <c r="EV77" s="56" t="n">
        <f aca="false">(EW77+EX77)/2</f>
        <v>3.43381</v>
      </c>
      <c r="EW77" s="37" t="n">
        <v>3.33984</v>
      </c>
      <c r="EX77" s="37" t="n">
        <v>3.52778</v>
      </c>
      <c r="EY77" s="57" t="n">
        <f aca="false">(EZ77-$CA77)/$CA77</f>
        <v>-0.0169151515151514</v>
      </c>
      <c r="EZ77" s="56" t="n">
        <f aca="false">(FA77+FB77)/2</f>
        <v>3.24418</v>
      </c>
      <c r="FA77" s="37" t="n">
        <v>3.07018</v>
      </c>
      <c r="FB77" s="37" t="n">
        <v>3.41818</v>
      </c>
      <c r="FC77" s="57" t="n">
        <f aca="false">(FD77-$CA77)/$CA77</f>
        <v>0.0651515151515151</v>
      </c>
      <c r="FD77" s="56" t="n">
        <f aca="false">(FE77+FF77)/2</f>
        <v>3.515</v>
      </c>
      <c r="FE77" s="37" t="n">
        <v>3.445</v>
      </c>
      <c r="FF77" s="37" t="n">
        <v>3.585</v>
      </c>
      <c r="FG77" s="57" t="n">
        <f aca="false">(FH77-$CA77)/$CA77</f>
        <v>0.015928787878788</v>
      </c>
      <c r="FH77" s="56" t="n">
        <f aca="false">(FI77+FJ77)/2</f>
        <v>3.352565</v>
      </c>
      <c r="FI77" s="37" t="n">
        <v>3.20513</v>
      </c>
      <c r="FJ77" s="37" t="n">
        <v>3.5</v>
      </c>
      <c r="FL77" s="57" t="n">
        <f aca="false">(FM77-$CA77)/$CA77</f>
        <v>-0.0344878787878788</v>
      </c>
      <c r="FM77" s="56" t="n">
        <f aca="false">(FN77+FO77)/2</f>
        <v>3.18619</v>
      </c>
      <c r="FN77" s="37" t="n">
        <v>3.03488</v>
      </c>
      <c r="FO77" s="37" t="n">
        <v>3.3375</v>
      </c>
      <c r="FP77" s="57" t="n">
        <f aca="false">(FQ77-$CA77)/$CA77</f>
        <v>-0.0270136363636363</v>
      </c>
      <c r="FQ77" s="56" t="n">
        <f aca="false">(FR77+FS77)/2</f>
        <v>3.210855</v>
      </c>
      <c r="FR77" s="37" t="n">
        <v>3.11648</v>
      </c>
      <c r="FS77" s="37" t="n">
        <v>3.30523</v>
      </c>
    </row>
    <row r="78" customFormat="false" ht="11" hidden="false" customHeight="false" outlineLevel="0" collapsed="false">
      <c r="A78" s="37" t="s">
        <v>620</v>
      </c>
      <c r="B78" s="37" t="str">
        <f aca="false">VLOOKUP(C78,Categories!$A$1:$B$75,2)</f>
        <v>Hum Skills</v>
      </c>
      <c r="C78" s="60" t="s">
        <v>621</v>
      </c>
      <c r="D78" s="37" t="n">
        <f aca="false">IF(D77="rank",1,D77+1)</f>
        <v>75</v>
      </c>
      <c r="E78" s="50" t="n">
        <v>1.83</v>
      </c>
      <c r="F78" s="39" t="n">
        <v>173</v>
      </c>
      <c r="G78" s="51" t="n">
        <f aca="false">(H78+I78)/F78</f>
        <v>0.433526011560694</v>
      </c>
      <c r="H78" s="37" t="n">
        <v>61</v>
      </c>
      <c r="I78" s="37" t="n">
        <v>14</v>
      </c>
      <c r="J78" s="37" t="n">
        <v>26</v>
      </c>
      <c r="K78" s="37" t="n">
        <v>46</v>
      </c>
      <c r="L78" s="37" t="n">
        <v>17</v>
      </c>
      <c r="M78" s="37" t="n">
        <v>9</v>
      </c>
      <c r="N78" s="52" t="n">
        <f aca="false">(L78+M78)/F78</f>
        <v>0.15028901734104</v>
      </c>
      <c r="O78" s="53" t="n">
        <f aca="false">(IF(AND(H78&gt;I78,J78&gt;I78),MIN(H78-I78,J78-I78),0)+IF(AND(I78&gt;J78,K78&gt;J78),MIN(I78-J78,K78-J78),0)+IF(AND(J78&gt;K78,L78&gt;K78),MIN(J78-K78,L78-K78),0)+IF(AND(K78&gt;L78,M78&gt;L78),MIN(K78-L78,M78-L78),0)+4*IF(AND(H78&gt;MAX(I78:J78),K78&gt;MAX(I78:J78)),MIN(H78-MIN(I78:J78),K78-MIN(I78:J78)),0)+4*IF(AND(I78&gt;MAX(J78:K78),L78&gt;MAX(J78:K78)),MIN(I78-MIN(J78:K78),L78-MIN(J78:K78)),0)+4*IF(AND(J78&gt;MAX(K78:L78),M78&gt;MAX(K78:L78)),MIN(J78-MIN(K78:L78),M78-MIN(K78:L78)),0)+8*IF(AND(H78&gt;MAX(I78:K78),L78&gt;MAX(I78:K78)),MIN(H78-MIN(I78:K78),L78-MIN(I78:K78)),0)+8*IF(AND(I78&gt;MAX(J78:L78),M78&gt;MAX(J78:L78)),MIN(I78-MIN(J78:L78),M78-MIN(J78:L78)),0)+16*IF(AND(H78&gt;MAX(I78:L78),M78&gt;MAX(I78:L78)),MIN(H78-MIN(I78:L78),M78-MIN(I78:L78)),0))/F78*12.5</f>
        <v>10.1156069364162</v>
      </c>
      <c r="P78" s="37" t="n">
        <v>1.61</v>
      </c>
      <c r="R78" s="50" t="n">
        <v>1.83</v>
      </c>
      <c r="S78" s="39" t="n">
        <v>171</v>
      </c>
      <c r="T78" s="51" t="n">
        <f aca="false">(U78+V78)/S78</f>
        <v>0.456140350877193</v>
      </c>
      <c r="U78" s="37" t="n">
        <v>49</v>
      </c>
      <c r="V78" s="37" t="n">
        <v>29</v>
      </c>
      <c r="W78" s="37" t="n">
        <v>31</v>
      </c>
      <c r="X78" s="37" t="n">
        <v>38</v>
      </c>
      <c r="Y78" s="37" t="n">
        <v>12</v>
      </c>
      <c r="Z78" s="37" t="n">
        <v>12</v>
      </c>
      <c r="AA78" s="52" t="n">
        <f aca="false">(Y78+Z78)/S78</f>
        <v>0.140350877192982</v>
      </c>
      <c r="AB78" s="53" t="n">
        <f aca="false">(IF(AND(U78&gt;V78,W78&gt;V78),MIN(U78-V78,W78-V78),0)+IF(AND(V78&gt;W78,X78&gt;W78),MIN(V78-W78,X78-W78),0)+IF(AND(W78&gt;X78,Y78&gt;X78),MIN(W78-X78,Y78-X78),0)+IF(AND(X78&gt;Y78,Z78&gt;Y78),MIN(X78-Y78,Z78-Y78),0)+4*IF(AND(U78&gt;MAX(V78:W78),X78&gt;MAX(V78:W78)),MIN(U78-MIN(V78:W78),X78-MIN(V78:W78)),0)+4*IF(AND(V78&gt;MAX(W78:X78),Y78&gt;MAX(W78:X78)),MIN(V78-MIN(W78:X78),Y78-MIN(W78:X78)),0)+4*IF(AND(W78&gt;MAX(X78:Y78),Z78&gt;MAX(X78:Y78)),MIN(W78-MIN(X78:Y78),Z78-MIN(X78:Y78)),0)+8*IF(AND(U78&gt;MAX(V78:X78),Y78&gt;MAX(V78:X78)),MIN(U78-MIN(V78:X78),Y78-MIN(V78:X78)),0)+8*IF(AND(V78&gt;MAX(W78:Y78),Z78&gt;MAX(W78:Y78)),MIN(V78-MIN(W78:Y78),Z78-MIN(W78:Y78)),0)+16*IF(AND(U78&gt;MAX(V78:Y78),Z78&gt;MAX(V78:Y78)),MIN(U78-MIN(V78:Y78),Z78-MIN(V78:Y78)),0))/S78*12.5</f>
        <v>2.77777777777778</v>
      </c>
      <c r="AC78" s="37" t="n">
        <v>1.56</v>
      </c>
      <c r="AE78" s="50" t="n">
        <v>1.91</v>
      </c>
      <c r="AF78" s="39" t="n">
        <v>123</v>
      </c>
      <c r="AG78" s="51" t="n">
        <f aca="false">(AH78+AI78)/AF78</f>
        <v>0.463414634146342</v>
      </c>
      <c r="AH78" s="37" t="n">
        <v>39</v>
      </c>
      <c r="AI78" s="37" t="n">
        <v>18</v>
      </c>
      <c r="AJ78" s="37" t="n">
        <v>19</v>
      </c>
      <c r="AK78" s="37" t="n">
        <v>22</v>
      </c>
      <c r="AL78" s="37" t="n">
        <v>11</v>
      </c>
      <c r="AM78" s="37" t="n">
        <v>14</v>
      </c>
      <c r="AN78" s="52" t="n">
        <f aca="false">(AL78+AM78)/AF78</f>
        <v>0.203252032520325</v>
      </c>
      <c r="AO78" s="53" t="n">
        <f aca="false">(IF(AND(AH78&gt;AI78,AJ78&gt;AI78),MIN(AH78-AI78,AJ78-AI78),0)+IF(AND(AI78&gt;AJ78,AK78&gt;AJ78),MIN(AI78-AJ78,AK78-AJ78),0)+IF(AND(AJ78&gt;AK78,AL78&gt;AK78),MIN(AJ78-AK78,AL78-AK78),0)+IF(AND(AK78&gt;AL78,AM78&gt;AL78),MIN(AK78-AL78,AM78-AL78),0)+4*IF(AND(AH78&gt;MAX(AI78:AJ78),AK78&gt;MAX(AI78:AJ78)),MIN(AH78-MIN(AI78:AJ78),AK78-MIN(AI78:AJ78)),0)+4*IF(AND(AI78&gt;MAX(AJ78:AK78),AL78&gt;MAX(AJ78:AK78)),MIN(AI78-MIN(AJ78:AK78),AL78-MIN(AJ78:AK78)),0)+4*IF(AND(AJ78&gt;MAX(AK78:AL78),AM78&gt;MAX(AK78:AL78)),MIN(AJ78-MIN(AK78:AL78),AM78-MIN(AK78:AL78)),0)+8*IF(AND(AH78&gt;MAX(AI78:AK78),AL78&gt;MAX(AI78:AK78)),MIN(AH78-MIN(AI78:AK78),AL78-MIN(AI78:AK78)),0)+8*IF(AND(AI78&gt;MAX(AJ78:AL78),AM78&gt;MAX(AJ78:AL78)),MIN(AI78-MIN(AJ78:AL78),AM78-MIN(AJ78:AL78)),0)+16*IF(AND(AH78&gt;MAX(AI78:AL78),AM78&gt;MAX(AI78:AL78)),MIN(AH78-MIN(AI78:AL78),AM78-MIN(AI78:AL78)),0))/AF78*12.5</f>
        <v>2.03252032520325</v>
      </c>
      <c r="AP78" s="54" t="n">
        <v>1.73</v>
      </c>
      <c r="AR78" s="50" t="n">
        <v>2.1</v>
      </c>
      <c r="AS78" s="39" t="n">
        <v>119</v>
      </c>
      <c r="AT78" s="51" t="n">
        <f aca="false">(AU78+AV78)/AS78</f>
        <v>0.369747899159664</v>
      </c>
      <c r="AU78" s="37" t="n">
        <v>33</v>
      </c>
      <c r="AV78" s="37" t="n">
        <v>11</v>
      </c>
      <c r="AW78" s="37" t="n">
        <v>23</v>
      </c>
      <c r="AX78" s="37" t="n">
        <v>28</v>
      </c>
      <c r="AY78" s="37" t="n">
        <v>10</v>
      </c>
      <c r="AZ78" s="37" t="n">
        <v>14</v>
      </c>
      <c r="BA78" s="52" t="n">
        <f aca="false">(AY78+AZ78)/AS78</f>
        <v>0.201680672268908</v>
      </c>
      <c r="BB78" s="53" t="n">
        <f aca="false">(IF(AND(AU78&gt;AV78,AW78&gt;AV78),MIN(AU78-AV78,AW78-AV78),0)+IF(AND(AV78&gt;AW78,AX78&gt;AW78),MIN(AV78-AW78,AX78-AW78),0)+IF(AND(AW78&gt;AX78,AY78&gt;AX78),MIN(AW78-AX78,AY78-AX78),0)+IF(AND(AX78&gt;AY78,AZ78&gt;AY78),MIN(AX78-AY78,AZ78-AY78),0)+4*IF(AND(AU78&gt;MAX(AV78:AW78),AX78&gt;MAX(AV78:AW78)),MIN(AU78-MIN(AV78:AW78),AX78-MIN(AV78:AW78)),0)+4*IF(AND(AV78&gt;MAX(AW78:AX78),AY78&gt;MAX(AW78:AX78)),MIN(AV78-MIN(AW78:AX78),AY78-MIN(AW78:AX78)),0)+4*IF(AND(AW78&gt;MAX(AX78:AY78),AZ78&gt;MAX(AX78:AY78)),MIN(AW78-MIN(AX78:AY78),AZ78-MIN(AX78:AY78)),0)+8*IF(AND(AU78&gt;MAX(AV78:AX78),AY78&gt;MAX(AV78:AX78)),MIN(AU78-MIN(AV78:AX78),AY78-MIN(AV78:AX78)),0)+8*IF(AND(AV78&gt;MAX(AW78:AY78),AZ78&gt;MAX(AW78:AY78)),MIN(AV78-MIN(AW78:AY78),AZ78-MIN(AW78:AY78)),0)+16*IF(AND(AU78&gt;MAX(AV78:AY78),AZ78&gt;MAX(AV78:AY78)),MIN(AU78-MIN(AV78:AY78),AZ78-MIN(AV78:AY78)),0))/AS78*12.5</f>
        <v>8.82352941176471</v>
      </c>
      <c r="BC78" s="54" t="n">
        <v>1.69</v>
      </c>
      <c r="BD78" s="55" t="n">
        <f aca="false">(AR78-AE78)/AE78</f>
        <v>0.099476439790576</v>
      </c>
      <c r="BF78" s="50" t="n">
        <v>-0.052071</v>
      </c>
      <c r="BG78" s="37" t="n">
        <v>169</v>
      </c>
      <c r="BH78" s="51" t="n">
        <f aca="false">(BI78+BJ78+BK78+BL78)/BG78</f>
        <v>0.0887573964497041</v>
      </c>
      <c r="BI78" s="37" t="n">
        <v>0</v>
      </c>
      <c r="BJ78" s="37" t="n">
        <v>0</v>
      </c>
      <c r="BK78" s="37" t="n">
        <v>4</v>
      </c>
      <c r="BL78" s="37" t="n">
        <v>11</v>
      </c>
      <c r="BM78" s="37" t="n">
        <v>38</v>
      </c>
      <c r="BN78" s="37" t="n">
        <v>81</v>
      </c>
      <c r="BO78" s="37" t="n">
        <v>19</v>
      </c>
      <c r="BP78" s="37" t="n">
        <v>7</v>
      </c>
      <c r="BQ78" s="37" t="n">
        <v>7</v>
      </c>
      <c r="BR78" s="37" t="n">
        <v>1</v>
      </c>
      <c r="BS78" s="37" t="n">
        <v>1</v>
      </c>
      <c r="BT78" s="52" t="n">
        <f aca="false">(BQ78+BR78+BS78)/BG78</f>
        <v>0.0532544378698225</v>
      </c>
      <c r="BU78" s="54" t="n">
        <v>1.26534</v>
      </c>
      <c r="BW78" s="50" t="n">
        <v>0.577465</v>
      </c>
      <c r="BX78" s="45" t="n">
        <v>71</v>
      </c>
      <c r="BY78" s="56" t="n">
        <v>1.23822</v>
      </c>
      <c r="CA78" s="50" t="n">
        <f aca="false">(AE78+AR78)/2</f>
        <v>2.005</v>
      </c>
      <c r="CB78" s="55" t="n">
        <f aca="false">(AE78-R78)/AE78</f>
        <v>0.0418848167539266</v>
      </c>
      <c r="CC78" s="57" t="n">
        <f aca="false">(CA78-E78)/CA78</f>
        <v>0.0872817955112219</v>
      </c>
      <c r="CF78" s="55" t="n">
        <f aca="false">(CG78-E78)/E78</f>
        <v>0.00181967213114745</v>
      </c>
      <c r="CG78" s="56" t="n">
        <v>1.83333</v>
      </c>
      <c r="CH78" s="37" t="n">
        <v>48</v>
      </c>
      <c r="CI78" s="37" t="n">
        <v>1.71766</v>
      </c>
      <c r="CJ78" s="57" t="n">
        <f aca="false">(CK78-E78)/E78</f>
        <v>-0.0313934426229508</v>
      </c>
      <c r="CK78" s="56" t="n">
        <v>1.77255</v>
      </c>
      <c r="CL78" s="37" t="n">
        <v>102</v>
      </c>
      <c r="CM78" s="37" t="n">
        <v>1.55354</v>
      </c>
      <c r="CN78" s="57" t="n">
        <f aca="false">(CK78-CG78)/CG78</f>
        <v>-0.0331527875505227</v>
      </c>
      <c r="CP78" s="57" t="n">
        <f aca="false">(CQ78-$E78)/$E78</f>
        <v>-0.188464480874317</v>
      </c>
      <c r="CQ78" s="56" t="n">
        <v>1.48511</v>
      </c>
      <c r="CR78" s="57" t="n">
        <f aca="false">(CS78-$E78)/$E78</f>
        <v>0.183972677595628</v>
      </c>
      <c r="CS78" s="54" t="n">
        <v>2.16667</v>
      </c>
      <c r="CT78" s="57" t="n">
        <f aca="false">(CU78-$E78)/$E78</f>
        <v>-0.00273224043715853</v>
      </c>
      <c r="CU78" s="54" t="n">
        <v>1.825</v>
      </c>
      <c r="CV78" s="57" t="n">
        <f aca="false">(((CQ78-AVERAGE(CQ78,CS78,CU78))*-1+(CU78-AVERAGE(CQ78,CS78,CU78)))/2)/STDEV(CQ78,CS78,CU78)*(ABS(CQ78-CU78)/CU78)*-1</f>
        <v>-0.0928772435614838</v>
      </c>
      <c r="CW78" s="55" t="n">
        <f aca="false">(CQ78-CU78)/CU78</f>
        <v>-0.186241095890411</v>
      </c>
      <c r="CY78" s="57" t="n">
        <f aca="false">(CZ78-$E78)/$E78</f>
        <v>0.192251366120219</v>
      </c>
      <c r="CZ78" s="37" t="n">
        <v>2.18182</v>
      </c>
      <c r="DA78" s="57" t="n">
        <f aca="false">(CZ78-$CK78)/$CK78</f>
        <v>0.230893345744831</v>
      </c>
      <c r="DD78" s="55" t="n">
        <f aca="false">(DE78-$R78)/$R78</f>
        <v>0.00181967213114745</v>
      </c>
      <c r="DE78" s="54" t="n">
        <v>1.83333</v>
      </c>
      <c r="DF78" s="57" t="n">
        <f aca="false">(DG78-$R78)/$R78</f>
        <v>0.0928961748633879</v>
      </c>
      <c r="DG78" s="54" t="n">
        <v>2</v>
      </c>
      <c r="DI78" s="57" t="n">
        <f aca="false">(DJ78-$R78)/$R78</f>
        <v>0.0183825136612021</v>
      </c>
      <c r="DJ78" s="54" t="n">
        <v>1.86364</v>
      </c>
      <c r="DK78" s="57" t="n">
        <f aca="false">(DL78-$R78)/$R78</f>
        <v>-0.0892513661202186</v>
      </c>
      <c r="DL78" s="54" t="n">
        <v>1.66667</v>
      </c>
      <c r="DN78" s="57" t="n">
        <f aca="false">(DO78-$R78)/$R78</f>
        <v>0.0485901639344262</v>
      </c>
      <c r="DO78" s="54" t="n">
        <v>1.91892</v>
      </c>
      <c r="DP78" s="57" t="n">
        <f aca="false">(DQ78-$R78)/$R78</f>
        <v>-0.0561366120218579</v>
      </c>
      <c r="DQ78" s="54" t="n">
        <v>1.72727</v>
      </c>
      <c r="DT78" s="55" t="n">
        <f aca="false">(DU78-$CA78)/$CA78</f>
        <v>-0.0527406483790523</v>
      </c>
      <c r="DU78" s="56" t="n">
        <f aca="false">(DV78+DW78)/2</f>
        <v>1.899255</v>
      </c>
      <c r="DV78" s="37" t="n">
        <v>1.68644</v>
      </c>
      <c r="DW78" s="37" t="n">
        <v>2.11207</v>
      </c>
      <c r="DX78" s="57" t="n">
        <f aca="false">(DY78-$CA78)/$CA78</f>
        <v>0.0535760598503742</v>
      </c>
      <c r="DY78" s="56" t="n">
        <f aca="false">(DZ78+EA78)/2</f>
        <v>2.11242</v>
      </c>
      <c r="DZ78" s="37" t="n">
        <v>2.13393</v>
      </c>
      <c r="EA78" s="37" t="n">
        <v>2.09091</v>
      </c>
      <c r="EC78" s="57" t="n">
        <f aca="false">(ED78-$CA78)/$CA78</f>
        <v>-0.0335610972568578</v>
      </c>
      <c r="ED78" s="56" t="n">
        <f aca="false">(EE78+EF78)/2</f>
        <v>1.93771</v>
      </c>
      <c r="EE78" s="37" t="n">
        <v>1.80645</v>
      </c>
      <c r="EF78" s="37" t="n">
        <v>2.06897</v>
      </c>
      <c r="EG78" s="57" t="n">
        <f aca="false">(EH78-$CA78)/$CA78</f>
        <v>0.0103815461346635</v>
      </c>
      <c r="EH78" s="56" t="n">
        <f aca="false">(EI78+EJ78)/2</f>
        <v>2.025815</v>
      </c>
      <c r="EI78" s="37" t="n">
        <v>1.88182</v>
      </c>
      <c r="EJ78" s="37" t="n">
        <v>2.16981</v>
      </c>
      <c r="EL78" s="57" t="n">
        <f aca="false">(EM78-$CA78)/$CA78</f>
        <v>0.165887780548628</v>
      </c>
      <c r="EM78" s="56" t="n">
        <f aca="false">(EN78+EO78)/2</f>
        <v>2.337605</v>
      </c>
      <c r="EN78" s="37" t="n">
        <v>2.44444</v>
      </c>
      <c r="EO78" s="37" t="n">
        <v>2.23077</v>
      </c>
      <c r="EP78" s="57" t="n">
        <f aca="false">(EQ78-$CA78)/$CA78</f>
        <v>-0.0695187032418952</v>
      </c>
      <c r="EQ78" s="56" t="n">
        <f aca="false">(ER78+ES78)/2</f>
        <v>1.865615</v>
      </c>
      <c r="ER78" s="37" t="n">
        <v>1.74638</v>
      </c>
      <c r="ES78" s="37" t="n">
        <v>1.98485</v>
      </c>
      <c r="EU78" s="57" t="n">
        <f aca="false">(EV78-$CA78)/$CA78</f>
        <v>0.0368877805486284</v>
      </c>
      <c r="EV78" s="56" t="n">
        <f aca="false">(EW78+EX78)/2</f>
        <v>2.07896</v>
      </c>
      <c r="EW78" s="37" t="n">
        <v>1.97273</v>
      </c>
      <c r="EX78" s="37" t="n">
        <v>2.18519</v>
      </c>
      <c r="EY78" s="57" t="n">
        <f aca="false">(EZ78-$CA78)/$CA78</f>
        <v>0.0872344139650872</v>
      </c>
      <c r="EZ78" s="56" t="n">
        <f aca="false">(FA78+FB78)/2</f>
        <v>2.179905</v>
      </c>
      <c r="FA78" s="37" t="n">
        <v>2.16981</v>
      </c>
      <c r="FB78" s="37" t="n">
        <v>2.19</v>
      </c>
      <c r="FC78" s="57" t="n">
        <f aca="false">(FD78-$CA78)/$CA78</f>
        <v>-0.0511521197007481</v>
      </c>
      <c r="FD78" s="56" t="n">
        <f aca="false">(FE78+FF78)/2</f>
        <v>1.90244</v>
      </c>
      <c r="FE78" s="37" t="n">
        <v>1.87805</v>
      </c>
      <c r="FF78" s="37" t="n">
        <v>1.92683</v>
      </c>
      <c r="FG78" s="57" t="n">
        <f aca="false">(FH78-$CA78)/$CA78</f>
        <v>-0.0289426433915212</v>
      </c>
      <c r="FH78" s="56" t="n">
        <f aca="false">(FI78+FJ78)/2</f>
        <v>1.94697</v>
      </c>
      <c r="FI78" s="37" t="n">
        <v>2</v>
      </c>
      <c r="FJ78" s="37" t="n">
        <v>1.89394</v>
      </c>
      <c r="FL78" s="57" t="n">
        <f aca="false">(FM78-$CA78)/$CA78</f>
        <v>0.097708229426434</v>
      </c>
      <c r="FM78" s="56" t="n">
        <f aca="false">(FN78+FO78)/2</f>
        <v>2.200905</v>
      </c>
      <c r="FN78" s="37" t="n">
        <v>2.01471</v>
      </c>
      <c r="FO78" s="37" t="n">
        <v>2.3871</v>
      </c>
      <c r="FP78" s="57" t="n">
        <f aca="false">(FQ78-$CA78)/$CA78</f>
        <v>-0.0129351620947631</v>
      </c>
      <c r="FQ78" s="56" t="n">
        <f aca="false">(FR78+FS78)/2</f>
        <v>1.979065</v>
      </c>
      <c r="FR78" s="37" t="n">
        <v>1.9863</v>
      </c>
      <c r="FS78" s="37" t="n">
        <v>1.97183</v>
      </c>
    </row>
    <row r="79" customFormat="false" ht="17" hidden="false" customHeight="true" outlineLevel="0" collapsed="false">
      <c r="A79" s="37" t="s">
        <v>622</v>
      </c>
      <c r="C79" s="62" t="s">
        <v>623</v>
      </c>
      <c r="D79" s="62"/>
      <c r="E79" s="63" t="n">
        <v>1.5588</v>
      </c>
      <c r="G79" s="64" t="n">
        <v>0.532465222558756</v>
      </c>
      <c r="N79" s="64" t="n">
        <v>0.142560189177954</v>
      </c>
      <c r="R79" s="63" t="n">
        <v>2.22933333333333</v>
      </c>
      <c r="T79" s="64" t="n">
        <v>0.349377283397452</v>
      </c>
      <c r="AA79" s="64" t="n">
        <v>0.240837213596725</v>
      </c>
      <c r="AE79" s="63" t="n">
        <v>2.44933333333333</v>
      </c>
      <c r="AG79" s="64" t="n">
        <v>0.311925188871485</v>
      </c>
      <c r="AN79" s="64" t="n">
        <v>0.277952011385433</v>
      </c>
      <c r="AR79" s="63" t="n">
        <v>2.442</v>
      </c>
      <c r="AT79" s="64" t="n">
        <v>0.30881532757756</v>
      </c>
      <c r="BA79" s="64" t="n">
        <v>0.277479530607901</v>
      </c>
      <c r="BF79" s="63" t="n">
        <v>0.653825124</v>
      </c>
      <c r="BH79" s="64" t="n">
        <v>0.0595714883767435</v>
      </c>
      <c r="BT79" s="64" t="n">
        <v>0.1561292857955</v>
      </c>
      <c r="BW79" s="63" t="n">
        <v>1.30459112133333</v>
      </c>
      <c r="CA79" s="63" t="n">
        <v>2.44566666666667</v>
      </c>
      <c r="CB79" s="64"/>
      <c r="CC79" s="65" t="n">
        <v>0.314830745208833</v>
      </c>
      <c r="CF79" s="64" t="n">
        <v>0.0788784684299634</v>
      </c>
      <c r="CG79" s="66" t="n">
        <v>1.65391714666667</v>
      </c>
      <c r="CJ79" s="65" t="n">
        <v>0.153199142915173</v>
      </c>
      <c r="CK79" s="66" t="n">
        <v>1.79119036</v>
      </c>
      <c r="CN79" s="65" t="n">
        <v>0.0279762425591876</v>
      </c>
      <c r="CP79" s="65" t="n">
        <v>0.181624220003291</v>
      </c>
      <c r="CQ79" s="66" t="n">
        <v>1.80666853333333</v>
      </c>
      <c r="CR79" s="65" t="n">
        <v>0.0821269139031878</v>
      </c>
      <c r="CS79" s="66" t="n">
        <v>1.68058498666667</v>
      </c>
      <c r="CT79" s="65" t="n">
        <v>-0.142274015411393</v>
      </c>
      <c r="CU79" s="66" t="n">
        <v>1.36658638666667</v>
      </c>
      <c r="CV79" s="65" t="n">
        <v>0.181624220003291</v>
      </c>
      <c r="CW79" s="64"/>
      <c r="CY79" s="65" t="n">
        <v>0.22150072639445</v>
      </c>
      <c r="CZ79" s="66" t="n">
        <v>1.89082098666667</v>
      </c>
      <c r="DA79" s="65"/>
      <c r="DD79" s="64" t="n">
        <v>0.0758033288748785</v>
      </c>
      <c r="DE79" s="66" t="n">
        <v>2.37002337333333</v>
      </c>
      <c r="DF79" s="65" t="n">
        <v>-0.00413444395812572</v>
      </c>
      <c r="DG79" s="66" t="n">
        <v>2.23252968</v>
      </c>
      <c r="DI79" s="65" t="n">
        <v>-0.103492624456094</v>
      </c>
      <c r="DJ79" s="66" t="n">
        <v>2.01279776</v>
      </c>
      <c r="DK79" s="65" t="n">
        <v>0.0697865386054856</v>
      </c>
      <c r="DL79" s="66" t="n">
        <v>2.36427656</v>
      </c>
      <c r="DN79" s="65" t="n">
        <v>0.0689478561745581</v>
      </c>
      <c r="DO79" s="66" t="n">
        <v>2.38227776</v>
      </c>
      <c r="DP79" s="65" t="n">
        <v>-0.0412528843914204</v>
      </c>
      <c r="DQ79" s="66" t="n">
        <v>2.15174758666667</v>
      </c>
      <c r="DT79" s="64" t="n">
        <v>0.0462946867813946</v>
      </c>
      <c r="DU79" s="66" t="n">
        <v>2.542834</v>
      </c>
      <c r="DX79" s="65" t="n">
        <v>-0.0180127487313925</v>
      </c>
      <c r="DY79" s="66" t="n">
        <v>2.41329195333333</v>
      </c>
      <c r="EC79" s="65" t="n">
        <v>-0.0879319028657043</v>
      </c>
      <c r="ED79" s="66" t="n">
        <v>2.2553576</v>
      </c>
      <c r="EG79" s="65" t="n">
        <v>0.0401587268736652</v>
      </c>
      <c r="EH79" s="66" t="n">
        <v>2.5280026</v>
      </c>
      <c r="EL79" s="65" t="n">
        <v>0.0635513596637027</v>
      </c>
      <c r="EM79" s="66" t="n">
        <v>2.61359666</v>
      </c>
      <c r="EP79" s="65" t="n">
        <v>-0.0316566196772112</v>
      </c>
      <c r="EQ79" s="66" t="n">
        <v>2.37599406666667</v>
      </c>
      <c r="EU79" s="65" t="n">
        <v>0.0656090620822326</v>
      </c>
      <c r="EV79" s="66" t="n">
        <v>2.6180272</v>
      </c>
      <c r="EY79" s="65" t="n">
        <v>0.0970508704715587</v>
      </c>
      <c r="EZ79" s="66" t="n">
        <v>2.64386166666667</v>
      </c>
      <c r="FC79" s="65" t="n">
        <v>0.114021635257051</v>
      </c>
      <c r="FD79" s="66" t="n">
        <v>2.73032433333333</v>
      </c>
      <c r="FG79" s="65" t="n">
        <v>-0.0163918119356988</v>
      </c>
      <c r="FH79" s="66" t="n">
        <v>2.44258862</v>
      </c>
      <c r="FL79" s="65" t="n">
        <v>-0.00727942490062382</v>
      </c>
      <c r="FM79" s="66" t="n">
        <v>2.40092386666667</v>
      </c>
      <c r="FP79" s="65" t="n">
        <v>0.00541483924161867</v>
      </c>
      <c r="FQ79" s="66" t="n">
        <v>2.47530720666667</v>
      </c>
      <c r="FY79" s="67" t="e">
        <f aca="false">AVERAGE(FY4:FY78)</f>
        <v>#DIV/0!</v>
      </c>
    </row>
    <row r="80" customFormat="false" ht="11" hidden="false" customHeight="false" outlineLevel="0" collapsed="false">
      <c r="A80" s="37" t="s">
        <v>624</v>
      </c>
      <c r="B80" s="37" t="s">
        <v>251</v>
      </c>
      <c r="C80" s="68" t="s">
        <v>625</v>
      </c>
      <c r="D80" s="69"/>
      <c r="E80" s="63" t="n">
        <v>2.13714285714286</v>
      </c>
      <c r="G80" s="64" t="n">
        <v>0.37652415073017</v>
      </c>
      <c r="N80" s="64" t="n">
        <v>0.254915660148837</v>
      </c>
      <c r="R80" s="63" t="n">
        <v>1.73928571428571</v>
      </c>
      <c r="T80" s="64" t="n">
        <v>0.467504689001758</v>
      </c>
      <c r="AA80" s="64" t="n">
        <v>0.136191230939756</v>
      </c>
      <c r="AE80" s="63" t="n">
        <v>1.86642857142857</v>
      </c>
      <c r="AG80" s="64" t="n">
        <v>0.448910672530023</v>
      </c>
      <c r="AN80" s="64" t="n">
        <v>0.148363793870133</v>
      </c>
      <c r="AR80" s="63" t="n">
        <v>1.99071428571429</v>
      </c>
      <c r="AT80" s="64" t="n">
        <v>0.401360421929136</v>
      </c>
      <c r="BA80" s="64" t="n">
        <v>0.174784952371743</v>
      </c>
      <c r="BF80" s="63" t="n">
        <v>-0.407398985714286</v>
      </c>
      <c r="BH80" s="64" t="n">
        <v>0.156279649406927</v>
      </c>
      <c r="BT80" s="64" t="n">
        <v>0.0230525758043571</v>
      </c>
      <c r="BW80" s="63" t="n">
        <v>0.316149285714286</v>
      </c>
      <c r="CA80" s="63" t="n">
        <v>1.92857142857143</v>
      </c>
      <c r="CB80" s="64"/>
      <c r="CC80" s="65" t="n">
        <v>-0.154665273672062</v>
      </c>
      <c r="CF80" s="64" t="n">
        <v>0.133317632791651</v>
      </c>
      <c r="CG80" s="66" t="n">
        <v>2.39247142857143</v>
      </c>
      <c r="CJ80" s="65" t="n">
        <v>0.111976945613638</v>
      </c>
      <c r="CK80" s="66" t="n">
        <v>2.34059285714286</v>
      </c>
      <c r="CN80" s="65" t="n">
        <v>-0.061302937372583</v>
      </c>
      <c r="CP80" s="65" t="n">
        <v>0.100023415572937</v>
      </c>
      <c r="CQ80" s="66" t="n">
        <v>2.32174214285714</v>
      </c>
      <c r="CR80" s="65" t="n">
        <v>0.0725303215446315</v>
      </c>
      <c r="CS80" s="66" t="n">
        <v>2.285015</v>
      </c>
      <c r="CT80" s="65" t="n">
        <v>-0.07130858188635</v>
      </c>
      <c r="CU80" s="66" t="n">
        <v>2.00376857142857</v>
      </c>
      <c r="CV80" s="65" t="n">
        <v>0.100023415572937</v>
      </c>
      <c r="CW80" s="64"/>
      <c r="CY80" s="65" t="n">
        <v>0.195377356693212</v>
      </c>
      <c r="CZ80" s="66" t="n">
        <v>2.51353357142857</v>
      </c>
      <c r="DA80" s="65"/>
      <c r="DD80" s="64" t="n">
        <v>0.0778498646631275</v>
      </c>
      <c r="DE80" s="66" t="n">
        <v>1.85007214285714</v>
      </c>
      <c r="DF80" s="65" t="n">
        <v>-0.0334605135472991</v>
      </c>
      <c r="DG80" s="66" t="n">
        <v>1.69315471428571</v>
      </c>
      <c r="DI80" s="65" t="n">
        <v>-0.0107372845434268</v>
      </c>
      <c r="DJ80" s="66" t="n">
        <v>1.718725</v>
      </c>
      <c r="DK80" s="65" t="n">
        <v>0.0604679419640041</v>
      </c>
      <c r="DL80" s="66" t="n">
        <v>1.83881214285714</v>
      </c>
      <c r="DN80" s="65" t="n">
        <v>-0.0484185622484327</v>
      </c>
      <c r="DO80" s="66" t="n">
        <v>1.65795928571429</v>
      </c>
      <c r="DP80" s="65" t="n">
        <v>-0.0320722395133494</v>
      </c>
      <c r="DQ80" s="66" t="n">
        <v>1.68468092857143</v>
      </c>
      <c r="DT80" s="64" t="n">
        <v>0.0576022406073327</v>
      </c>
      <c r="DU80" s="66" t="n">
        <v>2.02504964285714</v>
      </c>
      <c r="DX80" s="65" t="n">
        <v>-0.0675592182714816</v>
      </c>
      <c r="DY80" s="66" t="n">
        <v>1.81422214285714</v>
      </c>
      <c r="EC80" s="65" t="n">
        <v>-0.0485762039830988</v>
      </c>
      <c r="ED80" s="66" t="n">
        <v>1.83075285714286</v>
      </c>
      <c r="EG80" s="65" t="n">
        <v>0.0620870620583579</v>
      </c>
      <c r="EH80" s="66" t="n">
        <v>2.04945321428571</v>
      </c>
      <c r="EL80" s="65" t="n">
        <v>-0.0213433486412238</v>
      </c>
      <c r="EM80" s="66" t="n">
        <v>1.89619082142857</v>
      </c>
      <c r="EP80" s="65" t="n">
        <v>-0.0540238320644489</v>
      </c>
      <c r="EQ80" s="66" t="n">
        <v>1.82322714285714</v>
      </c>
      <c r="EU80" s="65" t="n">
        <v>0.0236026111547582</v>
      </c>
      <c r="EV80" s="66" t="n">
        <v>1.98897071428571</v>
      </c>
      <c r="EY80" s="65" t="n">
        <v>0.255086561300963</v>
      </c>
      <c r="EZ80" s="66" t="n">
        <v>2.39338464285714</v>
      </c>
      <c r="FC80" s="65" t="n">
        <v>0.0876587826332597</v>
      </c>
      <c r="FD80" s="66" t="n">
        <v>2.10074642857143</v>
      </c>
      <c r="FG80" s="65" t="n">
        <v>-0.0734684563242206</v>
      </c>
      <c r="FH80" s="66" t="n">
        <v>1.81464028571429</v>
      </c>
      <c r="FL80" s="65" t="n">
        <v>0.0385306228084381</v>
      </c>
      <c r="FM80" s="66" t="n">
        <v>1.98850571428571</v>
      </c>
      <c r="FP80" s="65" t="n">
        <v>-0.0299142768217588</v>
      </c>
      <c r="FQ80" s="66" t="n">
        <v>1.88213096428571</v>
      </c>
      <c r="FY80" s="67" t="e">
        <f aca="false">AVERAGE(FY4:FY17)</f>
        <v>#DIV/0!</v>
      </c>
    </row>
    <row r="81" customFormat="false" ht="11" hidden="false" customHeight="false" outlineLevel="0" collapsed="false">
      <c r="A81" s="49" t="s">
        <v>626</v>
      </c>
      <c r="B81" s="37" t="s">
        <v>627</v>
      </c>
      <c r="C81" s="70" t="s">
        <v>628</v>
      </c>
      <c r="D81" s="70"/>
      <c r="E81" s="63" t="n">
        <v>1.881</v>
      </c>
      <c r="G81" s="64" t="n">
        <v>0.451207028014134</v>
      </c>
      <c r="N81" s="64" t="n">
        <v>0.211652870606915</v>
      </c>
      <c r="R81" s="63" t="n">
        <v>1.845</v>
      </c>
      <c r="T81" s="64" t="n">
        <v>0.451992819788571</v>
      </c>
      <c r="AA81" s="64" t="n">
        <v>0.168201634093419</v>
      </c>
      <c r="AE81" s="63" t="n">
        <v>2.177</v>
      </c>
      <c r="AG81" s="64" t="n">
        <v>0.357506899296537</v>
      </c>
      <c r="AN81" s="64" t="n">
        <v>0.197735085993101</v>
      </c>
      <c r="AR81" s="63" t="n">
        <v>2.205</v>
      </c>
      <c r="AT81" s="64" t="n">
        <v>0.350246957909204</v>
      </c>
      <c r="BA81" s="64" t="n">
        <v>0.212209550829693</v>
      </c>
      <c r="BF81" s="63" t="n">
        <v>-0.04713428</v>
      </c>
      <c r="BH81" s="64" t="n">
        <v>0.0792148992520636</v>
      </c>
      <c r="BT81" s="64" t="n">
        <v>0.0411246367669609</v>
      </c>
      <c r="BW81" s="63" t="n">
        <v>0.5112038</v>
      </c>
      <c r="CA81" s="63" t="n">
        <v>2.191</v>
      </c>
      <c r="CB81" s="64"/>
      <c r="CC81" s="65" t="n">
        <v>0.144465391056203</v>
      </c>
      <c r="CF81" s="64" t="n">
        <v>0.0142248825722111</v>
      </c>
      <c r="CG81" s="66" t="n">
        <v>1.8387</v>
      </c>
      <c r="CJ81" s="65" t="n">
        <v>0.201521148552081</v>
      </c>
      <c r="CK81" s="66" t="n">
        <v>2.265189</v>
      </c>
      <c r="CN81" s="65" t="n">
        <v>0.125970758986798</v>
      </c>
      <c r="CP81" s="65" t="n">
        <v>0.133959848211823</v>
      </c>
      <c r="CQ81" s="66" t="n">
        <v>2.125042</v>
      </c>
      <c r="CR81" s="65" t="n">
        <v>0.074649228689398</v>
      </c>
      <c r="CS81" s="66" t="n">
        <v>2.031302</v>
      </c>
      <c r="CT81" s="65" t="n">
        <v>-0.0958010208245981</v>
      </c>
      <c r="CU81" s="66" t="n">
        <v>1.699726</v>
      </c>
      <c r="CV81" s="65" t="n">
        <v>0.133959848211823</v>
      </c>
      <c r="CW81" s="64"/>
      <c r="CY81" s="65" t="n">
        <v>0.293605430820287</v>
      </c>
      <c r="CZ81" s="66" t="n">
        <v>2.431101</v>
      </c>
      <c r="DA81" s="65"/>
      <c r="DD81" s="64" t="n">
        <v>0.0832097019127538</v>
      </c>
      <c r="DE81" s="66" t="n">
        <v>1.969377</v>
      </c>
      <c r="DF81" s="65" t="n">
        <v>-0.0235000771394444</v>
      </c>
      <c r="DG81" s="66" t="n">
        <v>1.8090106</v>
      </c>
      <c r="DI81" s="65" t="n">
        <v>-0.0171971847263092</v>
      </c>
      <c r="DJ81" s="66" t="n">
        <v>1.811993</v>
      </c>
      <c r="DK81" s="65" t="n">
        <v>0.0420682984447141</v>
      </c>
      <c r="DL81" s="66" t="n">
        <v>1.906304</v>
      </c>
      <c r="DN81" s="65" t="n">
        <v>-0.00689248124286322</v>
      </c>
      <c r="DO81" s="66" t="n">
        <v>1.822871</v>
      </c>
      <c r="DP81" s="65" t="n">
        <v>-0.0436822984729612</v>
      </c>
      <c r="DQ81" s="66" t="n">
        <v>1.7847533</v>
      </c>
      <c r="DT81" s="64" t="n">
        <v>0.0441109016581141</v>
      </c>
      <c r="DU81" s="66" t="n">
        <v>2.2714255</v>
      </c>
      <c r="DX81" s="65" t="n">
        <v>-0.0393496853540916</v>
      </c>
      <c r="DY81" s="66" t="n">
        <v>2.1046135</v>
      </c>
      <c r="EC81" s="65" t="n">
        <v>-0.0706602183443217</v>
      </c>
      <c r="ED81" s="66" t="n">
        <v>2.054581</v>
      </c>
      <c r="EG81" s="65" t="n">
        <v>0.0517895816336879</v>
      </c>
      <c r="EH81" s="66" t="n">
        <v>2.2936305</v>
      </c>
      <c r="EL81" s="65" t="n">
        <v>0.00271770077881861</v>
      </c>
      <c r="EM81" s="66" t="n">
        <v>2.1833225</v>
      </c>
      <c r="EP81" s="65" t="n">
        <v>-0.0365890656519619</v>
      </c>
      <c r="EQ81" s="66" t="n">
        <v>2.124072</v>
      </c>
      <c r="EU81" s="65" t="n">
        <v>0.074810207549202</v>
      </c>
      <c r="EV81" s="66" t="n">
        <v>2.3629215</v>
      </c>
      <c r="EY81" s="65" t="n">
        <v>0.192014026659838</v>
      </c>
      <c r="EZ81" s="66" t="n">
        <v>2.6039665</v>
      </c>
      <c r="FC81" s="65" t="n">
        <v>0.108740187216701</v>
      </c>
      <c r="FD81" s="66" t="n">
        <v>2.4347785</v>
      </c>
      <c r="FG81" s="65" t="n">
        <v>-0.0324525198686821</v>
      </c>
      <c r="FH81" s="66" t="n">
        <v>2.1259285</v>
      </c>
      <c r="FL81" s="65" t="n">
        <v>-0.0406867407023655</v>
      </c>
      <c r="FM81" s="66" t="n">
        <v>2.0870325</v>
      </c>
      <c r="FP81" s="65" t="n">
        <v>0.00526927536488698</v>
      </c>
      <c r="FQ81" s="66" t="n">
        <v>2.2135045</v>
      </c>
      <c r="FY81" s="67" t="e">
        <f aca="false">AVERAGE(FY15,FY16,FY8,FY9,FY10,FY11,FY12,FY13,FY24,FY28)</f>
        <v>#DIV/0!</v>
      </c>
    </row>
    <row r="82" customFormat="false" ht="11" hidden="false" customHeight="false" outlineLevel="0" collapsed="false">
      <c r="A82" s="37" t="s">
        <v>629</v>
      </c>
      <c r="B82" s="37" t="s">
        <v>267</v>
      </c>
      <c r="C82" s="71" t="s">
        <v>630</v>
      </c>
      <c r="D82" s="69"/>
      <c r="E82" s="63" t="n">
        <v>1.49583333333333</v>
      </c>
      <c r="G82" s="64" t="n">
        <v>0.55389760547132</v>
      </c>
      <c r="N82" s="64" t="n">
        <v>0.130844207898438</v>
      </c>
      <c r="R82" s="63" t="n">
        <v>2.62444444444444</v>
      </c>
      <c r="T82" s="64" t="n">
        <v>0.253763343248829</v>
      </c>
      <c r="AA82" s="64" t="n">
        <v>0.32583393916359</v>
      </c>
      <c r="AE82" s="63" t="n">
        <v>2.85444444444444</v>
      </c>
      <c r="AG82" s="64" t="n">
        <v>0.215305699616497</v>
      </c>
      <c r="AN82" s="64" t="n">
        <v>0.364047318311538</v>
      </c>
      <c r="AR82" s="63" t="n">
        <v>2.69472222222222</v>
      </c>
      <c r="AT82" s="64" t="n">
        <v>0.25815945172466</v>
      </c>
      <c r="BA82" s="64" t="n">
        <v>0.338964658339487</v>
      </c>
      <c r="BF82" s="63" t="n">
        <v>1.11859346944444</v>
      </c>
      <c r="BH82" s="64" t="n">
        <v>0.0260279252348946</v>
      </c>
      <c r="BT82" s="64" t="n">
        <v>0.225121679360456</v>
      </c>
      <c r="BW82" s="63" t="n">
        <v>1.84782136111111</v>
      </c>
      <c r="CA82" s="63" t="n">
        <v>2.77458333333333</v>
      </c>
      <c r="CB82" s="64"/>
      <c r="CC82" s="65" t="n">
        <v>0.457551860756143</v>
      </c>
      <c r="CF82" s="64" t="n">
        <v>-0.0527979636214658</v>
      </c>
      <c r="CG82" s="66" t="n">
        <v>1.39059416666667</v>
      </c>
      <c r="CJ82" s="65" t="n">
        <v>0.261505285444164</v>
      </c>
      <c r="CK82" s="66" t="n">
        <v>1.86988052777778</v>
      </c>
      <c r="CN82" s="65" t="n">
        <v>0.240702633726684</v>
      </c>
      <c r="CP82" s="65" t="n">
        <v>0.322103404265139</v>
      </c>
      <c r="CQ82" s="66" t="n">
        <v>1.91343691666667</v>
      </c>
      <c r="CR82" s="65" t="n">
        <v>0.0732883915709675</v>
      </c>
      <c r="CS82" s="66" t="n">
        <v>1.61257080555556</v>
      </c>
      <c r="CT82" s="65" t="n">
        <v>-0.219457616332404</v>
      </c>
      <c r="CU82" s="66" t="n">
        <v>1.20382894444444</v>
      </c>
      <c r="CV82" s="65" t="n">
        <v>0.322103404265139</v>
      </c>
      <c r="CW82" s="64"/>
      <c r="CY82" s="65" t="n">
        <v>0.346747403816696</v>
      </c>
      <c r="CZ82" s="66" t="n">
        <v>1.97292530555556</v>
      </c>
      <c r="DA82" s="65"/>
      <c r="DD82" s="64" t="n">
        <v>0.0557802395318163</v>
      </c>
      <c r="DE82" s="66" t="n">
        <v>2.74918805555556</v>
      </c>
      <c r="DF82" s="65" t="n">
        <v>-0.000818571348739619</v>
      </c>
      <c r="DG82" s="66" t="n">
        <v>2.63953277777778</v>
      </c>
      <c r="DI82" s="65" t="n">
        <v>-0.0996038933853408</v>
      </c>
      <c r="DJ82" s="66" t="n">
        <v>2.38191888888889</v>
      </c>
      <c r="DK82" s="65" t="n">
        <v>0.0504490945828901</v>
      </c>
      <c r="DL82" s="66" t="n">
        <v>2.74105777777778</v>
      </c>
      <c r="DN82" s="65" t="n">
        <v>0.0697541369668134</v>
      </c>
      <c r="DO82" s="66" t="n">
        <v>2.77521388888889</v>
      </c>
      <c r="DP82" s="65" t="n">
        <v>-0.0169931244817539</v>
      </c>
      <c r="DQ82" s="66" t="n">
        <v>2.59780833333333</v>
      </c>
      <c r="DT82" s="64" t="n">
        <v>0.0143159094352297</v>
      </c>
      <c r="DU82" s="66" t="n">
        <v>2.81690194444444</v>
      </c>
      <c r="DX82" s="65" t="n">
        <v>-0.00154909312310468</v>
      </c>
      <c r="DY82" s="66" t="n">
        <v>2.76762958333333</v>
      </c>
      <c r="EC82" s="65" t="n">
        <v>-0.0644269781711369</v>
      </c>
      <c r="ED82" s="66" t="n">
        <v>2.62163777777778</v>
      </c>
      <c r="EG82" s="65" t="n">
        <v>0.0103139878636302</v>
      </c>
      <c r="EH82" s="66" t="n">
        <v>2.79758319444445</v>
      </c>
      <c r="EL82" s="65" t="n">
        <v>0.0806324947314814</v>
      </c>
      <c r="EM82" s="66" t="n">
        <v>2.97384291666667</v>
      </c>
      <c r="EP82" s="65" t="n">
        <v>-0.00763595718298216</v>
      </c>
      <c r="EQ82" s="66" t="n">
        <v>2.76522402777778</v>
      </c>
      <c r="EU82" s="65" t="n">
        <v>0.0972018814653049</v>
      </c>
      <c r="EV82" s="66" t="n">
        <v>3.04028611111111</v>
      </c>
      <c r="EY82" s="65" t="n">
        <v>0.0627822289100617</v>
      </c>
      <c r="EZ82" s="66" t="n">
        <v>2.93115972222222</v>
      </c>
      <c r="FC82" s="65" t="n">
        <v>0.143105636941217</v>
      </c>
      <c r="FD82" s="66" t="n">
        <v>3.15462069444444</v>
      </c>
      <c r="FG82" s="65" t="n">
        <v>0.0298296539900885</v>
      </c>
      <c r="FH82" s="66" t="n">
        <v>2.86191263888889</v>
      </c>
      <c r="FL82" s="65" t="n">
        <v>-0.0555464759071954</v>
      </c>
      <c r="FM82" s="66" t="n">
        <v>2.60772083333333</v>
      </c>
      <c r="FP82" s="65" t="n">
        <v>0.0320435166530112</v>
      </c>
      <c r="FQ82" s="66" t="n">
        <v>2.87043902777778</v>
      </c>
      <c r="FY82" s="67" t="e">
        <f aca="false">AVERAGE(FY18:FY53)</f>
        <v>#DIV/0!</v>
      </c>
    </row>
    <row r="83" customFormat="false" ht="11" hidden="false" customHeight="false" outlineLevel="0" collapsed="false">
      <c r="A83" s="37" t="s">
        <v>631</v>
      </c>
      <c r="B83" s="37" t="s">
        <v>632</v>
      </c>
      <c r="C83" s="72" t="s">
        <v>633</v>
      </c>
      <c r="D83" s="69"/>
      <c r="E83" s="63" t="n">
        <v>2.018</v>
      </c>
      <c r="G83" s="64" t="n">
        <v>0.411984881041177</v>
      </c>
      <c r="N83" s="64" t="n">
        <v>0.215371432138965</v>
      </c>
      <c r="R83" s="63" t="n">
        <v>3.163</v>
      </c>
      <c r="T83" s="64" t="n">
        <v>0.150334357494998</v>
      </c>
      <c r="AA83" s="64" t="n">
        <v>0.4708206474737</v>
      </c>
      <c r="AE83" s="63" t="n">
        <v>3.355</v>
      </c>
      <c r="AG83" s="64" t="n">
        <v>0.120810308470332</v>
      </c>
      <c r="AN83" s="64" t="n">
        <v>0.498526676098214</v>
      </c>
      <c r="AR83" s="63" t="n">
        <v>3.092</v>
      </c>
      <c r="AT83" s="64" t="n">
        <v>0.182048155762147</v>
      </c>
      <c r="BA83" s="64" t="n">
        <v>0.446776786721477</v>
      </c>
      <c r="BF83" s="63" t="n">
        <v>1.1355619</v>
      </c>
      <c r="BH83" s="64" t="n">
        <v>0.0277989739389942</v>
      </c>
      <c r="BT83" s="64" t="n">
        <v>0.220155050335587</v>
      </c>
      <c r="BW83" s="63" t="n">
        <v>2.2250996</v>
      </c>
      <c r="CA83" s="63" t="n">
        <v>3.2235</v>
      </c>
      <c r="CB83" s="64"/>
      <c r="CC83" s="65" t="n">
        <v>0.372301292273161</v>
      </c>
      <c r="CF83" s="64" t="n">
        <v>-0.126856531600685</v>
      </c>
      <c r="CG83" s="66" t="n">
        <v>1.753878</v>
      </c>
      <c r="CJ83" s="65" t="n">
        <v>0.264870913042541</v>
      </c>
      <c r="CK83" s="66" t="n">
        <v>2.54092</v>
      </c>
      <c r="CN83" s="65" t="n">
        <v>0.304633341736567</v>
      </c>
      <c r="CP83" s="65" t="n">
        <v>0.269326851149998</v>
      </c>
      <c r="CQ83" s="66" t="n">
        <v>2.496238</v>
      </c>
      <c r="CR83" s="65" t="n">
        <v>0.0998579163059126</v>
      </c>
      <c r="CS83" s="66" t="n">
        <v>2.193511</v>
      </c>
      <c r="CT83" s="65" t="n">
        <v>-0.199341923747175</v>
      </c>
      <c r="CU83" s="66" t="n">
        <v>1.6711557</v>
      </c>
      <c r="CV83" s="65" t="n">
        <v>0.269326851149998</v>
      </c>
      <c r="CW83" s="64"/>
      <c r="CY83" s="65" t="n">
        <v>0.290395577679333</v>
      </c>
      <c r="CZ83" s="66" t="n">
        <v>2.588895</v>
      </c>
      <c r="DA83" s="65"/>
      <c r="DD83" s="64" t="n">
        <v>0.00512253801751592</v>
      </c>
      <c r="DE83" s="66" t="n">
        <v>3.174338</v>
      </c>
      <c r="DF83" s="65" t="n">
        <v>0.0228923021252114</v>
      </c>
      <c r="DG83" s="66" t="n">
        <v>3.238922</v>
      </c>
      <c r="DI83" s="65" t="n">
        <v>-0.0151602520727213</v>
      </c>
      <c r="DJ83" s="66" t="n">
        <v>3.118627</v>
      </c>
      <c r="DK83" s="65" t="n">
        <v>0.000764860398157603</v>
      </c>
      <c r="DL83" s="66" t="n">
        <v>3.160784</v>
      </c>
      <c r="DN83" s="65" t="n">
        <v>-0.056268190831517</v>
      </c>
      <c r="DO83" s="66" t="n">
        <v>2.984796</v>
      </c>
      <c r="DP83" s="65" t="n">
        <v>0.0460892158305019</v>
      </c>
      <c r="DQ83" s="66" t="n">
        <v>3.310103</v>
      </c>
      <c r="DT83" s="64" t="n">
        <v>-0.00772290403672969</v>
      </c>
      <c r="DU83" s="66" t="n">
        <v>3.2058465</v>
      </c>
      <c r="DX83" s="65" t="n">
        <v>0.00358825819335205</v>
      </c>
      <c r="DY83" s="66" t="n">
        <v>3.229225</v>
      </c>
      <c r="EC83" s="65" t="n">
        <v>0.00321587097322205</v>
      </c>
      <c r="ED83" s="66" t="n">
        <v>3.234926</v>
      </c>
      <c r="EG83" s="65" t="n">
        <v>-0.00959816068301516</v>
      </c>
      <c r="EH83" s="66" t="n">
        <v>3.1937345</v>
      </c>
      <c r="EL83" s="65" t="n">
        <v>-0.00136361556293493</v>
      </c>
      <c r="EM83" s="66" t="n">
        <v>3.2156815</v>
      </c>
      <c r="EP83" s="65" t="n">
        <v>0.0353679165366618</v>
      </c>
      <c r="EQ83" s="66" t="n">
        <v>3.33669</v>
      </c>
      <c r="EU83" s="65" t="n">
        <v>0.109877592687649</v>
      </c>
      <c r="EV83" s="66" t="n">
        <v>3.5726135</v>
      </c>
      <c r="EY83" s="65" t="n">
        <v>0.0671862356427181</v>
      </c>
      <c r="EZ83" s="66" t="n">
        <v>3.4212335</v>
      </c>
      <c r="FC83" s="65" t="n">
        <v>0.101213922433022</v>
      </c>
      <c r="FD83" s="66" t="n">
        <v>3.534379</v>
      </c>
      <c r="FG83" s="65" t="n">
        <v>0.00195425581579193</v>
      </c>
      <c r="FH83" s="66" t="n">
        <v>3.2453275</v>
      </c>
      <c r="FL83" s="65" t="n">
        <v>-0.0740232718626964</v>
      </c>
      <c r="FM83" s="66" t="n">
        <v>3.001259</v>
      </c>
      <c r="FP83" s="65" t="n">
        <v>0.0344611430627152</v>
      </c>
      <c r="FQ83" s="66" t="n">
        <v>3.338326</v>
      </c>
      <c r="FY83" s="67" t="e">
        <f aca="false">AVERAGE(FY18,FY19,FY20,FY23,FY27,FY34,FY45,FY21,FY22,FY25)</f>
        <v>#DIV/0!</v>
      </c>
    </row>
    <row r="84" customFormat="false" ht="11" hidden="false" customHeight="false" outlineLevel="0" collapsed="false">
      <c r="A84" s="37" t="s">
        <v>634</v>
      </c>
      <c r="B84" s="37" t="s">
        <v>635</v>
      </c>
      <c r="C84" s="73" t="s">
        <v>636</v>
      </c>
      <c r="D84" s="69"/>
      <c r="E84" s="63" t="n">
        <v>1.04916666666667</v>
      </c>
      <c r="G84" s="64" t="n">
        <v>0.680238108575712</v>
      </c>
      <c r="N84" s="64" t="n">
        <v>0.062652810486777</v>
      </c>
      <c r="R84" s="63" t="n">
        <v>2.65416666666667</v>
      </c>
      <c r="T84" s="64" t="n">
        <v>0.22345943965788</v>
      </c>
      <c r="AA84" s="64" t="n">
        <v>0.32180235192594</v>
      </c>
      <c r="AE84" s="63" t="n">
        <v>2.94833333333333</v>
      </c>
      <c r="AG84" s="64" t="n">
        <v>0.173344905719391</v>
      </c>
      <c r="AN84" s="64" t="n">
        <v>0.377275041334543</v>
      </c>
      <c r="AR84" s="63" t="n">
        <v>2.77333333333333</v>
      </c>
      <c r="AT84" s="64" t="n">
        <v>0.225928951044743</v>
      </c>
      <c r="BA84" s="64" t="n">
        <v>0.351965526348471</v>
      </c>
      <c r="BF84" s="63" t="n">
        <v>1.59641475</v>
      </c>
      <c r="BH84" s="64" t="n">
        <v>0.010997975213779</v>
      </c>
      <c r="BT84" s="64" t="n">
        <v>0.323276719770249</v>
      </c>
      <c r="BW84" s="63" t="n">
        <v>2.1245175</v>
      </c>
      <c r="CA84" s="63" t="n">
        <v>2.86083333333333</v>
      </c>
      <c r="CB84" s="64"/>
      <c r="CC84" s="65" t="n">
        <v>0.637115514056791</v>
      </c>
      <c r="CF84" s="64" t="n">
        <v>-0.0456150232771245</v>
      </c>
      <c r="CG84" s="66" t="n">
        <v>1.0004725</v>
      </c>
      <c r="CJ84" s="65" t="n">
        <v>0.268414617821212</v>
      </c>
      <c r="CK84" s="66" t="n">
        <v>1.30372491666667</v>
      </c>
      <c r="CN84" s="65" t="n">
        <v>0.243152129453009</v>
      </c>
      <c r="CP84" s="65" t="n">
        <v>0.379961367324165</v>
      </c>
      <c r="CQ84" s="66" t="n">
        <v>1.41539658333333</v>
      </c>
      <c r="CR84" s="65" t="n">
        <v>0.0732804426417171</v>
      </c>
      <c r="CS84" s="66" t="n">
        <v>1.1382635</v>
      </c>
      <c r="CT84" s="65" t="n">
        <v>-0.267879599327545</v>
      </c>
      <c r="CU84" s="66" t="n">
        <v>0.7769855</v>
      </c>
      <c r="CV84" s="65" t="n">
        <v>0.379961367324165</v>
      </c>
      <c r="CW84" s="64"/>
      <c r="CY84" s="65" t="n">
        <v>0.377527657970017</v>
      </c>
      <c r="CZ84" s="66" t="n">
        <v>1.41291008333333</v>
      </c>
      <c r="DA84" s="65"/>
      <c r="DD84" s="64" t="n">
        <v>0.0860069920684806</v>
      </c>
      <c r="DE84" s="66" t="n">
        <v>2.85934916666667</v>
      </c>
      <c r="DF84" s="65" t="n">
        <v>0.00404922534512467</v>
      </c>
      <c r="DG84" s="66" t="n">
        <v>2.675075</v>
      </c>
      <c r="DI84" s="65" t="n">
        <v>-0.197220821419009</v>
      </c>
      <c r="DJ84" s="66" t="n">
        <v>2.14981916666667</v>
      </c>
      <c r="DK84" s="65" t="n">
        <v>0.0991238777209815</v>
      </c>
      <c r="DL84" s="66" t="n">
        <v>2.90171166666667</v>
      </c>
      <c r="DN84" s="65" t="n">
        <v>0.195988664432632</v>
      </c>
      <c r="DO84" s="66" t="n">
        <v>3.15330916666667</v>
      </c>
      <c r="DP84" s="65" t="n">
        <v>-0.087629496207484</v>
      </c>
      <c r="DQ84" s="66" t="n">
        <v>2.43627</v>
      </c>
      <c r="DT84" s="64" t="n">
        <v>0.0295095626701428</v>
      </c>
      <c r="DU84" s="66" t="n">
        <v>2.93923708333333</v>
      </c>
      <c r="DX84" s="65" t="n">
        <v>0.00477582126292672</v>
      </c>
      <c r="DY84" s="66" t="n">
        <v>2.86960125</v>
      </c>
      <c r="EC84" s="65" t="n">
        <v>-0.0943410958619954</v>
      </c>
      <c r="ED84" s="66" t="n">
        <v>2.60179083333333</v>
      </c>
      <c r="EG84" s="65" t="n">
        <v>0.0293978517749661</v>
      </c>
      <c r="EH84" s="66" t="n">
        <v>2.94182416666667</v>
      </c>
      <c r="EL84" s="65" t="n">
        <v>0.13700365465531</v>
      </c>
      <c r="EM84" s="66" t="n">
        <v>3.23939208333333</v>
      </c>
      <c r="EP84" s="65" t="n">
        <v>-0.0483234289282257</v>
      </c>
      <c r="EQ84" s="66" t="n">
        <v>2.7280625</v>
      </c>
      <c r="EU84" s="65" t="n">
        <v>0.0686581468370244</v>
      </c>
      <c r="EV84" s="66" t="n">
        <v>3.06186041666667</v>
      </c>
      <c r="EY84" s="65" t="n">
        <v>0.0144312917783674</v>
      </c>
      <c r="EZ84" s="66" t="n">
        <v>2.89973208333333</v>
      </c>
      <c r="FC84" s="65" t="n">
        <v>0.176250121345235</v>
      </c>
      <c r="FD84" s="66" t="n">
        <v>3.35634916666667</v>
      </c>
      <c r="FG84" s="65" t="n">
        <v>0.0977255004448691</v>
      </c>
      <c r="FH84" s="66" t="n">
        <v>3.12660958333333</v>
      </c>
      <c r="FL84" s="65" t="n">
        <v>-0.062583942686011</v>
      </c>
      <c r="FM84" s="66" t="n">
        <v>2.68683208333333</v>
      </c>
      <c r="FP84" s="65" t="n">
        <v>0.0552586964201479</v>
      </c>
      <c r="FQ84" s="66" t="n">
        <v>3.01091958333333</v>
      </c>
      <c r="FY84" s="67" t="e">
        <f aca="false">AVERAGE(FY42,FY26,FY43,FY44,FY46,FY47,FY48,FY49,FY50,FY51,FY52,FY53)</f>
        <v>#DIV/0!</v>
      </c>
    </row>
    <row r="85" customFormat="false" ht="11" hidden="false" customHeight="false" outlineLevel="0" collapsed="false">
      <c r="A85" s="41" t="s">
        <v>637</v>
      </c>
      <c r="B85" s="37" t="s">
        <v>638</v>
      </c>
      <c r="C85" s="70" t="s">
        <v>639</v>
      </c>
      <c r="D85" s="70"/>
      <c r="E85" s="63" t="n">
        <v>1.442</v>
      </c>
      <c r="G85" s="64" t="n">
        <v>0.563571136037596</v>
      </c>
      <c r="N85" s="64" t="n">
        <v>0.113855946421782</v>
      </c>
      <c r="R85" s="63" t="n">
        <v>2.117</v>
      </c>
      <c r="T85" s="64" t="n">
        <v>0.379176884375486</v>
      </c>
      <c r="AA85" s="64" t="n">
        <v>0.205380861846674</v>
      </c>
      <c r="AE85" s="63" t="n">
        <v>2.302</v>
      </c>
      <c r="AG85" s="64" t="n">
        <v>0.357719202876949</v>
      </c>
      <c r="AN85" s="64" t="n">
        <v>0.230238392321801</v>
      </c>
      <c r="AR85" s="63" t="n">
        <v>2.193</v>
      </c>
      <c r="AT85" s="64" t="n">
        <v>0.37764691032071</v>
      </c>
      <c r="BA85" s="64" t="n">
        <v>0.213849833395344</v>
      </c>
      <c r="BF85" s="63" t="n">
        <v>0.66617199</v>
      </c>
      <c r="BH85" s="64" t="n">
        <v>0.0464289866039536</v>
      </c>
      <c r="BT85" s="64" t="n">
        <v>0.144839295197939</v>
      </c>
      <c r="BW85" s="63" t="n">
        <v>1.2859052</v>
      </c>
      <c r="CA85" s="63" t="n">
        <v>2.2475</v>
      </c>
      <c r="CB85" s="64"/>
      <c r="CC85" s="65" t="n">
        <v>0.35056442130435</v>
      </c>
      <c r="CF85" s="64" t="n">
        <v>-0.051391639116987</v>
      </c>
      <c r="CG85" s="66" t="n">
        <v>1.33596</v>
      </c>
      <c r="CJ85" s="65" t="n">
        <v>0.264076871272713</v>
      </c>
      <c r="CK85" s="66" t="n">
        <v>1.811828</v>
      </c>
      <c r="CN85" s="65" t="n">
        <v>0.229085049355125</v>
      </c>
      <c r="CP85" s="65" t="n">
        <v>0.273615079903342</v>
      </c>
      <c r="CQ85" s="66" t="n">
        <v>1.784485</v>
      </c>
      <c r="CR85" s="65" t="n">
        <v>0.0690879659822514</v>
      </c>
      <c r="CS85" s="66" t="n">
        <v>1.5504136</v>
      </c>
      <c r="CT85" s="65" t="n">
        <v>-0.184907893312408</v>
      </c>
      <c r="CU85" s="66" t="n">
        <v>1.2013792</v>
      </c>
      <c r="CV85" s="65" t="n">
        <v>0.273615079903342</v>
      </c>
      <c r="CW85" s="64"/>
      <c r="CY85" s="65" t="n">
        <v>0.382563973048986</v>
      </c>
      <c r="CZ85" s="66" t="n">
        <v>1.961448</v>
      </c>
      <c r="DA85" s="65"/>
      <c r="DD85" s="64" t="n">
        <v>0.0161415183533636</v>
      </c>
      <c r="DE85" s="66" t="n">
        <v>2.120302</v>
      </c>
      <c r="DF85" s="65" t="n">
        <v>0.00877902531445952</v>
      </c>
      <c r="DG85" s="66" t="n">
        <v>2.169549</v>
      </c>
      <c r="DI85" s="65" t="n">
        <v>-0.0635510311157633</v>
      </c>
      <c r="DJ85" s="66" t="n">
        <v>1.980594</v>
      </c>
      <c r="DK85" s="65" t="n">
        <v>0.0389628542479717</v>
      </c>
      <c r="DL85" s="66" t="n">
        <v>2.196547</v>
      </c>
      <c r="DN85" s="65" t="n">
        <v>0.0356784866133012</v>
      </c>
      <c r="DO85" s="66" t="n">
        <v>2.16096</v>
      </c>
      <c r="DP85" s="65" t="n">
        <v>-0.00336720564425072</v>
      </c>
      <c r="DQ85" s="66" t="n">
        <v>2.119896</v>
      </c>
      <c r="DT85" s="64" t="n">
        <v>-0.0402559892116405</v>
      </c>
      <c r="DU85" s="66" t="n">
        <v>2.152566</v>
      </c>
      <c r="DX85" s="65" t="n">
        <v>0.0274248448150023</v>
      </c>
      <c r="DY85" s="66" t="n">
        <v>2.322519</v>
      </c>
      <c r="EC85" s="65" t="n">
        <v>-0.106788282711913</v>
      </c>
      <c r="ED85" s="66" t="n">
        <v>2.0161475</v>
      </c>
      <c r="EG85" s="65" t="n">
        <v>0.0157680601591391</v>
      </c>
      <c r="EH85" s="66" t="n">
        <v>2.2812685</v>
      </c>
      <c r="EL85" s="65" t="n">
        <v>0.0988756931337485</v>
      </c>
      <c r="EM85" s="66" t="n">
        <v>2.44916</v>
      </c>
      <c r="EP85" s="65" t="n">
        <v>-0.0148120849501985</v>
      </c>
      <c r="EQ85" s="66" t="n">
        <v>2.2315925</v>
      </c>
      <c r="EU85" s="65" t="n">
        <v>0.110372985430911</v>
      </c>
      <c r="EV85" s="66" t="n">
        <v>2.4868125</v>
      </c>
      <c r="EY85" s="65" t="n">
        <v>0.0983565486471136</v>
      </c>
      <c r="EZ85" s="66" t="n">
        <v>2.443488</v>
      </c>
      <c r="FC85" s="65" t="n">
        <v>0.139901870175097</v>
      </c>
      <c r="FD85" s="66" t="n">
        <v>2.540511</v>
      </c>
      <c r="FG85" s="65" t="n">
        <v>-0.0531746266961209</v>
      </c>
      <c r="FH85" s="66" t="n">
        <v>2.106103</v>
      </c>
      <c r="FL85" s="65" t="n">
        <v>-0.0302598994002331</v>
      </c>
      <c r="FM85" s="66" t="n">
        <v>2.1420905</v>
      </c>
      <c r="FP85" s="65" t="n">
        <v>-0.0138974434726028</v>
      </c>
      <c r="FQ85" s="66" t="n">
        <v>2.2168945</v>
      </c>
      <c r="FY85" s="67" t="e">
        <f aca="false">AVERAGE(FY21,FY22,FY25,FY29,FY30,FY31,FY32,FY33,FY35,FY36)</f>
        <v>#DIV/0!</v>
      </c>
    </row>
    <row r="86" customFormat="false" ht="11" hidden="false" customHeight="false" outlineLevel="0" collapsed="false">
      <c r="A86" s="59" t="s">
        <v>640</v>
      </c>
      <c r="B86" s="37" t="s">
        <v>641</v>
      </c>
      <c r="C86" s="70" t="s">
        <v>642</v>
      </c>
      <c r="D86" s="70"/>
      <c r="E86" s="63" t="n">
        <v>1.675</v>
      </c>
      <c r="G86" s="64" t="n">
        <v>0.492023557116351</v>
      </c>
      <c r="N86" s="64" t="n">
        <v>0.149174518422053</v>
      </c>
      <c r="R86" s="63" t="n">
        <v>2.454</v>
      </c>
      <c r="T86" s="64" t="n">
        <v>0.290214559243973</v>
      </c>
      <c r="AA86" s="64" t="n">
        <v>0.27825350696645</v>
      </c>
      <c r="AE86" s="63" t="n">
        <v>2.647</v>
      </c>
      <c r="AG86" s="64" t="n">
        <v>0.254478284359865</v>
      </c>
      <c r="AN86" s="64" t="n">
        <v>0.301128581065071</v>
      </c>
      <c r="AR86" s="63" t="n">
        <v>2.535</v>
      </c>
      <c r="AT86" s="64" t="n">
        <v>0.28033510353984</v>
      </c>
      <c r="BA86" s="64" t="n">
        <v>0.280651467727127</v>
      </c>
      <c r="BF86" s="63" t="n">
        <v>0.75520833</v>
      </c>
      <c r="BH86" s="64" t="n">
        <v>0.039780324343084</v>
      </c>
      <c r="BT86" s="64" t="n">
        <v>0.161479567446766</v>
      </c>
      <c r="BW86" s="63" t="n">
        <v>1.5315165</v>
      </c>
      <c r="CA86" s="63" t="n">
        <v>2.591</v>
      </c>
      <c r="CB86" s="64"/>
      <c r="CC86" s="65" t="n">
        <v>0.351535019058927</v>
      </c>
      <c r="CF86" s="64" t="n">
        <v>0.160648721993346</v>
      </c>
      <c r="CG86" s="66" t="n">
        <v>1.904809</v>
      </c>
      <c r="CJ86" s="65" t="n">
        <v>0.224462536977006</v>
      </c>
      <c r="CK86" s="66" t="n">
        <v>2.056343</v>
      </c>
      <c r="CN86" s="65" t="n">
        <v>0.0350333789067971</v>
      </c>
      <c r="CP86" s="65" t="n">
        <v>0.320229989152341</v>
      </c>
      <c r="CQ86" s="66" t="n">
        <v>2.171633</v>
      </c>
      <c r="CR86" s="65" t="n">
        <v>0.0241867404660854</v>
      </c>
      <c r="CS86" s="66" t="n">
        <v>1.7305661</v>
      </c>
      <c r="CT86" s="65" t="n">
        <v>-0.161490101706283</v>
      </c>
      <c r="CU86" s="66" t="n">
        <v>1.418563</v>
      </c>
      <c r="CV86" s="65" t="n">
        <v>0.320229989152341</v>
      </c>
      <c r="CW86" s="64"/>
      <c r="CY86" s="65" t="n">
        <v>0.235336324293248</v>
      </c>
      <c r="CZ86" s="66" t="n">
        <v>2.060975</v>
      </c>
      <c r="DA86" s="65"/>
      <c r="DD86" s="64" t="n">
        <v>0.13338840526193</v>
      </c>
      <c r="DE86" s="66" t="n">
        <v>2.759742</v>
      </c>
      <c r="DF86" s="65" t="n">
        <v>-0.0294278290442636</v>
      </c>
      <c r="DG86" s="66" t="n">
        <v>2.391071</v>
      </c>
      <c r="DI86" s="65" t="n">
        <v>-0.083316452759271</v>
      </c>
      <c r="DJ86" s="66" t="n">
        <v>2.271218</v>
      </c>
      <c r="DK86" s="65" t="n">
        <v>0.076676691881806</v>
      </c>
      <c r="DL86" s="66" t="n">
        <v>2.62481</v>
      </c>
      <c r="DN86" s="65" t="n">
        <v>0.054673389560179</v>
      </c>
      <c r="DO86" s="66" t="n">
        <v>2.578047</v>
      </c>
      <c r="DP86" s="65" t="n">
        <v>-0.0311774571592564</v>
      </c>
      <c r="DQ86" s="66" t="n">
        <v>2.391791</v>
      </c>
      <c r="DT86" s="64" t="n">
        <v>0.108188645646598</v>
      </c>
      <c r="DU86" s="66" t="n">
        <v>2.856311</v>
      </c>
      <c r="DX86" s="65" t="n">
        <v>-0.0485688920822192</v>
      </c>
      <c r="DY86" s="66" t="n">
        <v>2.470671</v>
      </c>
      <c r="EC86" s="65" t="n">
        <v>-0.0873468486633178</v>
      </c>
      <c r="ED86" s="66" t="n">
        <v>2.388039</v>
      </c>
      <c r="EG86" s="65" t="n">
        <v>0.0275662836967964</v>
      </c>
      <c r="EH86" s="66" t="n">
        <v>2.654195</v>
      </c>
      <c r="EL86" s="65" t="n">
        <v>0.0702772907994737</v>
      </c>
      <c r="EM86" s="66" t="n">
        <v>2.7713425</v>
      </c>
      <c r="EP86" s="65" t="n">
        <v>-0.0200629554095135</v>
      </c>
      <c r="EQ86" s="66" t="n">
        <v>2.540921</v>
      </c>
      <c r="EU86" s="65" t="n">
        <v>0.103709350214409</v>
      </c>
      <c r="EV86" s="66" t="n">
        <v>2.8568545</v>
      </c>
      <c r="EY86" s="65" t="n">
        <v>0.100663970129679</v>
      </c>
      <c r="EZ86" s="66" t="n">
        <v>2.8397845</v>
      </c>
      <c r="FC86" s="65" t="n">
        <v>0.145554946798181</v>
      </c>
      <c r="FD86" s="66" t="n">
        <v>2.9592155</v>
      </c>
      <c r="FG86" s="65" t="n">
        <v>-0.0262604744915572</v>
      </c>
      <c r="FH86" s="66" t="n">
        <v>2.5371755</v>
      </c>
      <c r="FL86" s="65" t="n">
        <v>-0.0220249935826085</v>
      </c>
      <c r="FM86" s="66" t="n">
        <v>2.5107165</v>
      </c>
      <c r="FP86" s="65" t="n">
        <v>0.0284323229468564</v>
      </c>
      <c r="FQ86" s="66" t="n">
        <v>2.668525</v>
      </c>
      <c r="FY86" s="67" t="e">
        <f aca="false">AVERAGE(FY37,FY38,FY39,FY40,FY41,FY54,FY55,FY56,FY57,FY58)</f>
        <v>#DIV/0!</v>
      </c>
    </row>
    <row r="87" customFormat="false" ht="11" hidden="false" customHeight="false" outlineLevel="0" collapsed="false">
      <c r="A87" s="37" t="s">
        <v>643</v>
      </c>
      <c r="B87" s="37" t="s">
        <v>644</v>
      </c>
      <c r="C87" s="74" t="s">
        <v>645</v>
      </c>
      <c r="D87" s="69"/>
      <c r="E87" s="63" t="n">
        <v>1.325</v>
      </c>
      <c r="G87" s="64" t="n">
        <v>0.601628046334993</v>
      </c>
      <c r="N87" s="64" t="n">
        <v>0.114911811422713</v>
      </c>
      <c r="R87" s="63" t="n">
        <v>1.701</v>
      </c>
      <c r="T87" s="64" t="n">
        <v>0.501214292314614</v>
      </c>
      <c r="AA87" s="64" t="n">
        <v>0.154044319706489</v>
      </c>
      <c r="AE87" s="63" t="n">
        <v>1.985</v>
      </c>
      <c r="AG87" s="64" t="n">
        <v>0.424096176476189</v>
      </c>
      <c r="AN87" s="64" t="n">
        <v>0.174457594416347</v>
      </c>
      <c r="AR87" s="63" t="n">
        <v>2.04</v>
      </c>
      <c r="AT87" s="64" t="n">
        <v>0.395356422377858</v>
      </c>
      <c r="BA87" s="64" t="n">
        <v>0.17789327059451</v>
      </c>
      <c r="BF87" s="63" t="n">
        <v>0.34325352</v>
      </c>
      <c r="BH87" s="64" t="n">
        <v>0.0621483490552085</v>
      </c>
      <c r="BT87" s="64" t="n">
        <v>0.0911621822494332</v>
      </c>
      <c r="BW87" s="63" t="n">
        <v>0.8652424</v>
      </c>
      <c r="CA87" s="63" t="n">
        <v>2.0125</v>
      </c>
      <c r="CB87" s="64"/>
      <c r="CC87" s="65" t="n">
        <v>0.354079005547894</v>
      </c>
      <c r="CF87" s="64" t="n">
        <v>0.521763431034477</v>
      </c>
      <c r="CG87" s="66" t="n">
        <v>1.9054522</v>
      </c>
      <c r="CJ87" s="65" t="n">
        <v>0.0873750785060511</v>
      </c>
      <c r="CK87" s="66" t="n">
        <v>1.4740367</v>
      </c>
      <c r="CN87" s="65" t="n">
        <v>-0.454760715774063</v>
      </c>
      <c r="CP87" s="65" t="n">
        <v>0.2610187947956</v>
      </c>
      <c r="CQ87" s="66" t="n">
        <v>1.6467342</v>
      </c>
      <c r="CR87" s="65" t="n">
        <v>0.114328149744278</v>
      </c>
      <c r="CS87" s="66" t="n">
        <v>1.4484346</v>
      </c>
      <c r="CT87" s="65" t="n">
        <v>-0.167329264469421</v>
      </c>
      <c r="CU87" s="66" t="n">
        <v>1.1279509</v>
      </c>
      <c r="CV87" s="65" t="n">
        <v>0.2610187947956</v>
      </c>
      <c r="CW87" s="64"/>
      <c r="CY87" s="65" t="n">
        <v>0.0358513001953067</v>
      </c>
      <c r="CZ87" s="66" t="n">
        <v>1.4221005</v>
      </c>
      <c r="DA87" s="65"/>
      <c r="DD87" s="64" t="n">
        <v>0.206914947978383</v>
      </c>
      <c r="DE87" s="66" t="n">
        <v>2.0188893</v>
      </c>
      <c r="DF87" s="65" t="n">
        <v>-0.0685950050405663</v>
      </c>
      <c r="DG87" s="66" t="n">
        <v>1.603104</v>
      </c>
      <c r="DI87" s="65" t="n">
        <v>-0.148407117156345</v>
      </c>
      <c r="DJ87" s="66" t="n">
        <v>1.4954942</v>
      </c>
      <c r="DK87" s="65" t="n">
        <v>0.133356128479602</v>
      </c>
      <c r="DL87" s="66" t="n">
        <v>1.8944462</v>
      </c>
      <c r="DN87" s="65" t="n">
        <v>0.0304235541781578</v>
      </c>
      <c r="DO87" s="66" t="n">
        <v>1.7732612</v>
      </c>
      <c r="DP87" s="65" t="n">
        <v>-0.075316396880297</v>
      </c>
      <c r="DQ87" s="66" t="n">
        <v>1.5795256</v>
      </c>
      <c r="DT87" s="64" t="n">
        <v>0.167880390603468</v>
      </c>
      <c r="DU87" s="66" t="n">
        <v>2.3193525</v>
      </c>
      <c r="DX87" s="65" t="n">
        <v>-0.07778997882478</v>
      </c>
      <c r="DY87" s="66" t="n">
        <v>1.8610527</v>
      </c>
      <c r="EC87" s="65" t="n">
        <v>-0.178534423132786</v>
      </c>
      <c r="ED87" s="66" t="n">
        <v>1.689305</v>
      </c>
      <c r="EG87" s="65" t="n">
        <v>0.0836090895511084</v>
      </c>
      <c r="EH87" s="66" t="n">
        <v>2.161755</v>
      </c>
      <c r="EL87" s="65" t="n">
        <v>0.0358626271467098</v>
      </c>
      <c r="EM87" s="66" t="n">
        <v>2.103504</v>
      </c>
      <c r="EP87" s="65" t="n">
        <v>-0.0267513690190318</v>
      </c>
      <c r="EQ87" s="66" t="n">
        <v>1.947851</v>
      </c>
      <c r="EU87" s="65" t="n">
        <v>0.0421397612025649</v>
      </c>
      <c r="EV87" s="66" t="n">
        <v>2.1151575</v>
      </c>
      <c r="EY87" s="65" t="n">
        <v>0.0938672346011472</v>
      </c>
      <c r="EZ87" s="66" t="n">
        <v>2.2083135</v>
      </c>
      <c r="FC87" s="65" t="n">
        <v>0.1079731981763</v>
      </c>
      <c r="FD87" s="66" t="n">
        <v>2.2514475</v>
      </c>
      <c r="FG87" s="65" t="n">
        <v>-0.142286540806455</v>
      </c>
      <c r="FH87" s="66" t="n">
        <v>1.75355425</v>
      </c>
      <c r="FL87" s="65" t="n">
        <v>0.0158652625187094</v>
      </c>
      <c r="FM87" s="66" t="n">
        <v>2.031515</v>
      </c>
      <c r="FP87" s="65" t="n">
        <v>0.0177458130940629</v>
      </c>
      <c r="FQ87" s="66" t="n">
        <v>2.047555</v>
      </c>
      <c r="FY87" s="67" t="e">
        <f aca="false">AVERAGE(FY54:FY63)</f>
        <v>#DIV/0!</v>
      </c>
    </row>
    <row r="88" customFormat="false" ht="11" hidden="false" customHeight="false" outlineLevel="0" collapsed="false">
      <c r="A88" s="37" t="s">
        <v>646</v>
      </c>
      <c r="B88" s="37" t="s">
        <v>647</v>
      </c>
      <c r="C88" s="75" t="s">
        <v>648</v>
      </c>
      <c r="D88" s="69"/>
      <c r="E88" s="63" t="n">
        <v>1.326</v>
      </c>
      <c r="G88" s="64" t="n">
        <v>0.580463954757794</v>
      </c>
      <c r="N88" s="64" t="n">
        <v>0.0842456898461312</v>
      </c>
      <c r="R88" s="63" t="n">
        <v>2.09066666666667</v>
      </c>
      <c r="T88" s="64" t="n">
        <v>0.36737382191202</v>
      </c>
      <c r="AA88" s="64" t="n">
        <v>0.192376585309575</v>
      </c>
      <c r="AE88" s="63" t="n">
        <v>2.33066666666667</v>
      </c>
      <c r="AG88" s="64" t="n">
        <v>0.341178186599017</v>
      </c>
      <c r="AN88" s="64" t="n">
        <v>0.261268555756451</v>
      </c>
      <c r="AR88" s="63" t="n">
        <v>2.52466666666667</v>
      </c>
      <c r="AT88" s="64" t="n">
        <v>0.286319945029516</v>
      </c>
      <c r="BA88" s="64" t="n">
        <v>0.292154337081435</v>
      </c>
      <c r="BF88" s="63" t="n">
        <v>0.735904666666667</v>
      </c>
      <c r="BH88" s="64" t="n">
        <v>0.0480971825033657</v>
      </c>
      <c r="BT88" s="64" t="n">
        <v>0.158063872928717</v>
      </c>
      <c r="BW88" s="63" t="n">
        <v>1.21628340666667</v>
      </c>
      <c r="CA88" s="63" t="n">
        <v>2.42766666666667</v>
      </c>
      <c r="CB88" s="64"/>
      <c r="CC88" s="65" t="n">
        <v>0.384330845291419</v>
      </c>
      <c r="CF88" s="64" t="n">
        <v>0.0488353768794757</v>
      </c>
      <c r="CG88" s="66" t="n">
        <v>1.42888493333333</v>
      </c>
      <c r="CJ88" s="65" t="n">
        <v>-0.0243788387335584</v>
      </c>
      <c r="CK88" s="66" t="n">
        <v>1.30099406666667</v>
      </c>
      <c r="CN88" s="65" t="n">
        <v>-0.0774152227509846</v>
      </c>
      <c r="CP88" s="65" t="n">
        <v>-0.132294787951686</v>
      </c>
      <c r="CQ88" s="66" t="n">
        <v>1.17631193333333</v>
      </c>
      <c r="CR88" s="65" t="n">
        <v>0.0908286964744419</v>
      </c>
      <c r="CS88" s="66" t="n">
        <v>1.43445126666667</v>
      </c>
      <c r="CT88" s="65" t="n">
        <v>-0.00656427845232004</v>
      </c>
      <c r="CU88" s="66" t="n">
        <v>1.3215912</v>
      </c>
      <c r="CV88" s="65" t="n">
        <v>-0.132294787951686</v>
      </c>
      <c r="CW88" s="64"/>
      <c r="CY88" s="65" t="n">
        <v>0.0690567964349776</v>
      </c>
      <c r="CZ88" s="66" t="n">
        <v>1.42505253333333</v>
      </c>
      <c r="DA88" s="65"/>
      <c r="DD88" s="64" t="n">
        <v>0.0345408971601926</v>
      </c>
      <c r="DE88" s="66" t="n">
        <v>2.17940533333333</v>
      </c>
      <c r="DF88" s="65" t="n">
        <v>0.0582521674508698</v>
      </c>
      <c r="DG88" s="66" t="n">
        <v>2.178756</v>
      </c>
      <c r="DI88" s="65" t="n">
        <v>-0.169454234477557</v>
      </c>
      <c r="DJ88" s="66" t="n">
        <v>1.746244</v>
      </c>
      <c r="DK88" s="65" t="n">
        <v>0.0825140345423529</v>
      </c>
      <c r="DL88" s="66" t="n">
        <v>2.26365533333333</v>
      </c>
      <c r="DN88" s="65" t="n">
        <v>0.20223764079887</v>
      </c>
      <c r="DO88" s="66" t="n">
        <v>2.52127266666667</v>
      </c>
      <c r="DP88" s="65" t="n">
        <v>-0.0853359017349022</v>
      </c>
      <c r="DQ88" s="66" t="n">
        <v>1.898612</v>
      </c>
      <c r="DT88" s="64" t="n">
        <v>0.0314328996265989</v>
      </c>
      <c r="DU88" s="66" t="n">
        <v>2.517324</v>
      </c>
      <c r="DX88" s="65" t="n">
        <v>0.0285693361083915</v>
      </c>
      <c r="DY88" s="66" t="n">
        <v>2.49017296666667</v>
      </c>
      <c r="EC88" s="65" t="n">
        <v>-0.120674027578376</v>
      </c>
      <c r="ED88" s="66" t="n">
        <v>2.14995133333333</v>
      </c>
      <c r="EG88" s="65" t="n">
        <v>0.0623527458737404</v>
      </c>
      <c r="EH88" s="66" t="n">
        <v>2.57182033333333</v>
      </c>
      <c r="EL88" s="65" t="n">
        <v>0.120250851596961</v>
      </c>
      <c r="EM88" s="66" t="n">
        <v>2.7586462</v>
      </c>
      <c r="EP88" s="65" t="n">
        <v>-0.0717003118740588</v>
      </c>
      <c r="EQ88" s="66" t="n">
        <v>2.24318666666667</v>
      </c>
      <c r="EU88" s="65" t="n">
        <v>0.044638517014947</v>
      </c>
      <c r="EV88" s="66" t="n">
        <v>2.52697166666667</v>
      </c>
      <c r="EY88" s="65" t="n">
        <v>0.0339180560253145</v>
      </c>
      <c r="EZ88" s="66" t="n">
        <v>2.47849033333333</v>
      </c>
      <c r="FC88" s="65" t="n">
        <v>0.0728576517177585</v>
      </c>
      <c r="FD88" s="66" t="n">
        <v>2.61887033333333</v>
      </c>
      <c r="FG88" s="65" t="n">
        <v>0.00987802385220259</v>
      </c>
      <c r="FH88" s="66" t="n">
        <v>2.48165233333333</v>
      </c>
      <c r="FL88" s="65" t="n">
        <v>0.0503756613738014</v>
      </c>
      <c r="FM88" s="66" t="n">
        <v>2.53580733333333</v>
      </c>
      <c r="FP88" s="65" t="n">
        <v>-0.033740794121534</v>
      </c>
      <c r="FQ88" s="66" t="n">
        <v>2.36579013333333</v>
      </c>
      <c r="FY88" s="67" t="e">
        <f aca="false">AVERAGE(FY64:FY78)</f>
        <v>#DIV/0!</v>
      </c>
    </row>
    <row r="89" customFormat="false" ht="11" hidden="false" customHeight="true" outlineLevel="0" collapsed="false">
      <c r="A89" s="37" t="s">
        <v>649</v>
      </c>
      <c r="B89" s="37" t="s">
        <v>269</v>
      </c>
      <c r="C89" s="76" t="s">
        <v>650</v>
      </c>
      <c r="D89" s="70"/>
      <c r="E89" s="63" t="n">
        <v>1.008</v>
      </c>
      <c r="G89" s="64" t="n">
        <v>0.672523625010009</v>
      </c>
      <c r="N89" s="64" t="n">
        <v>0.0462537635256309</v>
      </c>
      <c r="R89" s="63" t="n">
        <v>1.788</v>
      </c>
      <c r="T89" s="64" t="n">
        <v>0.442313933356489</v>
      </c>
      <c r="AA89" s="64" t="n">
        <v>0.12646012411606</v>
      </c>
      <c r="AE89" s="63" t="n">
        <v>2.198</v>
      </c>
      <c r="AG89" s="64" t="n">
        <v>0.361644526960885</v>
      </c>
      <c r="AN89" s="64" t="n">
        <v>0.213935589819733</v>
      </c>
      <c r="AR89" s="63" t="n">
        <v>2.424</v>
      </c>
      <c r="AT89" s="64" t="n">
        <v>0.311676485927812</v>
      </c>
      <c r="BA89" s="64" t="n">
        <v>0.281458649987169</v>
      </c>
      <c r="BF89" s="63" t="n">
        <v>0.7600098</v>
      </c>
      <c r="BH89" s="64" t="n">
        <v>0.0272479622625127</v>
      </c>
      <c r="BT89" s="64" t="n">
        <v>0.13204681544215</v>
      </c>
      <c r="BW89" s="63" t="n">
        <v>1.0816788</v>
      </c>
      <c r="CA89" s="63" t="n">
        <v>2.311</v>
      </c>
      <c r="CB89" s="64"/>
      <c r="CC89" s="65" t="n">
        <v>0.552948686590492</v>
      </c>
      <c r="CF89" s="64" t="n">
        <v>0.0424760123938031</v>
      </c>
      <c r="CG89" s="66" t="n">
        <v>1.0066802</v>
      </c>
      <c r="CJ89" s="65" t="n">
        <v>-0.029079832083958</v>
      </c>
      <c r="CK89" s="66" t="n">
        <v>0.989755</v>
      </c>
      <c r="CN89" s="65" t="n">
        <v>-0.0779167714839899</v>
      </c>
      <c r="CP89" s="65" t="n">
        <v>-0.235527051374313</v>
      </c>
      <c r="CQ89" s="66" t="n">
        <v>0.7829784</v>
      </c>
      <c r="CR89" s="65" t="n">
        <v>0.152970109445277</v>
      </c>
      <c r="CS89" s="66" t="n">
        <v>1.0948072</v>
      </c>
      <c r="CT89" s="65" t="n">
        <v>-0.000239401299350328</v>
      </c>
      <c r="CU89" s="66" t="n">
        <v>1.0439292</v>
      </c>
      <c r="CV89" s="65" t="n">
        <v>-0.235527051374313</v>
      </c>
      <c r="CW89" s="64"/>
      <c r="CY89" s="65" t="n">
        <v>0.0616897201399301</v>
      </c>
      <c r="CZ89" s="66" t="n">
        <v>1.0917554</v>
      </c>
      <c r="DA89" s="65"/>
      <c r="DD89" s="64" t="n">
        <v>-0.0122002011291091</v>
      </c>
      <c r="DE89" s="66" t="n">
        <v>1.771698</v>
      </c>
      <c r="DF89" s="65" t="n">
        <v>0.107609358026512</v>
      </c>
      <c r="DG89" s="66" t="n">
        <v>1.950268</v>
      </c>
      <c r="DI89" s="65" t="n">
        <v>-0.241874085023344</v>
      </c>
      <c r="DJ89" s="66" t="n">
        <v>1.367064</v>
      </c>
      <c r="DK89" s="65" t="n">
        <v>0.126459962844331</v>
      </c>
      <c r="DL89" s="66" t="n">
        <v>2.017028</v>
      </c>
      <c r="DN89" s="65" t="n">
        <v>0.300364843493593</v>
      </c>
      <c r="DO89" s="66" t="n">
        <v>2.332022</v>
      </c>
      <c r="DP89" s="65" t="n">
        <v>-0.123977320078326</v>
      </c>
      <c r="DQ89" s="66" t="n">
        <v>1.553672</v>
      </c>
      <c r="DT89" s="64" t="n">
        <v>0.0137459730142218</v>
      </c>
      <c r="DU89" s="66" t="n">
        <v>2.343167</v>
      </c>
      <c r="DX89" s="65" t="n">
        <v>0.0941112326459316</v>
      </c>
      <c r="DY89" s="66" t="n">
        <v>2.517835</v>
      </c>
      <c r="EC89" s="65" t="n">
        <v>-0.19599213192194</v>
      </c>
      <c r="ED89" s="66" t="n">
        <v>1.870099</v>
      </c>
      <c r="EG89" s="65" t="n">
        <v>0.068840202727309</v>
      </c>
      <c r="EH89" s="66" t="n">
        <v>2.46663</v>
      </c>
      <c r="EL89" s="65" t="n">
        <v>0.213021405193247</v>
      </c>
      <c r="EM89" s="66" t="n">
        <v>2.808923</v>
      </c>
      <c r="EP89" s="65" t="n">
        <v>-0.101408378725658</v>
      </c>
      <c r="EQ89" s="66" t="n">
        <v>2.071086</v>
      </c>
      <c r="EU89" s="65" t="n">
        <v>0.05487386264775</v>
      </c>
      <c r="EV89" s="66" t="n">
        <v>2.428469</v>
      </c>
      <c r="EY89" s="65" t="n">
        <v>-0.0355179958313009</v>
      </c>
      <c r="EZ89" s="66" t="n">
        <v>2.225342</v>
      </c>
      <c r="FC89" s="65" t="n">
        <v>0.0880274935366024</v>
      </c>
      <c r="FD89" s="66" t="n">
        <v>2.511678</v>
      </c>
      <c r="FG89" s="65" t="n">
        <v>0.0722520375225167</v>
      </c>
      <c r="FH89" s="66" t="n">
        <v>2.480865</v>
      </c>
      <c r="FL89" s="65" t="n">
        <v>0.0619213149401379</v>
      </c>
      <c r="FM89" s="66" t="n">
        <v>2.446195</v>
      </c>
      <c r="FP89" s="65" t="n">
        <v>-0.0434503731707245</v>
      </c>
      <c r="FQ89" s="66" t="n">
        <v>2.214205</v>
      </c>
      <c r="FY89" s="67" t="e">
        <f aca="false">AVERAGE(FY$66,FY$67,FY$68,FY$69,FY$70)</f>
        <v>#DIV/0!</v>
      </c>
    </row>
  </sheetData>
  <sheetProtection sheet="true" objects="true" scenarios="true"/>
  <mergeCells count="4">
    <mergeCell ref="F1:G1"/>
    <mergeCell ref="S1:T1"/>
    <mergeCell ref="AF1:AG1"/>
    <mergeCell ref="AS1:AT1"/>
  </mergeCells>
  <conditionalFormatting sqref="AB90:AB65536 O90:O65536 AO1:AP3 AB1:AB3 AO90:AP65536 BB90:BB65536 BB1:BB3 O1:O3">
    <cfRule type="cellIs" priority="2" operator="between" aboveAverage="0" equalAverage="0" bottom="0" percent="0" rank="0" text="" dxfId="0">
      <formula>0.08</formula>
      <formula>0.99</formula>
    </cfRule>
    <cfRule type="cellIs" priority="3" operator="between" aboveAverage="0" equalAverage="0" bottom="0" percent="0" rank="0" text="" dxfId="1">
      <formula>0.065</formula>
      <formula>0.079999</formula>
    </cfRule>
    <cfRule type="cellIs" priority="4" operator="between" aboveAverage="0" equalAverage="0" bottom="0" percent="0" rank="0" text="" dxfId="2">
      <formula>0.05</formula>
      <formula>0.0649999</formula>
    </cfRule>
  </conditionalFormatting>
  <conditionalFormatting sqref="P4:P8 AC4:AC78">
    <cfRule type="cellIs" priority="5" operator="between" aboveAverage="0" equalAverage="0" bottom="0" percent="0" rank="0" text="" dxfId="3">
      <formula>PERCENTILE(P$4:P$90,0.9)</formula>
      <formula>999</formula>
    </cfRule>
    <cfRule type="cellIs" priority="6" operator="between" aboveAverage="0" equalAverage="0" bottom="0" percent="0" rank="0" text="" dxfId="4">
      <formula>PERCENTILE(P$4:P$90,0.66666)</formula>
      <formula>PERCENTILE(P$4:P$90,0.9)</formula>
    </cfRule>
    <cfRule type="cellIs" priority="7" operator="between" aboveAverage="0" equalAverage="0" bottom="0" percent="0" rank="0" text="" dxfId="5">
      <formula>0</formula>
      <formula>PERCENTILE(P$4:P$90,0.1)</formula>
    </cfRule>
  </conditionalFormatting>
  <conditionalFormatting sqref="P9:P78">
    <cfRule type="cellIs" priority="8" operator="between" aboveAverage="0" equalAverage="0" bottom="0" percent="0" rank="0" text="" dxfId="6">
      <formula>PERCENTILE(P$4:P$90,0.9)</formula>
      <formula>999</formula>
    </cfRule>
    <cfRule type="cellIs" priority="9" operator="between" aboveAverage="0" equalAverage="0" bottom="0" percent="0" rank="0" text="" dxfId="7">
      <formula>PERCENTILE(P$4:P$90,0.66666)</formula>
      <formula>PERCENTILE(P$4:P$90,0.9)</formula>
    </cfRule>
    <cfRule type="cellIs" priority="10" operator="between" aboveAverage="0" equalAverage="0" bottom="0" percent="0" rank="0" text="" dxfId="8">
      <formula>0</formula>
      <formula>PERCENTILE(P$4:P$90,0.3333333)</formula>
    </cfRule>
  </conditionalFormatting>
  <conditionalFormatting sqref="G4:G89 BT79:BT89 BH4:BH89 AT4:AT89 T79:T89 N79:N89 BA79:BA89 AN79:AN89 AA79:AA89 AG4:AG89">
    <cfRule type="cellIs" priority="11" operator="between" aboveAverage="0" equalAverage="0" bottom="0" percent="0" rank="0" text="" dxfId="9">
      <formula>PERCENTILE(G$4:G$90,0.9)</formula>
      <formula>999</formula>
    </cfRule>
    <cfRule type="cellIs" priority="12" operator="between" aboveAverage="0" equalAverage="0" bottom="0" percent="0" rank="0" text="" dxfId="10">
      <formula>PERCENTILE(G$4:G$90,0.666666)</formula>
      <formula>PERCENTILE(G$4:G$90,0.9)</formula>
    </cfRule>
    <cfRule type="cellIs" priority="13" operator="between" aboveAverage="0" equalAverage="0" bottom="0" percent="0" rank="0" text="" dxfId="11">
      <formula>0</formula>
      <formula>PERCENTILE(G$4:G$90,0.333333)</formula>
    </cfRule>
  </conditionalFormatting>
  <conditionalFormatting sqref="AA4:AA78 BY4:BY78 CN4:CN89 N4:N78 BT4:BU78 T4:T78 AN4:AN78 BA4:BA78 AP4:AP78 FY79:FY89 DN4:DQ89 CP4:CW89 EC4:ED89 EG4:EH89 EL4:EM89 EP4:EQ89 EU4:EV89 EY4:EZ89 FC4:FD89 BC4:BD78 FP4:FQ89 FL4:FM89 DI4:DL89 DD4:DG89 DX4:DY89 FG4:FH89 CY4:DA89 CF4:CG89 CJ4:CK89 DT4:DU89 BW4:BW89 AR4:AR89 AE4:AE89 R4:R89 E4:E89 BF4:BF89 CA4:CC89">
    <cfRule type="cellIs" priority="14" operator="between" aboveAverage="0" equalAverage="0" bottom="0" percent="0" rank="0" text="" dxfId="12">
      <formula>PERCENTILE(AA$4:AA$90,0.9)</formula>
      <formula>999</formula>
    </cfRule>
    <cfRule type="cellIs" priority="15" operator="between" aboveAverage="0" equalAverage="0" bottom="0" percent="0" rank="0" text="" dxfId="13">
      <formula>PERCENTILE(AA$4:AA$90,0.666666)</formula>
      <formula>PERCENTILE(AA$4:AA$90,0.9)</formula>
    </cfRule>
    <cfRule type="cellIs" priority="16" operator="between" aboveAverage="0" equalAverage="0" bottom="0" percent="0" rank="0" text="" dxfId="14">
      <formula>-999</formula>
      <formula>PERCENTILE(AA$4:AA$90,0.333333)</formula>
    </cfRule>
  </conditionalFormatting>
  <conditionalFormatting sqref="AO4:AO78 BB4:BB78 AB4:AB78 O4:O78">
    <cfRule type="cellIs" priority="17" operator="between" aboveAverage="0" equalAverage="0" bottom="0" percent="0" rank="0" text="" dxfId="15">
      <formula>PERCENTILE(AO$4:AO$90,0.9)</formula>
      <formula>999</formula>
    </cfRule>
    <cfRule type="cellIs" priority="18" operator="between" aboveAverage="0" equalAverage="0" bottom="0" percent="0" rank="0" text="" dxfId="16">
      <formula>PERCENTILE(AO$4:AO$90,0.66666)</formula>
      <formula>PERCENTILE(AO$4:AO$90,0.9)</formula>
    </cfRule>
    <cfRule type="cellIs" priority="19" operator="between" aboveAverage="0" equalAverage="0" bottom="0" percent="0" rank="0" text="" dxfId="17">
      <formula>-9999</formula>
      <formula>PERCENTILE(AO$4:AO$90,0.3333333)</formula>
    </cfRule>
  </conditionalFormatting>
  <conditionalFormatting sqref="AH4:AH78 AU4:AU78 U4:U78 H4:H78">
    <cfRule type="cellIs" priority="20" operator="between" aboveAverage="0" equalAverage="0" bottom="0" percent="0" rank="0" text="" dxfId="18">
      <formula>AI4+10</formula>
      <formula>9999</formula>
    </cfRule>
    <cfRule type="cellIs" priority="21" operator="between" aboveAverage="0" equalAverage="0" bottom="0" percent="0" rank="0" text="" dxfId="19">
      <formula>AI4+3</formula>
      <formula>AI4+9</formula>
    </cfRule>
  </conditionalFormatting>
  <conditionalFormatting sqref="AI4:AL78 AV4:AY78 V4:Y78 I4:L78">
    <cfRule type="cellIs" priority="22" operator="between" aboveAverage="0" equalAverage="0" bottom="0" percent="0" rank="0" text="" dxfId="20">
      <formula>IF(AND(AI4&gt;(AH4+3),AI4&gt;(AJ4+3),OR(AI4&gt;(AH4+10),AI4&gt;(AJ4+10))),-999,1000)</formula>
      <formula>999</formula>
    </cfRule>
    <cfRule type="cellIs" priority="23" operator="between" aboveAverage="0" equalAverage="0" bottom="0" percent="0" rank="0" text="" dxfId="21">
      <formula>IF(AND(AI4&gt;(AH4+3),AI4&gt;(AJ4+3)),-999,1000)</formula>
      <formula>999</formula>
    </cfRule>
  </conditionalFormatting>
  <conditionalFormatting sqref="AM4:AM78 AZ4:AZ78 Z4:Z78 M4:M78">
    <cfRule type="cellIs" priority="24" operator="between" aboveAverage="0" equalAverage="0" bottom="0" percent="0" rank="0" text="" dxfId="22">
      <formula>AL4+10</formula>
      <formula>999</formula>
    </cfRule>
    <cfRule type="cellIs" priority="25" operator="between" aboveAverage="0" equalAverage="0" bottom="0" percent="0" rank="0" text="" dxfId="23">
      <formula>AL4+3</formula>
      <formula>AL4+9</formula>
    </cfRule>
  </conditionalFormatting>
  <hyperlinks>
    <hyperlink ref="F1" location="Explanation!A26" display="Full Text"/>
    <hyperlink ref="S1" location="Explanation!A27" display="Full Text"/>
    <hyperlink ref="AF1" location="Explanation!A28" display="Full Text"/>
    <hyperlink ref="AS1" location="Explanation!A29" display="Full Tex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Macro2">
                <anchor moveWithCells="true" sizeWithCells="false">
                  <from>
                    <xdr:col>0</xdr:col>
                    <xdr:colOff>21600</xdr:colOff>
                    <xdr:row>1</xdr:row>
                    <xdr:rowOff>25560</xdr:rowOff>
                  </from>
                  <to>
                    <xdr:col>1</xdr:col>
                    <xdr:colOff>196200</xdr:colOff>
                    <xdr:row>2</xdr:row>
                    <xdr:rowOff>38160</xdr:rowOff>
                  </to>
                </anchor>
              </controlPr>
            </control>
          </mc:Choice>
        </mc:AlternateContent>
        <mc:AlternateContent xmlns:mc="http://schemas.openxmlformats.org/markup-compatibility/2006">
          <mc:Choice Requires="x14">
            <control shapeId="1002" r:id="rId4" name="Button 3">
              <controlPr defaultSize="0" print="false" autoFill="0" autoPict="0" macro="Module1.Macro1">
                <anchor moveWithCells="true" sizeWithCells="false">
                  <from>
                    <xdr:col>2</xdr:col>
                    <xdr:colOff>206640</xdr:colOff>
                    <xdr:row>1</xdr:row>
                    <xdr:rowOff>25560</xdr:rowOff>
                  </from>
                  <to>
                    <xdr:col>3</xdr:col>
                    <xdr:colOff>-784080</xdr:colOff>
                    <xdr:row>2</xdr:row>
                    <xdr:rowOff>38160</xdr:rowOff>
                  </to>
                </anchor>
              </controlPr>
            </control>
          </mc:Choice>
        </mc:AlternateContent>
        <mc:AlternateContent xmlns:mc="http://schemas.openxmlformats.org/markup-compatibility/2006">
          <mc:Choice Requires="x14">
            <control shapeId="1003" r:id="rId5" name="Button 4">
              <controlPr defaultSize="0" print="false" autoFill="0" autoPict="0" macro="Module1.Macro5">
                <anchor moveWithCells="true" sizeWithCells="false">
                  <from>
                    <xdr:col>2</xdr:col>
                    <xdr:colOff>675720</xdr:colOff>
                    <xdr:row>1</xdr:row>
                    <xdr:rowOff>25560</xdr:rowOff>
                  </from>
                  <to>
                    <xdr:col>3</xdr:col>
                    <xdr:colOff>-326160</xdr:colOff>
                    <xdr:row>2</xdr:row>
                    <xdr:rowOff>50760</xdr:rowOff>
                  </to>
                </anchor>
              </controlPr>
            </control>
          </mc:Choice>
        </mc:AlternateContent>
        <mc:AlternateContent xmlns:mc="http://schemas.openxmlformats.org/markup-compatibility/2006">
          <mc:Choice Requires="x14">
            <control shapeId="1004" r:id="rId6" name="Button 5">
              <controlPr defaultSize="0" print="false" autoFill="0" autoPict="0" macro="Module1.Macro6">
                <anchor moveWithCells="true" sizeWithCells="false">
                  <from>
                    <xdr:col>2</xdr:col>
                    <xdr:colOff>1133640</xdr:colOff>
                    <xdr:row>1</xdr:row>
                    <xdr:rowOff>25560</xdr:rowOff>
                  </from>
                  <to>
                    <xdr:col>3</xdr:col>
                    <xdr:colOff>207000</xdr:colOff>
                    <xdr:row>2</xdr:row>
                    <xdr:rowOff>50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828125" defaultRowHeight="11" zeroHeight="false" outlineLevelRow="0" outlineLevelCol="0"/>
  <cols>
    <col collapsed="false" customWidth="true" hidden="false" outlineLevel="0" max="2" min="1" style="37" width="4.99"/>
    <col collapsed="false" customWidth="true" hidden="false" outlineLevel="0" max="3" min="3" style="37" width="34.65"/>
    <col collapsed="false" customWidth="true" hidden="false" outlineLevel="0" max="4" min="4" style="37" width="5.99"/>
    <col collapsed="false" customWidth="true" hidden="false" outlineLevel="0" max="5" min="5" style="55" width="6.83"/>
    <col collapsed="false" customWidth="true" hidden="false" outlineLevel="0" max="6" min="6" style="37" width="5.99"/>
    <col collapsed="false" customWidth="true" hidden="false" outlineLevel="0" max="7" min="7" style="37" width="6.65"/>
    <col collapsed="false" customWidth="true" hidden="false" outlineLevel="0" max="8" min="8" style="37" width="6.32"/>
    <col collapsed="false" customWidth="true" hidden="false" outlineLevel="0" max="10" min="9" style="37" width="5.65"/>
    <col collapsed="false" customWidth="false" hidden="false" outlineLevel="0" max="257" min="11" style="37" width="10.83"/>
  </cols>
  <sheetData>
    <row r="1" customFormat="false" ht="13" hidden="false" customHeight="false" outlineLevel="0" collapsed="false">
      <c r="A1" s="8" t="s">
        <v>651</v>
      </c>
    </row>
    <row r="3" customFormat="false" ht="11" hidden="false" customHeight="false" outlineLevel="0" collapsed="false">
      <c r="A3" s="39" t="s">
        <v>652</v>
      </c>
    </row>
    <row r="4" customFormat="false" ht="11" hidden="false" customHeight="false" outlineLevel="0" collapsed="false">
      <c r="A4" s="37" t="s">
        <v>653</v>
      </c>
      <c r="B4" s="37" t="s">
        <v>654</v>
      </c>
      <c r="C4" s="37" t="s">
        <v>655</v>
      </c>
      <c r="D4" s="37" t="s">
        <v>656</v>
      </c>
      <c r="E4" s="55" t="s">
        <v>657</v>
      </c>
      <c r="F4" s="37" t="s">
        <v>658</v>
      </c>
      <c r="G4" s="77" t="s">
        <v>385</v>
      </c>
      <c r="H4" s="77" t="s">
        <v>659</v>
      </c>
      <c r="I4" s="77" t="s">
        <v>660</v>
      </c>
      <c r="J4" s="77" t="s">
        <v>661</v>
      </c>
    </row>
    <row r="5" customFormat="false" ht="11" hidden="false" customHeight="false" outlineLevel="0" collapsed="false">
      <c r="A5" s="37" t="n">
        <v>1</v>
      </c>
      <c r="B5" s="37" t="str">
        <f aca="false">VLOOKUP(C5,Categories!$A$1:$B$75,2)</f>
        <v>SW Des Core</v>
      </c>
      <c r="C5" s="41" t="s">
        <v>511</v>
      </c>
      <c r="D5" s="78" t="n">
        <v>3.22</v>
      </c>
      <c r="E5" s="55" t="n">
        <v>0.443820224719101</v>
      </c>
      <c r="F5" s="55" t="n">
        <f aca="false">1-J5</f>
        <v>0.887640449438202</v>
      </c>
      <c r="G5" s="77" t="n">
        <v>178</v>
      </c>
      <c r="H5" s="77" t="n">
        <f aca="false">I5/SQRT(G5)</f>
        <v>0.101936309703437</v>
      </c>
      <c r="I5" s="77" t="n">
        <v>1.36</v>
      </c>
      <c r="J5" s="77" t="n">
        <v>0.112359550561798</v>
      </c>
    </row>
    <row r="6" customFormat="false" ht="11" hidden="false" customHeight="false" outlineLevel="0" collapsed="false">
      <c r="A6" s="37" t="n">
        <v>2</v>
      </c>
      <c r="B6" s="37" t="str">
        <f aca="false">VLOOKUP(C6,Categories!$A$1:$B$75,2)</f>
        <v>Math</v>
      </c>
      <c r="C6" s="49" t="s">
        <v>473</v>
      </c>
      <c r="D6" s="78" t="n">
        <v>3.21</v>
      </c>
      <c r="E6" s="55" t="n">
        <v>0.522727272727273</v>
      </c>
      <c r="F6" s="55" t="n">
        <f aca="false">1-J6</f>
        <v>0.886363636363636</v>
      </c>
      <c r="G6" s="77" t="n">
        <v>176</v>
      </c>
      <c r="H6" s="77" t="n">
        <f aca="false">I6/SQRT(G6)</f>
        <v>0.106282748963662</v>
      </c>
      <c r="I6" s="77" t="n">
        <v>1.41</v>
      </c>
      <c r="J6" s="77" t="n">
        <v>0.113636363636364</v>
      </c>
    </row>
    <row r="7" customFormat="false" ht="11" hidden="false" customHeight="false" outlineLevel="0" collapsed="false">
      <c r="A7" s="37" t="n">
        <v>3</v>
      </c>
      <c r="B7" s="37" t="str">
        <f aca="false">VLOOKUP(C7,Categories!$A$1:$B$75,2)</f>
        <v>Math</v>
      </c>
      <c r="C7" s="49" t="s">
        <v>477</v>
      </c>
      <c r="D7" s="78" t="n">
        <v>3.05</v>
      </c>
      <c r="E7" s="55" t="n">
        <v>0.452513966480447</v>
      </c>
      <c r="F7" s="55" t="n">
        <f aca="false">1-J7</f>
        <v>0.854748603351955</v>
      </c>
      <c r="G7" s="77" t="n">
        <v>179</v>
      </c>
      <c r="H7" s="77" t="n">
        <f aca="false">I7/SQRT(G7)</f>
        <v>0.106883218263527</v>
      </c>
      <c r="I7" s="77" t="n">
        <v>1.43</v>
      </c>
      <c r="J7" s="77" t="n">
        <v>0.145251396648045</v>
      </c>
    </row>
    <row r="8" customFormat="false" ht="11" hidden="false" customHeight="false" outlineLevel="0" collapsed="false">
      <c r="A8" s="37" t="n">
        <v>4</v>
      </c>
      <c r="B8" s="37" t="str">
        <f aca="false">VLOOKUP(C8,Categories!$A$1:$B$75,2)</f>
        <v>Math</v>
      </c>
      <c r="C8" s="49" t="s">
        <v>479</v>
      </c>
      <c r="D8" s="78" t="n">
        <v>2.9</v>
      </c>
      <c r="E8" s="55" t="n">
        <v>0.340782122905028</v>
      </c>
      <c r="F8" s="55" t="n">
        <f aca="false">1-J8</f>
        <v>0.865921787709497</v>
      </c>
      <c r="G8" s="77" t="n">
        <v>179</v>
      </c>
      <c r="H8" s="77" t="n">
        <f aca="false">I8/SQRT(G8)</f>
        <v>0.093429386593992</v>
      </c>
      <c r="I8" s="77" t="n">
        <v>1.25</v>
      </c>
      <c r="J8" s="77" t="n">
        <v>0.134078212290503</v>
      </c>
    </row>
    <row r="9" customFormat="false" ht="11" hidden="false" customHeight="false" outlineLevel="0" collapsed="false">
      <c r="A9" s="37" t="n">
        <v>5</v>
      </c>
      <c r="B9" s="37" t="str">
        <f aca="false">VLOOKUP(C9,Categories!$A$1:$B$75,2)</f>
        <v>SW Des Core</v>
      </c>
      <c r="C9" s="41" t="s">
        <v>501</v>
      </c>
      <c r="D9" s="78" t="n">
        <v>2.88</v>
      </c>
      <c r="E9" s="55" t="n">
        <v>0.421348314606742</v>
      </c>
      <c r="F9" s="55" t="n">
        <f aca="false">1-J9</f>
        <v>0.780898876404494</v>
      </c>
      <c r="G9" s="77" t="n">
        <v>178</v>
      </c>
      <c r="H9" s="77" t="n">
        <f aca="false">I9/SQRT(G9)</f>
        <v>0.116177411794359</v>
      </c>
      <c r="I9" s="77" t="n">
        <v>1.55</v>
      </c>
      <c r="J9" s="77" t="n">
        <v>0.219101123595506</v>
      </c>
    </row>
    <row r="10" customFormat="false" ht="11" hidden="false" customHeight="false" outlineLevel="0" collapsed="false">
      <c r="A10" s="37" t="n">
        <v>6</v>
      </c>
      <c r="B10" s="37" t="str">
        <f aca="false">VLOOKUP(C10,Categories!$A$1:$B$75,2)</f>
        <v>Sci</v>
      </c>
      <c r="C10" s="60" t="s">
        <v>593</v>
      </c>
      <c r="D10" s="78" t="n">
        <v>2.73</v>
      </c>
      <c r="E10" s="55" t="n">
        <v>0.30635838150289</v>
      </c>
      <c r="F10" s="55" t="n">
        <f aca="false">1-J10</f>
        <v>0.815028901734104</v>
      </c>
      <c r="G10" s="77" t="n">
        <v>173</v>
      </c>
      <c r="H10" s="77" t="n">
        <f aca="false">I10/SQRT(G10)</f>
        <v>0.107960600820298</v>
      </c>
      <c r="I10" s="77" t="n">
        <v>1.42</v>
      </c>
      <c r="J10" s="77" t="n">
        <v>0.184971098265896</v>
      </c>
    </row>
    <row r="11" customFormat="false" ht="11" hidden="false" customHeight="false" outlineLevel="0" collapsed="false">
      <c r="A11" s="37" t="n">
        <v>7</v>
      </c>
      <c r="B11" s="37" t="str">
        <f aca="false">VLOOKUP(C11,Categories!$A$1:$B$75,2)</f>
        <v>Math</v>
      </c>
      <c r="C11" s="49" t="s">
        <v>475</v>
      </c>
      <c r="D11" s="78" t="n">
        <v>2.72</v>
      </c>
      <c r="E11" s="55" t="n">
        <v>0.299435028248588</v>
      </c>
      <c r="F11" s="55" t="n">
        <f aca="false">1-J11</f>
        <v>0.790960451977401</v>
      </c>
      <c r="G11" s="77" t="n">
        <v>177</v>
      </c>
      <c r="H11" s="77" t="n">
        <f aca="false">I11/SQRT(G11)</f>
        <v>0.108237028032407</v>
      </c>
      <c r="I11" s="77" t="n">
        <v>1.44</v>
      </c>
      <c r="J11" s="77" t="n">
        <v>0.209039548022599</v>
      </c>
    </row>
    <row r="12" customFormat="false" ht="11" hidden="false" customHeight="false" outlineLevel="0" collapsed="false">
      <c r="A12" s="37" t="n">
        <v>8</v>
      </c>
      <c r="B12" s="37" t="str">
        <f aca="false">VLOOKUP(C12,Categories!$A$1:$B$75,2)</f>
        <v>Math (CS theory)</v>
      </c>
      <c r="C12" s="49" t="s">
        <v>483</v>
      </c>
      <c r="D12" s="78" t="n">
        <v>2.5</v>
      </c>
      <c r="E12" s="55" t="n">
        <v>0.285714285714286</v>
      </c>
      <c r="F12" s="55" t="n">
        <f aca="false">1-J12</f>
        <v>0.748571428571429</v>
      </c>
      <c r="G12" s="77" t="n">
        <v>175</v>
      </c>
      <c r="H12" s="77" t="n">
        <f aca="false">I12/SQRT(G12)</f>
        <v>0.114901199794805</v>
      </c>
      <c r="I12" s="77" t="n">
        <v>1.52</v>
      </c>
      <c r="J12" s="77" t="n">
        <v>0.251428571428571</v>
      </c>
    </row>
    <row r="13" customFormat="false" ht="11" hidden="false" customHeight="false" outlineLevel="0" collapsed="false">
      <c r="A13" s="37" t="n">
        <v>9</v>
      </c>
      <c r="B13" s="37" t="str">
        <f aca="false">VLOOKUP(C13,Categories!$A$1:$B$75,2)</f>
        <v>SW Des Core</v>
      </c>
      <c r="C13" s="41" t="s">
        <v>519</v>
      </c>
      <c r="D13" s="78" t="n">
        <v>2.32</v>
      </c>
      <c r="E13" s="55" t="n">
        <v>0.259887005649718</v>
      </c>
      <c r="F13" s="55" t="n">
        <f aca="false">1-J13</f>
        <v>0.677966101694915</v>
      </c>
      <c r="G13" s="77" t="n">
        <v>177</v>
      </c>
      <c r="H13" s="77" t="n">
        <f aca="false">I13/SQRT(G13)</f>
        <v>0.115753488312436</v>
      </c>
      <c r="I13" s="77" t="n">
        <v>1.54</v>
      </c>
      <c r="J13" s="77" t="n">
        <v>0.322033898305085</v>
      </c>
    </row>
    <row r="14" customFormat="false" ht="11" hidden="false" customHeight="false" outlineLevel="0" collapsed="false">
      <c r="A14" s="37" t="n">
        <v>10</v>
      </c>
      <c r="B14" s="37" t="str">
        <f aca="false">VLOOKUP(C14,Categories!$A$1:$B$75,2)</f>
        <v>SW (Comp Eng)</v>
      </c>
      <c r="C14" s="58" t="s">
        <v>539</v>
      </c>
      <c r="D14" s="78" t="n">
        <v>2.31</v>
      </c>
      <c r="E14" s="55" t="n">
        <v>0.202247191011236</v>
      </c>
      <c r="F14" s="55" t="n">
        <f aca="false">1-J14</f>
        <v>0.707865168539326</v>
      </c>
      <c r="G14" s="77" t="n">
        <v>178</v>
      </c>
      <c r="H14" s="77" t="n">
        <f aca="false">I14/SQRT(G14)</f>
        <v>0.111680221660383</v>
      </c>
      <c r="I14" s="77" t="n">
        <v>1.49</v>
      </c>
      <c r="J14" s="77" t="n">
        <v>0.292134831460674</v>
      </c>
    </row>
    <row r="15" customFormat="false" ht="11" hidden="false" customHeight="false" outlineLevel="0" collapsed="false">
      <c r="A15" s="37" t="n">
        <v>11</v>
      </c>
      <c r="B15" s="37" t="str">
        <f aca="false">VLOOKUP(C15,Categories!$A$1:$B$75,2)</f>
        <v>HW (Comp Eng)</v>
      </c>
      <c r="C15" s="59" t="s">
        <v>577</v>
      </c>
      <c r="D15" s="78" t="n">
        <v>2.24</v>
      </c>
      <c r="E15" s="55" t="n">
        <v>0.284916201117318</v>
      </c>
      <c r="F15" s="55" t="n">
        <f aca="false">1-J15</f>
        <v>0.631284916201117</v>
      </c>
      <c r="G15" s="77" t="n">
        <v>179</v>
      </c>
      <c r="H15" s="77" t="n">
        <f aca="false">I15/SQRT(G15)</f>
        <v>0.123326790304069</v>
      </c>
      <c r="I15" s="77" t="n">
        <v>1.65</v>
      </c>
      <c r="J15" s="77" t="n">
        <v>0.368715083798883</v>
      </c>
    </row>
    <row r="16" customFormat="false" ht="11" hidden="false" customHeight="false" outlineLevel="0" collapsed="false">
      <c r="A16" s="37" t="n">
        <v>12</v>
      </c>
      <c r="B16" s="37" t="str">
        <f aca="false">VLOOKUP(C16,Categories!$A$1:$B$75,2)</f>
        <v>SW (CS theory)</v>
      </c>
      <c r="C16" s="58" t="s">
        <v>513</v>
      </c>
      <c r="D16" s="78" t="n">
        <v>2.24</v>
      </c>
      <c r="E16" s="55" t="n">
        <v>0.186046511627907</v>
      </c>
      <c r="F16" s="55" t="n">
        <f aca="false">1-J16</f>
        <v>0.680232558139535</v>
      </c>
      <c r="G16" s="77" t="n">
        <v>172</v>
      </c>
      <c r="H16" s="77" t="n">
        <f aca="false">I16/SQRT(G16)</f>
        <v>0.114373927749454</v>
      </c>
      <c r="I16" s="77" t="n">
        <v>1.5</v>
      </c>
      <c r="J16" s="77" t="n">
        <v>0.319767441860465</v>
      </c>
    </row>
    <row r="17" customFormat="false" ht="11" hidden="false" customHeight="false" outlineLevel="0" collapsed="false">
      <c r="A17" s="37" t="n">
        <v>13</v>
      </c>
      <c r="B17" s="37" t="str">
        <f aca="false">VLOOKUP(C17,Categories!$A$1:$B$75,2)</f>
        <v>Math (CS theory)</v>
      </c>
      <c r="C17" s="49" t="s">
        <v>481</v>
      </c>
      <c r="D17" s="78" t="n">
        <v>2.18</v>
      </c>
      <c r="E17" s="55" t="n">
        <v>0.254335260115607</v>
      </c>
      <c r="F17" s="55" t="n">
        <f aca="false">1-J17</f>
        <v>0.647398843930636</v>
      </c>
      <c r="G17" s="77" t="n">
        <v>173</v>
      </c>
      <c r="H17" s="77" t="n">
        <f aca="false">I17/SQRT(G17)</f>
        <v>0.124686891088232</v>
      </c>
      <c r="I17" s="77" t="n">
        <v>1.64</v>
      </c>
      <c r="J17" s="77" t="n">
        <v>0.352601156069364</v>
      </c>
    </row>
    <row r="18" customFormat="false" ht="11" hidden="false" customHeight="false" outlineLevel="0" collapsed="false">
      <c r="A18" s="37" t="n">
        <v>14</v>
      </c>
      <c r="B18" s="37" t="str">
        <f aca="false">VLOOKUP(C18,Categories!$A$1:$B$75,2)</f>
        <v>Sci</v>
      </c>
      <c r="C18" s="60" t="s">
        <v>595</v>
      </c>
      <c r="D18" s="78" t="n">
        <v>2.17</v>
      </c>
      <c r="E18" s="55" t="n">
        <v>0.13953488372093</v>
      </c>
      <c r="F18" s="55" t="n">
        <f aca="false">1-J18</f>
        <v>0.703488372093023</v>
      </c>
      <c r="G18" s="77" t="n">
        <v>172</v>
      </c>
      <c r="H18" s="77" t="n">
        <f aca="false">I18/SQRT(G18)</f>
        <v>0.106748999232823</v>
      </c>
      <c r="I18" s="77" t="n">
        <v>1.4</v>
      </c>
      <c r="J18" s="77" t="n">
        <v>0.296511627906977</v>
      </c>
    </row>
    <row r="19" customFormat="false" ht="11" hidden="false" customHeight="false" outlineLevel="0" collapsed="false">
      <c r="A19" s="37" t="n">
        <v>15</v>
      </c>
      <c r="B19" s="37" t="str">
        <f aca="false">VLOOKUP(C19,Categories!$A$1:$B$75,2)</f>
        <v>SW</v>
      </c>
      <c r="C19" s="58" t="s">
        <v>523</v>
      </c>
      <c r="D19" s="78" t="n">
        <v>2.16</v>
      </c>
      <c r="E19" s="55" t="n">
        <v>0.180790960451977</v>
      </c>
      <c r="F19" s="55" t="n">
        <f aca="false">1-J19</f>
        <v>0.672316384180791</v>
      </c>
      <c r="G19" s="77" t="n">
        <v>177</v>
      </c>
      <c r="H19" s="77" t="n">
        <f aca="false">I19/SQRT(G19)</f>
        <v>0.112746904200424</v>
      </c>
      <c r="I19" s="77" t="n">
        <v>1.5</v>
      </c>
      <c r="J19" s="77" t="n">
        <v>0.327683615819209</v>
      </c>
    </row>
    <row r="20" customFormat="false" ht="11" hidden="false" customHeight="false" outlineLevel="0" collapsed="false">
      <c r="A20" s="37" t="n">
        <v>16</v>
      </c>
      <c r="B20" s="37" t="str">
        <f aca="false">VLOOKUP(C20,Categories!$A$1:$B$75,2)</f>
        <v>Math (CS theory)</v>
      </c>
      <c r="C20" s="49" t="s">
        <v>497</v>
      </c>
      <c r="D20" s="78" t="n">
        <v>2.15</v>
      </c>
      <c r="E20" s="55" t="n">
        <v>0.286549707602339</v>
      </c>
      <c r="F20" s="55" t="n">
        <f aca="false">1-J20</f>
        <v>0.625730994152047</v>
      </c>
      <c r="G20" s="77" t="n">
        <v>171</v>
      </c>
      <c r="H20" s="77" t="n">
        <f aca="false">I20/SQRT(G20)</f>
        <v>0.126943372741711</v>
      </c>
      <c r="I20" s="77" t="n">
        <v>1.66</v>
      </c>
      <c r="J20" s="77" t="n">
        <v>0.374269005847953</v>
      </c>
    </row>
    <row r="21" customFormat="false" ht="11" hidden="false" customHeight="false" outlineLevel="0" collapsed="false">
      <c r="A21" s="37" t="n">
        <v>17</v>
      </c>
      <c r="B21" s="37" t="str">
        <f aca="false">VLOOKUP(C21,Categories!$A$1:$B$75,2)</f>
        <v>HW (Comp Eng)</v>
      </c>
      <c r="C21" s="59" t="s">
        <v>573</v>
      </c>
      <c r="D21" s="78" t="n">
        <v>2.09</v>
      </c>
      <c r="E21" s="55" t="n">
        <v>0.25</v>
      </c>
      <c r="F21" s="55" t="n">
        <f aca="false">1-J21</f>
        <v>0.593023255813953</v>
      </c>
      <c r="G21" s="77" t="n">
        <v>172</v>
      </c>
      <c r="H21" s="77" t="n">
        <f aca="false">I21/SQRT(G21)</f>
        <v>0.129623784782714</v>
      </c>
      <c r="I21" s="77" t="n">
        <v>1.7</v>
      </c>
      <c r="J21" s="77" t="n">
        <v>0.406976744186047</v>
      </c>
    </row>
    <row r="22" customFormat="false" ht="11" hidden="false" customHeight="false" outlineLevel="0" collapsed="false">
      <c r="A22" s="37" t="n">
        <v>18</v>
      </c>
      <c r="B22" s="37" t="str">
        <f aca="false">VLOOKUP(C22,Categories!$A$1:$B$75,2)</f>
        <v>SW (CS theory)</v>
      </c>
      <c r="C22" s="58" t="s">
        <v>521</v>
      </c>
      <c r="D22" s="78" t="n">
        <v>2.09</v>
      </c>
      <c r="E22" s="55" t="n">
        <v>0.251428571428571</v>
      </c>
      <c r="F22" s="55" t="n">
        <f aca="false">1-J22</f>
        <v>0.594285714285714</v>
      </c>
      <c r="G22" s="77" t="n">
        <v>175</v>
      </c>
      <c r="H22" s="77" t="n">
        <f aca="false">I22/SQRT(G22)</f>
        <v>0.124728276093045</v>
      </c>
      <c r="I22" s="77" t="n">
        <v>1.65</v>
      </c>
      <c r="J22" s="77" t="n">
        <v>0.405714285714286</v>
      </c>
    </row>
    <row r="23" customFormat="false" ht="11" hidden="false" customHeight="false" outlineLevel="0" collapsed="false">
      <c r="A23" s="37" t="n">
        <v>19</v>
      </c>
      <c r="B23" s="37" t="str">
        <f aca="false">VLOOKUP(C23,Categories!$A$1:$B$75,2)</f>
        <v>SW Des Core</v>
      </c>
      <c r="C23" s="41" t="s">
        <v>503</v>
      </c>
      <c r="D23" s="78" t="n">
        <v>1.96</v>
      </c>
      <c r="E23" s="55" t="n">
        <v>0.171428571428571</v>
      </c>
      <c r="F23" s="55" t="n">
        <f aca="false">1-J23</f>
        <v>0.594285714285714</v>
      </c>
      <c r="G23" s="77" t="n">
        <v>175</v>
      </c>
      <c r="H23" s="77" t="n">
        <f aca="false">I23/SQRT(G23)</f>
        <v>0.116413057686842</v>
      </c>
      <c r="I23" s="77" t="n">
        <v>1.54</v>
      </c>
      <c r="J23" s="77" t="n">
        <v>0.405714285714286</v>
      </c>
    </row>
    <row r="24" customFormat="false" ht="11" hidden="false" customHeight="false" outlineLevel="0" collapsed="false">
      <c r="A24" s="37" t="n">
        <v>20</v>
      </c>
      <c r="B24" s="37" t="str">
        <f aca="false">VLOOKUP(C24,Categories!$A$1:$B$75,2)</f>
        <v>HW (Comp Eng)</v>
      </c>
      <c r="C24" s="59" t="s">
        <v>575</v>
      </c>
      <c r="D24" s="78" t="n">
        <v>1.91</v>
      </c>
      <c r="E24" s="55" t="n">
        <v>0.186046511627907</v>
      </c>
      <c r="F24" s="55" t="n">
        <f aca="false">1-J24</f>
        <v>0.563953488372093</v>
      </c>
      <c r="G24" s="77" t="n">
        <v>172</v>
      </c>
      <c r="H24" s="77" t="n">
        <f aca="false">I24/SQRT(G24)</f>
        <v>0.121236363414421</v>
      </c>
      <c r="I24" s="77" t="n">
        <v>1.59</v>
      </c>
      <c r="J24" s="77" t="n">
        <v>0.436046511627907</v>
      </c>
    </row>
    <row r="25" customFormat="false" ht="11" hidden="false" customHeight="false" outlineLevel="0" collapsed="false">
      <c r="A25" s="37" t="n">
        <v>21</v>
      </c>
      <c r="B25" s="37" t="str">
        <f aca="false">VLOOKUP(C25,Categories!$A$1:$B$75,2)</f>
        <v>SW Des</v>
      </c>
      <c r="C25" s="41" t="s">
        <v>507</v>
      </c>
      <c r="D25" s="78" t="n">
        <v>1.9</v>
      </c>
      <c r="E25" s="55" t="n">
        <v>0.15606936416185</v>
      </c>
      <c r="F25" s="55" t="n">
        <f aca="false">1-J25</f>
        <v>0.572254335260116</v>
      </c>
      <c r="G25" s="77" t="n">
        <v>173</v>
      </c>
      <c r="H25" s="77" t="n">
        <f aca="false">I25/SQRT(G25)</f>
        <v>0.112522316347916</v>
      </c>
      <c r="I25" s="77" t="n">
        <v>1.48</v>
      </c>
      <c r="J25" s="77" t="n">
        <v>0.427745664739884</v>
      </c>
    </row>
    <row r="26" customFormat="false" ht="11" hidden="false" customHeight="false" outlineLevel="0" collapsed="false">
      <c r="A26" s="37" t="n">
        <v>22</v>
      </c>
      <c r="B26" s="37" t="str">
        <f aca="false">VLOOKUP(C26,Categories!$A$1:$B$75,2)</f>
        <v>SW Des</v>
      </c>
      <c r="C26" s="41" t="s">
        <v>509</v>
      </c>
      <c r="D26" s="78" t="n">
        <v>1.88</v>
      </c>
      <c r="E26" s="55" t="n">
        <v>0.17877094972067</v>
      </c>
      <c r="F26" s="55" t="n">
        <f aca="false">1-J26</f>
        <v>0.558659217877095</v>
      </c>
      <c r="G26" s="77" t="n">
        <v>179</v>
      </c>
      <c r="H26" s="77" t="n">
        <f aca="false">I26/SQRT(G26)</f>
        <v>0.118094744654806</v>
      </c>
      <c r="I26" s="77" t="n">
        <v>1.58</v>
      </c>
      <c r="J26" s="77" t="n">
        <v>0.441340782122905</v>
      </c>
    </row>
    <row r="27" customFormat="false" ht="11" hidden="false" customHeight="false" outlineLevel="0" collapsed="false">
      <c r="A27" s="37" t="n">
        <v>23</v>
      </c>
      <c r="B27" s="37" t="str">
        <f aca="false">VLOOKUP(C27,Categories!$A$1:$B$75,2)</f>
        <v>Math (CS theory)</v>
      </c>
      <c r="C27" s="49" t="s">
        <v>485</v>
      </c>
      <c r="D27" s="78" t="n">
        <v>1.87</v>
      </c>
      <c r="E27" s="55" t="n">
        <v>0.201149425287356</v>
      </c>
      <c r="F27" s="55" t="n">
        <f aca="false">1-J27</f>
        <v>0.563218390804598</v>
      </c>
      <c r="G27" s="77" t="n">
        <v>174</v>
      </c>
      <c r="H27" s="77" t="n">
        <f aca="false">I27/SQRT(G27)</f>
        <v>0.11750519675473</v>
      </c>
      <c r="I27" s="77" t="n">
        <v>1.55</v>
      </c>
      <c r="J27" s="77" t="n">
        <v>0.436781609195402</v>
      </c>
    </row>
    <row r="28" customFormat="false" ht="11" hidden="false" customHeight="false" outlineLevel="0" collapsed="false">
      <c r="A28" s="37" t="n">
        <v>24</v>
      </c>
      <c r="B28" s="37" t="str">
        <f aca="false">VLOOKUP(C28,Categories!$A$1:$B$75,2)</f>
        <v>SW Process</v>
      </c>
      <c r="C28" s="44" t="s">
        <v>557</v>
      </c>
      <c r="D28" s="78" t="n">
        <v>1.85</v>
      </c>
      <c r="E28" s="55" t="n">
        <v>0.130681818181818</v>
      </c>
      <c r="F28" s="55" t="n">
        <f aca="false">1-J28</f>
        <v>0.573863636363636</v>
      </c>
      <c r="G28" s="77" t="n">
        <v>176</v>
      </c>
      <c r="H28" s="77" t="n">
        <f aca="false">I28/SQRT(G28)</f>
        <v>0.11457431093955</v>
      </c>
      <c r="I28" s="77" t="n">
        <v>1.52</v>
      </c>
      <c r="J28" s="77" t="n">
        <v>0.426136363636364</v>
      </c>
    </row>
    <row r="29" customFormat="false" ht="11" hidden="false" customHeight="false" outlineLevel="0" collapsed="false">
      <c r="A29" s="37" t="n">
        <v>25</v>
      </c>
      <c r="B29" s="37" t="str">
        <f aca="false">VLOOKUP(C29,Categories!$A$1:$B$75,2)</f>
        <v>Hum Skills</v>
      </c>
      <c r="C29" s="60" t="s">
        <v>621</v>
      </c>
      <c r="D29" s="78" t="n">
        <v>1.83</v>
      </c>
      <c r="E29" s="55" t="n">
        <v>0.15028901734104</v>
      </c>
      <c r="F29" s="55" t="n">
        <f aca="false">1-J29</f>
        <v>0.566473988439306</v>
      </c>
      <c r="G29" s="77" t="n">
        <v>173</v>
      </c>
      <c r="H29" s="77" t="n">
        <f aca="false">I29/SQRT(G29)</f>
        <v>0.122406033324423</v>
      </c>
      <c r="I29" s="77" t="n">
        <v>1.61</v>
      </c>
      <c r="J29" s="77" t="n">
        <v>0.433526011560694</v>
      </c>
    </row>
    <row r="30" customFormat="false" ht="11" hidden="false" customHeight="false" outlineLevel="0" collapsed="false">
      <c r="F30" s="55"/>
      <c r="G30" s="77"/>
      <c r="H30" s="77"/>
      <c r="I30" s="77"/>
      <c r="J30" s="77"/>
    </row>
    <row r="31" customFormat="false" ht="11" hidden="false" customHeight="false" outlineLevel="0" collapsed="false">
      <c r="F31" s="55"/>
      <c r="G31" s="77"/>
      <c r="H31" s="77"/>
      <c r="I31" s="77"/>
      <c r="J31" s="77"/>
    </row>
    <row r="32" customFormat="false" ht="11" hidden="false" customHeight="false" outlineLevel="0" collapsed="false">
      <c r="F32" s="55"/>
      <c r="G32" s="77"/>
      <c r="H32" s="77"/>
      <c r="I32" s="77"/>
      <c r="J32" s="77"/>
    </row>
    <row r="33" customFormat="false" ht="11" hidden="false" customHeight="false" outlineLevel="0" collapsed="false">
      <c r="F33" s="55"/>
      <c r="G33" s="77"/>
      <c r="H33" s="77"/>
      <c r="I33" s="77"/>
      <c r="J33" s="77"/>
    </row>
    <row r="34" customFormat="false" ht="11" hidden="false" customHeight="false" outlineLevel="0" collapsed="false">
      <c r="A34" s="39" t="s">
        <v>662</v>
      </c>
      <c r="F34" s="55"/>
      <c r="G34" s="77"/>
      <c r="H34" s="77"/>
      <c r="I34" s="77"/>
      <c r="J34" s="77"/>
    </row>
    <row r="35" customFormat="false" ht="11" hidden="false" customHeight="false" outlineLevel="0" collapsed="false">
      <c r="A35" s="37" t="s">
        <v>653</v>
      </c>
      <c r="B35" s="37" t="s">
        <v>654</v>
      </c>
      <c r="C35" s="37" t="s">
        <v>655</v>
      </c>
      <c r="D35" s="37" t="s">
        <v>656</v>
      </c>
      <c r="E35" s="55" t="s">
        <v>657</v>
      </c>
      <c r="F35" s="37" t="s">
        <v>658</v>
      </c>
      <c r="G35" s="77" t="s">
        <v>385</v>
      </c>
      <c r="H35" s="77" t="s">
        <v>659</v>
      </c>
      <c r="I35" s="77" t="s">
        <v>660</v>
      </c>
      <c r="J35" s="77" t="s">
        <v>661</v>
      </c>
    </row>
    <row r="36" customFormat="false" ht="11" hidden="false" customHeight="false" outlineLevel="0" collapsed="false">
      <c r="A36" s="37" t="n">
        <v>51</v>
      </c>
      <c r="B36" s="37" t="str">
        <f aca="false">VLOOKUP(C36,Categories!$A$1:$B$75,2)</f>
        <v>SW</v>
      </c>
      <c r="C36" s="58" t="s">
        <v>525</v>
      </c>
      <c r="D36" s="78" t="n">
        <v>1.21</v>
      </c>
      <c r="E36" s="55" t="n">
        <v>0.0742857142857143</v>
      </c>
      <c r="F36" s="55" t="n">
        <f aca="false">1-J36</f>
        <v>0.377142857142857</v>
      </c>
      <c r="G36" s="77" t="n">
        <v>175</v>
      </c>
      <c r="H36" s="79" t="n">
        <f aca="false">I36/SQRT(G36)</f>
        <v>0.108097839280639</v>
      </c>
      <c r="I36" s="77" t="n">
        <v>1.43</v>
      </c>
      <c r="J36" s="77" t="n">
        <v>0.622857142857143</v>
      </c>
    </row>
    <row r="37" customFormat="false" ht="11" hidden="false" customHeight="false" outlineLevel="0" collapsed="false">
      <c r="A37" s="37" t="n">
        <v>52</v>
      </c>
      <c r="B37" s="37" t="str">
        <f aca="false">VLOOKUP(C37,Categories!$A$1:$B$75,2)</f>
        <v>SW (Comp Eng)</v>
      </c>
      <c r="C37" s="58" t="s">
        <v>545</v>
      </c>
      <c r="D37" s="78" t="n">
        <v>1.2</v>
      </c>
      <c r="E37" s="55" t="n">
        <v>0.109195402298851</v>
      </c>
      <c r="F37" s="55" t="n">
        <f aca="false">1-J37</f>
        <v>0.362068965517241</v>
      </c>
      <c r="G37" s="77" t="n">
        <v>174</v>
      </c>
      <c r="H37" s="79" t="n">
        <f aca="false">I37/SQRT(G37)</f>
        <v>0.109166118275362</v>
      </c>
      <c r="I37" s="77" t="n">
        <v>1.44</v>
      </c>
      <c r="J37" s="77" t="n">
        <v>0.637931034482759</v>
      </c>
    </row>
    <row r="38" customFormat="false" ht="11" hidden="false" customHeight="false" outlineLevel="0" collapsed="false">
      <c r="A38" s="37" t="n">
        <v>53</v>
      </c>
      <c r="B38" s="37" t="str">
        <f aca="false">VLOOKUP(C38,Categories!$A$1:$B$75,2)</f>
        <v>SW Process</v>
      </c>
      <c r="C38" s="44" t="s">
        <v>549</v>
      </c>
      <c r="D38" s="78" t="n">
        <v>1.19</v>
      </c>
      <c r="E38" s="55" t="n">
        <v>0.0847457627118644</v>
      </c>
      <c r="F38" s="55" t="n">
        <f aca="false">1-J38</f>
        <v>0.372881355932203</v>
      </c>
      <c r="G38" s="77" t="n">
        <v>177</v>
      </c>
      <c r="H38" s="79" t="n">
        <f aca="false">I38/SQRT(G38)</f>
        <v>0.111243612144419</v>
      </c>
      <c r="I38" s="77" t="n">
        <v>1.48</v>
      </c>
      <c r="J38" s="77" t="n">
        <v>0.627118644067797</v>
      </c>
    </row>
    <row r="39" customFormat="false" ht="11" hidden="false" customHeight="false" outlineLevel="0" collapsed="false">
      <c r="A39" s="37" t="n">
        <v>54</v>
      </c>
      <c r="B39" s="37" t="str">
        <f aca="false">VLOOKUP(C39,Categories!$A$1:$B$75,2)</f>
        <v>Bus</v>
      </c>
      <c r="C39" s="61" t="s">
        <v>603</v>
      </c>
      <c r="D39" s="78" t="n">
        <v>1.15</v>
      </c>
      <c r="E39" s="55" t="n">
        <v>0.0581395348837209</v>
      </c>
      <c r="F39" s="55" t="n">
        <f aca="false">1-J39</f>
        <v>0.366279069767442</v>
      </c>
      <c r="G39" s="77" t="n">
        <v>172</v>
      </c>
      <c r="H39" s="79" t="n">
        <f aca="false">I39/SQRT(G39)</f>
        <v>0.103699027826171</v>
      </c>
      <c r="I39" s="77" t="n">
        <v>1.36</v>
      </c>
      <c r="J39" s="77" t="n">
        <v>0.633720930232558</v>
      </c>
    </row>
    <row r="40" customFormat="false" ht="11" hidden="false" customHeight="false" outlineLevel="0" collapsed="false">
      <c r="A40" s="37" t="n">
        <v>55</v>
      </c>
      <c r="B40" s="37" t="str">
        <f aca="false">VLOOKUP(C40,Categories!$A$1:$B$75,2)</f>
        <v>SW Des Core</v>
      </c>
      <c r="C40" s="41" t="s">
        <v>533</v>
      </c>
      <c r="D40" s="78" t="n">
        <v>1.09</v>
      </c>
      <c r="E40" s="55" t="n">
        <v>0.0449438202247191</v>
      </c>
      <c r="F40" s="55" t="n">
        <f aca="false">1-J40</f>
        <v>0.348314606741573</v>
      </c>
      <c r="G40" s="77" t="n">
        <v>178</v>
      </c>
      <c r="H40" s="79" t="n">
        <f aca="false">I40/SQRT(G40)</f>
        <v>0.101186778014441</v>
      </c>
      <c r="I40" s="77" t="n">
        <v>1.35</v>
      </c>
      <c r="J40" s="77" t="n">
        <v>0.651685393258427</v>
      </c>
    </row>
    <row r="41" customFormat="false" ht="11" hidden="false" customHeight="false" outlineLevel="0" collapsed="false">
      <c r="A41" s="37" t="n">
        <v>56</v>
      </c>
      <c r="B41" s="37" t="str">
        <f aca="false">VLOOKUP(C41,Categories!$A$1:$B$75,2)</f>
        <v>Hum Skills</v>
      </c>
      <c r="C41" s="60" t="s">
        <v>607</v>
      </c>
      <c r="D41" s="78" t="n">
        <v>1.06</v>
      </c>
      <c r="E41" s="55" t="n">
        <v>0.0292397660818713</v>
      </c>
      <c r="F41" s="55" t="n">
        <f aca="false">1-J41</f>
        <v>0.35672514619883</v>
      </c>
      <c r="G41" s="77" t="n">
        <v>171</v>
      </c>
      <c r="H41" s="79" t="n">
        <f aca="false">I41/SQRT(G41)</f>
        <v>0.0971193273385378</v>
      </c>
      <c r="I41" s="77" t="n">
        <v>1.27</v>
      </c>
      <c r="J41" s="77" t="n">
        <v>0.64327485380117</v>
      </c>
    </row>
    <row r="42" customFormat="false" ht="11" hidden="false" customHeight="false" outlineLevel="0" collapsed="false">
      <c r="A42" s="37" t="n">
        <v>57</v>
      </c>
      <c r="B42" s="37" t="str">
        <f aca="false">VLOOKUP(C42,Categories!$A$1:$B$75,2)</f>
        <v>SW Process</v>
      </c>
      <c r="C42" s="44" t="s">
        <v>567</v>
      </c>
      <c r="D42" s="78" t="n">
        <v>1.02</v>
      </c>
      <c r="E42" s="55" t="n">
        <v>0.0517241379310345</v>
      </c>
      <c r="F42" s="55" t="n">
        <f aca="false">1-J42</f>
        <v>0.293103448275862</v>
      </c>
      <c r="G42" s="77" t="n">
        <v>174</v>
      </c>
      <c r="H42" s="79" t="n">
        <f aca="false">I42/SQRT(G42)</f>
        <v>0.0970365495780996</v>
      </c>
      <c r="I42" s="77" t="n">
        <v>1.28</v>
      </c>
      <c r="J42" s="77" t="n">
        <v>0.706896551724138</v>
      </c>
    </row>
    <row r="43" customFormat="false" ht="11" hidden="false" customHeight="false" outlineLevel="0" collapsed="false">
      <c r="A43" s="37" t="n">
        <v>58</v>
      </c>
      <c r="B43" s="37" t="str">
        <f aca="false">VLOOKUP(C43,Categories!$A$1:$B$75,2)</f>
        <v>HW</v>
      </c>
      <c r="C43" s="59" t="s">
        <v>587</v>
      </c>
      <c r="D43" s="78" t="n">
        <v>1.01</v>
      </c>
      <c r="E43" s="55" t="n">
        <v>0.0958083832335329</v>
      </c>
      <c r="F43" s="55" t="n">
        <f aca="false">1-J43</f>
        <v>0.311377245508982</v>
      </c>
      <c r="G43" s="77" t="n">
        <v>167</v>
      </c>
      <c r="H43" s="79" t="n">
        <f aca="false">I43/SQRT(G43)</f>
        <v>0.109882899019847</v>
      </c>
      <c r="I43" s="77" t="n">
        <v>1.42</v>
      </c>
      <c r="J43" s="77" t="n">
        <v>0.688622754491018</v>
      </c>
    </row>
    <row r="44" customFormat="false" ht="11" hidden="false" customHeight="false" outlineLevel="0" collapsed="false">
      <c r="A44" s="37" t="n">
        <v>59</v>
      </c>
      <c r="B44" s="37" t="str">
        <f aca="false">VLOOKUP(C44,Categories!$A$1:$B$75,2)</f>
        <v>HW (Comp Eng)</v>
      </c>
      <c r="C44" s="59" t="s">
        <v>581</v>
      </c>
      <c r="D44" s="78" t="n">
        <v>1</v>
      </c>
      <c r="E44" s="55" t="n">
        <v>0.0578034682080925</v>
      </c>
      <c r="F44" s="55" t="n">
        <f aca="false">1-J44</f>
        <v>0.312138728323699</v>
      </c>
      <c r="G44" s="77" t="n">
        <v>173</v>
      </c>
      <c r="H44" s="79" t="n">
        <f aca="false">I44/SQRT(G44)</f>
        <v>0.101118027528871</v>
      </c>
      <c r="I44" s="77" t="n">
        <v>1.33</v>
      </c>
      <c r="J44" s="77" t="n">
        <v>0.687861271676301</v>
      </c>
    </row>
    <row r="45" customFormat="false" ht="11" hidden="false" customHeight="false" outlineLevel="0" collapsed="false">
      <c r="A45" s="37" t="n">
        <v>60</v>
      </c>
      <c r="B45" s="37" t="str">
        <f aca="false">VLOOKUP(C45,Categories!$A$1:$B$75,2)</f>
        <v>Bus</v>
      </c>
      <c r="C45" s="61" t="s">
        <v>599</v>
      </c>
      <c r="D45" s="78" t="n">
        <v>1</v>
      </c>
      <c r="E45" s="55" t="n">
        <v>0.0595238095238095</v>
      </c>
      <c r="F45" s="55" t="n">
        <f aca="false">1-J45</f>
        <v>0.327380952380952</v>
      </c>
      <c r="G45" s="77" t="n">
        <v>168</v>
      </c>
      <c r="H45" s="79" t="n">
        <f aca="false">I45/SQRT(G45)</f>
        <v>0.102611727724791</v>
      </c>
      <c r="I45" s="77" t="n">
        <v>1.33</v>
      </c>
      <c r="J45" s="77" t="n">
        <v>0.672619047619048</v>
      </c>
    </row>
    <row r="46" customFormat="false" ht="11" hidden="false" customHeight="false" outlineLevel="0" collapsed="false">
      <c r="A46" s="37" t="n">
        <v>61</v>
      </c>
      <c r="B46" s="37" t="str">
        <f aca="false">VLOOKUP(C46,Categories!$A$1:$B$75,2)</f>
        <v>SW (Comp Eng)</v>
      </c>
      <c r="C46" s="58" t="s">
        <v>547</v>
      </c>
      <c r="D46" s="78" t="n">
        <v>0.99</v>
      </c>
      <c r="E46" s="55" t="n">
        <v>0.0571428571428571</v>
      </c>
      <c r="F46" s="55" t="n">
        <f aca="false">1-J46</f>
        <v>0.297142857142857</v>
      </c>
      <c r="G46" s="77" t="n">
        <v>175</v>
      </c>
      <c r="H46" s="79" t="n">
        <f aca="false">I46/SQRT(G46)</f>
        <v>0.101294478766473</v>
      </c>
      <c r="I46" s="77" t="n">
        <v>1.34</v>
      </c>
      <c r="J46" s="77" t="n">
        <v>0.702857142857143</v>
      </c>
    </row>
    <row r="47" customFormat="false" ht="11" hidden="false" customHeight="false" outlineLevel="0" collapsed="false">
      <c r="A47" s="37" t="n">
        <v>62</v>
      </c>
      <c r="B47" s="37" t="str">
        <f aca="false">VLOOKUP(C47,Categories!$A$1:$B$75,2)</f>
        <v>SW</v>
      </c>
      <c r="C47" s="58" t="s">
        <v>529</v>
      </c>
      <c r="D47" s="78" t="n">
        <v>0.92</v>
      </c>
      <c r="E47" s="55" t="n">
        <v>0.0804597701149425</v>
      </c>
      <c r="F47" s="55" t="n">
        <f aca="false">1-J47</f>
        <v>0.258620689655172</v>
      </c>
      <c r="G47" s="77" t="n">
        <v>174</v>
      </c>
      <c r="H47" s="79" t="n">
        <f aca="false">I47/SQRT(G47)</f>
        <v>0.104617530013889</v>
      </c>
      <c r="I47" s="77" t="n">
        <v>1.38</v>
      </c>
      <c r="J47" s="77" t="n">
        <v>0.741379310344828</v>
      </c>
    </row>
    <row r="48" customFormat="false" ht="11" hidden="false" customHeight="false" outlineLevel="0" collapsed="false">
      <c r="A48" s="37" t="n">
        <v>63</v>
      </c>
      <c r="B48" s="37" t="str">
        <f aca="false">VLOOKUP(C48,Categories!$A$1:$B$75,2)</f>
        <v>Hum Skills</v>
      </c>
      <c r="C48" s="60" t="s">
        <v>615</v>
      </c>
      <c r="D48" s="78" t="n">
        <v>0.83</v>
      </c>
      <c r="E48" s="55" t="n">
        <v>0.0344827586206897</v>
      </c>
      <c r="F48" s="55" t="n">
        <f aca="false">1-J48</f>
        <v>0.264367816091954</v>
      </c>
      <c r="G48" s="77" t="n">
        <v>174</v>
      </c>
      <c r="H48" s="79" t="n">
        <f aca="false">I48/SQRT(G48)</f>
        <v>0.0924879613166262</v>
      </c>
      <c r="I48" s="77" t="n">
        <v>1.22</v>
      </c>
      <c r="J48" s="77" t="n">
        <v>0.735632183908046</v>
      </c>
    </row>
    <row r="49" customFormat="false" ht="11" hidden="false" customHeight="false" outlineLevel="0" collapsed="false">
      <c r="A49" s="37" t="n">
        <v>64</v>
      </c>
      <c r="B49" s="37" t="str">
        <f aca="false">VLOOKUP(C49,Categories!$A$1:$B$75,2)</f>
        <v>SW Process</v>
      </c>
      <c r="C49" s="44" t="s">
        <v>565</v>
      </c>
      <c r="D49" s="78" t="n">
        <v>0.82</v>
      </c>
      <c r="E49" s="55" t="n">
        <v>0.0451977401129944</v>
      </c>
      <c r="F49" s="55" t="n">
        <f aca="false">1-J49</f>
        <v>0.242937853107345</v>
      </c>
      <c r="G49" s="77" t="n">
        <v>177</v>
      </c>
      <c r="H49" s="79" t="n">
        <f aca="false">I49/SQRT(G49)</f>
        <v>0.0909491693883423</v>
      </c>
      <c r="I49" s="77" t="n">
        <v>1.21</v>
      </c>
      <c r="J49" s="77" t="n">
        <v>0.757062146892655</v>
      </c>
    </row>
    <row r="50" customFormat="false" ht="11" hidden="false" customHeight="false" outlineLevel="0" collapsed="false">
      <c r="A50" s="37" t="n">
        <v>65</v>
      </c>
      <c r="B50" s="37" t="str">
        <f aca="false">VLOOKUP(C50,Categories!$A$1:$B$75,2)</f>
        <v>SW</v>
      </c>
      <c r="C50" s="58" t="s">
        <v>537</v>
      </c>
      <c r="D50" s="78" t="n">
        <v>0.82</v>
      </c>
      <c r="E50" s="55" t="n">
        <v>0.0350877192982456</v>
      </c>
      <c r="F50" s="55" t="n">
        <f aca="false">1-J50</f>
        <v>0.263157894736842</v>
      </c>
      <c r="G50" s="77" t="n">
        <v>171</v>
      </c>
      <c r="H50" s="79" t="n">
        <f aca="false">I50/SQRT(G50)</f>
        <v>0.0986487655643416</v>
      </c>
      <c r="I50" s="77" t="n">
        <v>1.29</v>
      </c>
      <c r="J50" s="77" t="n">
        <v>0.736842105263158</v>
      </c>
    </row>
    <row r="51" customFormat="false" ht="11" hidden="false" customHeight="false" outlineLevel="0" collapsed="false">
      <c r="A51" s="37" t="n">
        <v>66</v>
      </c>
      <c r="B51" s="37" t="str">
        <f aca="false">VLOOKUP(C51,Categories!$A$1:$B$75,2)</f>
        <v>HW</v>
      </c>
      <c r="C51" s="59" t="s">
        <v>591</v>
      </c>
      <c r="D51" s="78" t="n">
        <v>0.79</v>
      </c>
      <c r="E51" s="55" t="n">
        <v>0.0239520958083832</v>
      </c>
      <c r="F51" s="55" t="n">
        <f aca="false">1-J51</f>
        <v>0.233532934131736</v>
      </c>
      <c r="G51" s="77" t="n">
        <v>167</v>
      </c>
      <c r="H51" s="79" t="n">
        <f aca="false">I51/SQRT(G51)</f>
        <v>0.090537318206494</v>
      </c>
      <c r="I51" s="77" t="n">
        <v>1.17</v>
      </c>
      <c r="J51" s="77" t="n">
        <v>0.766467065868264</v>
      </c>
    </row>
    <row r="52" customFormat="false" ht="11" hidden="false" customHeight="false" outlineLevel="0" collapsed="false">
      <c r="A52" s="37" t="n">
        <v>67</v>
      </c>
      <c r="B52" s="37" t="str">
        <f aca="false">VLOOKUP(C52,Categories!$A$1:$B$75,2)</f>
        <v>SW Process</v>
      </c>
      <c r="C52" s="44" t="s">
        <v>563</v>
      </c>
      <c r="D52" s="78" t="n">
        <v>0.76</v>
      </c>
      <c r="E52" s="55" t="n">
        <v>0.0338983050847458</v>
      </c>
      <c r="F52" s="55" t="n">
        <f aca="false">1-J52</f>
        <v>0.214689265536723</v>
      </c>
      <c r="G52" s="77" t="n">
        <v>177</v>
      </c>
      <c r="H52" s="79" t="n">
        <f aca="false">I52/SQRT(G52)</f>
        <v>0.083432709108314</v>
      </c>
      <c r="I52" s="77" t="n">
        <v>1.11</v>
      </c>
      <c r="J52" s="77" t="n">
        <v>0.785310734463277</v>
      </c>
    </row>
    <row r="53" customFormat="false" ht="11" hidden="false" customHeight="false" outlineLevel="0" collapsed="false">
      <c r="A53" s="37" t="n">
        <v>68</v>
      </c>
      <c r="B53" s="37" t="str">
        <f aca="false">VLOOKUP(C53,Categories!$A$1:$B$75,2)</f>
        <v>Bus</v>
      </c>
      <c r="C53" s="61" t="s">
        <v>601</v>
      </c>
      <c r="D53" s="78" t="n">
        <v>0.69</v>
      </c>
      <c r="E53" s="55" t="n">
        <v>0.0350877192982456</v>
      </c>
      <c r="F53" s="55" t="n">
        <f aca="false">1-J53</f>
        <v>0.204678362573099</v>
      </c>
      <c r="G53" s="77" t="n">
        <v>171</v>
      </c>
      <c r="H53" s="79" t="n">
        <f aca="false">I53/SQRT(G53)</f>
        <v>0.0864132597579116</v>
      </c>
      <c r="I53" s="77" t="n">
        <v>1.13</v>
      </c>
      <c r="J53" s="77" t="n">
        <v>0.795321637426901</v>
      </c>
    </row>
    <row r="54" customFormat="false" ht="11" hidden="false" customHeight="false" outlineLevel="0" collapsed="false">
      <c r="A54" s="37" t="n">
        <v>69</v>
      </c>
      <c r="B54" s="37" t="str">
        <f aca="false">VLOOKUP(C54,Categories!$A$1:$B$75,2)</f>
        <v>HW</v>
      </c>
      <c r="C54" s="59" t="s">
        <v>589</v>
      </c>
      <c r="D54" s="78" t="n">
        <v>0.62</v>
      </c>
      <c r="E54" s="55" t="n">
        <v>0.036144578313253</v>
      </c>
      <c r="F54" s="55" t="n">
        <f aca="false">1-J54</f>
        <v>0.174698795180723</v>
      </c>
      <c r="G54" s="77" t="n">
        <v>166</v>
      </c>
      <c r="H54" s="79" t="n">
        <f aca="false">I54/SQRT(G54)</f>
        <v>0.0884811599305219</v>
      </c>
      <c r="I54" s="77" t="n">
        <v>1.14</v>
      </c>
      <c r="J54" s="77" t="n">
        <v>0.825301204819277</v>
      </c>
    </row>
    <row r="55" customFormat="false" ht="11" hidden="false" customHeight="false" outlineLevel="0" collapsed="false">
      <c r="A55" s="37" t="n">
        <v>70</v>
      </c>
      <c r="B55" s="37" t="str">
        <f aca="false">VLOOKUP(C55,Categories!$A$1:$B$75,2)</f>
        <v>HW</v>
      </c>
      <c r="C55" s="59" t="s">
        <v>585</v>
      </c>
      <c r="D55" s="78" t="n">
        <v>0.62</v>
      </c>
      <c r="E55" s="55" t="n">
        <v>0.0479041916167665</v>
      </c>
      <c r="F55" s="55" t="n">
        <f aca="false">1-J55</f>
        <v>0.18562874251497</v>
      </c>
      <c r="G55" s="77" t="n">
        <v>167</v>
      </c>
      <c r="H55" s="79" t="n">
        <f aca="false">I55/SQRT(G55)</f>
        <v>0.0858943788112892</v>
      </c>
      <c r="I55" s="77" t="n">
        <v>1.11</v>
      </c>
      <c r="J55" s="77" t="n">
        <v>0.81437125748503</v>
      </c>
    </row>
    <row r="56" customFormat="false" ht="11" hidden="false" customHeight="false" outlineLevel="0" collapsed="false">
      <c r="A56" s="37" t="n">
        <v>71</v>
      </c>
      <c r="B56" s="37" t="str">
        <f aca="false">VLOOKUP(C56,Categories!$A$1:$B$75,2)</f>
        <v>SW Process</v>
      </c>
      <c r="C56" s="44" t="s">
        <v>569</v>
      </c>
      <c r="D56" s="78" t="n">
        <v>0.59</v>
      </c>
      <c r="E56" s="55" t="n">
        <v>0.028735632183908</v>
      </c>
      <c r="F56" s="55" t="n">
        <f aca="false">1-J56</f>
        <v>0.17816091954023</v>
      </c>
      <c r="G56" s="77" t="n">
        <v>174</v>
      </c>
      <c r="H56" s="79" t="n">
        <f aca="false">I56/SQRT(G56)</f>
        <v>0.0796002945757849</v>
      </c>
      <c r="I56" s="77" t="n">
        <v>1.05</v>
      </c>
      <c r="J56" s="77" t="n">
        <v>0.82183908045977</v>
      </c>
    </row>
    <row r="57" customFormat="false" ht="11" hidden="false" customHeight="false" outlineLevel="0" collapsed="false">
      <c r="A57" s="37" t="n">
        <v>72</v>
      </c>
      <c r="B57" s="37" t="str">
        <f aca="false">VLOOKUP(C57,Categories!$A$1:$B$75,2)</f>
        <v>SW Process</v>
      </c>
      <c r="C57" s="44" t="s">
        <v>561</v>
      </c>
      <c r="D57" s="78" t="n">
        <v>0.52</v>
      </c>
      <c r="E57" s="55" t="n">
        <v>0.0174418604651163</v>
      </c>
      <c r="F57" s="55" t="n">
        <f aca="false">1-J57</f>
        <v>0.145348837209302</v>
      </c>
      <c r="G57" s="77" t="n">
        <v>172</v>
      </c>
      <c r="H57" s="79" t="n">
        <f aca="false">I57/SQRT(G57)</f>
        <v>0.0731993137596502</v>
      </c>
      <c r="I57" s="77" t="n">
        <v>0.96</v>
      </c>
      <c r="J57" s="77" t="n">
        <v>0.854651162790698</v>
      </c>
    </row>
    <row r="58" customFormat="false" ht="11" hidden="false" customHeight="false" outlineLevel="0" collapsed="false">
      <c r="A58" s="37" t="n">
        <v>73</v>
      </c>
      <c r="B58" s="37" t="str">
        <f aca="false">VLOOKUP(C58,Categories!$A$1:$B$75,2)</f>
        <v>Bus</v>
      </c>
      <c r="C58" s="61" t="s">
        <v>605</v>
      </c>
      <c r="D58" s="78" t="n">
        <v>0.46</v>
      </c>
      <c r="E58" s="55" t="n">
        <v>0.0285714285714286</v>
      </c>
      <c r="F58" s="55" t="n">
        <f aca="false">1-J58</f>
        <v>0.125714285714286</v>
      </c>
      <c r="G58" s="77" t="n">
        <v>175</v>
      </c>
      <c r="H58" s="79" t="n">
        <f aca="false">I58/SQRT(G58)</f>
        <v>0.0808843972239746</v>
      </c>
      <c r="I58" s="77" t="n">
        <v>1.07</v>
      </c>
      <c r="J58" s="77" t="n">
        <v>0.874285714285714</v>
      </c>
    </row>
    <row r="59" customFormat="false" ht="11" hidden="false" customHeight="false" outlineLevel="0" collapsed="false">
      <c r="A59" s="37" t="n">
        <v>74</v>
      </c>
      <c r="B59" s="37" t="str">
        <f aca="false">VLOOKUP(C59,Categories!$A$1:$B$75,2)</f>
        <v>SW Process</v>
      </c>
      <c r="C59" s="44" t="s">
        <v>571</v>
      </c>
      <c r="D59" s="78" t="n">
        <v>0.46</v>
      </c>
      <c r="E59" s="55" t="n">
        <v>0.00595238095238095</v>
      </c>
      <c r="F59" s="55" t="n">
        <f aca="false">1-J59</f>
        <v>0.142857142857143</v>
      </c>
      <c r="G59" s="77" t="n">
        <v>168</v>
      </c>
      <c r="H59" s="79" t="n">
        <f aca="false">I59/SQRT(G59)</f>
        <v>0.0717510577323727</v>
      </c>
      <c r="I59" s="77" t="n">
        <v>0.93</v>
      </c>
      <c r="J59" s="77" t="n">
        <v>0.857142857142857</v>
      </c>
    </row>
    <row r="60" customFormat="false" ht="11" hidden="false" customHeight="false" outlineLevel="0" collapsed="false">
      <c r="A60" s="37" t="n">
        <v>75</v>
      </c>
      <c r="B60" s="37" t="str">
        <f aca="false">VLOOKUP(C60,Categories!$A$1:$B$75,2)</f>
        <v>Hum Skills</v>
      </c>
      <c r="C60" s="60" t="s">
        <v>617</v>
      </c>
      <c r="D60" s="78" t="n">
        <v>0.45</v>
      </c>
      <c r="E60" s="55" t="n">
        <v>0.0115606936416185</v>
      </c>
      <c r="F60" s="55" t="n">
        <f aca="false">1-J60</f>
        <v>0.138728323699422</v>
      </c>
      <c r="G60" s="77" t="n">
        <v>173</v>
      </c>
      <c r="H60" s="79" t="n">
        <f aca="false">I60/SQRT(G60)</f>
        <v>0.0714668765993523</v>
      </c>
      <c r="I60" s="77" t="n">
        <v>0.94</v>
      </c>
      <c r="J60" s="77" t="n">
        <v>0.861271676300578</v>
      </c>
    </row>
    <row r="65" customFormat="false" ht="11" hidden="false" customHeight="false" outlineLevel="0" collapsed="false">
      <c r="A65" s="39" t="s">
        <v>663</v>
      </c>
    </row>
    <row r="66" customFormat="false" ht="11" hidden="false" customHeight="false" outlineLevel="0" collapsed="false">
      <c r="C66" s="37" t="s">
        <v>654</v>
      </c>
      <c r="D66" s="37" t="s">
        <v>664</v>
      </c>
    </row>
    <row r="67" customFormat="false" ht="11" hidden="false" customHeight="false" outlineLevel="0" collapsed="false">
      <c r="C67" s="37" t="s">
        <v>665</v>
      </c>
      <c r="D67" s="78" t="n">
        <v>1.5588</v>
      </c>
    </row>
    <row r="68" customFormat="false" ht="11" hidden="false" customHeight="false" outlineLevel="0" collapsed="false">
      <c r="C68" s="49" t="s">
        <v>666</v>
      </c>
      <c r="D68" s="78" t="n">
        <v>2.13714285714286</v>
      </c>
    </row>
    <row r="69" customFormat="false" ht="11" hidden="false" customHeight="false" outlineLevel="0" collapsed="false">
      <c r="C69" s="37" t="s">
        <v>667</v>
      </c>
      <c r="D69" s="78" t="n">
        <v>1.881</v>
      </c>
    </row>
    <row r="70" customFormat="false" ht="11" hidden="false" customHeight="false" outlineLevel="0" collapsed="false">
      <c r="C70" s="58" t="s">
        <v>668</v>
      </c>
      <c r="D70" s="78" t="n">
        <v>1.49583333333333</v>
      </c>
    </row>
    <row r="71" customFormat="false" ht="11" hidden="false" customHeight="false" outlineLevel="0" collapsed="false">
      <c r="C71" s="41" t="s">
        <v>669</v>
      </c>
      <c r="D71" s="78" t="n">
        <v>2.018</v>
      </c>
    </row>
    <row r="72" customFormat="false" ht="11" hidden="false" customHeight="false" outlineLevel="0" collapsed="false">
      <c r="C72" s="44" t="s">
        <v>670</v>
      </c>
      <c r="D72" s="78" t="n">
        <v>1.04916666666667</v>
      </c>
    </row>
    <row r="73" customFormat="false" ht="11" hidden="false" customHeight="false" outlineLevel="0" collapsed="false">
      <c r="C73" s="37" t="s">
        <v>671</v>
      </c>
      <c r="D73" s="78" t="n">
        <v>1.442</v>
      </c>
    </row>
    <row r="74" customFormat="false" ht="11" hidden="false" customHeight="false" outlineLevel="0" collapsed="false">
      <c r="C74" s="37" t="s">
        <v>672</v>
      </c>
      <c r="D74" s="78" t="n">
        <v>1.675</v>
      </c>
    </row>
    <row r="75" customFormat="false" ht="11" hidden="false" customHeight="false" outlineLevel="0" collapsed="false">
      <c r="C75" s="59" t="s">
        <v>673</v>
      </c>
      <c r="D75" s="78" t="n">
        <v>1.325</v>
      </c>
    </row>
    <row r="76" customFormat="false" ht="11" hidden="false" customHeight="false" outlineLevel="0" collapsed="false">
      <c r="C76" s="60" t="s">
        <v>674</v>
      </c>
      <c r="D76" s="78" t="n">
        <v>1.326</v>
      </c>
    </row>
    <row r="77" customFormat="false" ht="11" hidden="false" customHeight="false" outlineLevel="0" collapsed="false">
      <c r="C77" s="80" t="s">
        <v>675</v>
      </c>
      <c r="D77" s="78" t="n">
        <v>1.008</v>
      </c>
    </row>
    <row r="79" customFormat="false" ht="11" hidden="false" customHeight="false" outlineLevel="0" collapsed="false">
      <c r="A79" s="39" t="s">
        <v>676</v>
      </c>
    </row>
    <row r="80" customFormat="false" ht="11" hidden="false" customHeight="false" outlineLevel="0" collapsed="false">
      <c r="A80" s="37" t="s">
        <v>653</v>
      </c>
      <c r="B80" s="37" t="s">
        <v>654</v>
      </c>
      <c r="C80" s="37" t="s">
        <v>655</v>
      </c>
      <c r="D80" s="37" t="s">
        <v>677</v>
      </c>
    </row>
    <row r="81" customFormat="false" ht="11" hidden="false" customHeight="false" outlineLevel="0" collapsed="false">
      <c r="A81" s="37" t="n">
        <v>1</v>
      </c>
      <c r="B81" s="37" t="str">
        <f aca="false">VLOOKUP(C81,Categories!$A$1:$B$75,2)</f>
        <v>Math</v>
      </c>
      <c r="C81" s="49" t="s">
        <v>473</v>
      </c>
      <c r="D81" s="55" t="n">
        <v>0.522727272727273</v>
      </c>
    </row>
    <row r="82" customFormat="false" ht="11" hidden="false" customHeight="false" outlineLevel="0" collapsed="false">
      <c r="A82" s="37" t="n">
        <v>2</v>
      </c>
      <c r="B82" s="37" t="str">
        <f aca="false">VLOOKUP(C82,Categories!$A$1:$B$75,2)</f>
        <v>Math</v>
      </c>
      <c r="C82" s="49" t="s">
        <v>477</v>
      </c>
      <c r="D82" s="55" t="n">
        <v>0.452513966480447</v>
      </c>
    </row>
    <row r="83" customFormat="false" ht="11" hidden="false" customHeight="false" outlineLevel="0" collapsed="false">
      <c r="A83" s="37" t="n">
        <v>3</v>
      </c>
      <c r="B83" s="37" t="str">
        <f aca="false">VLOOKUP(C83,Categories!$A$1:$B$75,2)</f>
        <v>SW Des Core</v>
      </c>
      <c r="C83" s="41" t="s">
        <v>511</v>
      </c>
      <c r="D83" s="55" t="n">
        <v>0.443820224719101</v>
      </c>
    </row>
    <row r="84" customFormat="false" ht="11" hidden="false" customHeight="false" outlineLevel="0" collapsed="false">
      <c r="A84" s="37" t="n">
        <v>4</v>
      </c>
      <c r="B84" s="37" t="str">
        <f aca="false">VLOOKUP(C84,Categories!$A$1:$B$75,2)</f>
        <v>SW Des Core</v>
      </c>
      <c r="C84" s="41" t="s">
        <v>501</v>
      </c>
      <c r="D84" s="55" t="n">
        <v>0.421348314606742</v>
      </c>
    </row>
    <row r="85" customFormat="false" ht="11" hidden="false" customHeight="false" outlineLevel="0" collapsed="false">
      <c r="A85" s="37" t="n">
        <v>5</v>
      </c>
      <c r="B85" s="37" t="str">
        <f aca="false">VLOOKUP(C85,Categories!$A$1:$B$75,2)</f>
        <v>Math</v>
      </c>
      <c r="C85" s="49" t="s">
        <v>479</v>
      </c>
      <c r="D85" s="55" t="n">
        <v>0.340782122905028</v>
      </c>
    </row>
    <row r="86" customFormat="false" ht="11" hidden="false" customHeight="false" outlineLevel="0" collapsed="false">
      <c r="A86" s="37" t="n">
        <v>6</v>
      </c>
      <c r="B86" s="37" t="str">
        <f aca="false">VLOOKUP(C86,Categories!$A$1:$B$75,2)</f>
        <v>Sci</v>
      </c>
      <c r="C86" s="60" t="s">
        <v>593</v>
      </c>
      <c r="D86" s="55" t="n">
        <v>0.30635838150289</v>
      </c>
    </row>
    <row r="87" customFormat="false" ht="11" hidden="false" customHeight="false" outlineLevel="0" collapsed="false">
      <c r="A87" s="37" t="n">
        <v>7</v>
      </c>
      <c r="B87" s="37" t="str">
        <f aca="false">VLOOKUP(C87,Categories!$A$1:$B$75,2)</f>
        <v>Math</v>
      </c>
      <c r="C87" s="49" t="s">
        <v>475</v>
      </c>
      <c r="D87" s="55" t="n">
        <v>0.299435028248588</v>
      </c>
    </row>
    <row r="88" customFormat="false" ht="11" hidden="false" customHeight="false" outlineLevel="0" collapsed="false">
      <c r="A88" s="37" t="n">
        <v>8</v>
      </c>
      <c r="B88" s="37" t="str">
        <f aca="false">VLOOKUP(C88,Categories!$A$1:$B$75,2)</f>
        <v>Math (CS theory)</v>
      </c>
      <c r="C88" s="49" t="s">
        <v>497</v>
      </c>
      <c r="D88" s="55" t="n">
        <v>0.286549707602339</v>
      </c>
    </row>
    <row r="89" customFormat="false" ht="11" hidden="false" customHeight="false" outlineLevel="0" collapsed="false">
      <c r="A89" s="37" t="n">
        <v>9</v>
      </c>
      <c r="B89" s="37" t="str">
        <f aca="false">VLOOKUP(C89,Categories!$A$1:$B$75,2)</f>
        <v>Math (CS theory)</v>
      </c>
      <c r="C89" s="49" t="s">
        <v>483</v>
      </c>
      <c r="D89" s="55" t="n">
        <v>0.285714285714286</v>
      </c>
    </row>
    <row r="90" customFormat="false" ht="11" hidden="false" customHeight="false" outlineLevel="0" collapsed="false">
      <c r="A90" s="37" t="n">
        <v>10</v>
      </c>
      <c r="B90" s="37" t="str">
        <f aca="false">VLOOKUP(C90,Categories!$A$1:$B$75,2)</f>
        <v>SW (CS theory)</v>
      </c>
      <c r="C90" s="58" t="s">
        <v>513</v>
      </c>
      <c r="D90" s="55" t="n">
        <v>0.284916201117318</v>
      </c>
    </row>
    <row r="92" customFormat="false" ht="11" hidden="false" customHeight="false" outlineLevel="0" collapsed="false">
      <c r="A92" s="39" t="s">
        <v>678</v>
      </c>
    </row>
    <row r="93" customFormat="false" ht="11" hidden="false" customHeight="false" outlineLevel="0" collapsed="false">
      <c r="A93" s="37" t="s">
        <v>653</v>
      </c>
      <c r="B93" s="37" t="s">
        <v>654</v>
      </c>
      <c r="C93" s="37" t="s">
        <v>655</v>
      </c>
      <c r="D93" s="37" t="s">
        <v>658</v>
      </c>
      <c r="E93" s="81" t="s">
        <v>679</v>
      </c>
    </row>
    <row r="94" customFormat="false" ht="11" hidden="false" customHeight="false" outlineLevel="0" collapsed="false">
      <c r="A94" s="37" t="n">
        <v>1</v>
      </c>
      <c r="B94" s="37" t="str">
        <f aca="false">VLOOKUP(C94,Categories!$A$1:$B$75,2)</f>
        <v>SW Des Core</v>
      </c>
      <c r="C94" s="41" t="s">
        <v>511</v>
      </c>
      <c r="D94" s="82" t="n">
        <f aca="false">1-E94</f>
        <v>0.887640449438202</v>
      </c>
      <c r="E94" s="81" t="n">
        <v>0.112359550561798</v>
      </c>
    </row>
    <row r="95" customFormat="false" ht="11" hidden="false" customHeight="false" outlineLevel="0" collapsed="false">
      <c r="A95" s="37" t="n">
        <v>2</v>
      </c>
      <c r="B95" s="37" t="str">
        <f aca="false">VLOOKUP(C95,Categories!$A$1:$B$75,2)</f>
        <v>Math</v>
      </c>
      <c r="C95" s="49" t="s">
        <v>473</v>
      </c>
      <c r="D95" s="82" t="n">
        <f aca="false">1-E95</f>
        <v>0.886363636363636</v>
      </c>
      <c r="E95" s="81" t="n">
        <v>0.113636363636364</v>
      </c>
    </row>
    <row r="96" customFormat="false" ht="11" hidden="false" customHeight="false" outlineLevel="0" collapsed="false">
      <c r="A96" s="37" t="n">
        <v>3</v>
      </c>
      <c r="B96" s="37" t="str">
        <f aca="false">VLOOKUP(C96,Categories!$A$1:$B$75,2)</f>
        <v>Math</v>
      </c>
      <c r="C96" s="49" t="s">
        <v>479</v>
      </c>
      <c r="D96" s="82" t="n">
        <f aca="false">1-E96</f>
        <v>0.865921787709497</v>
      </c>
      <c r="E96" s="81" t="n">
        <v>0.134078212290503</v>
      </c>
    </row>
    <row r="97" customFormat="false" ht="11" hidden="false" customHeight="false" outlineLevel="0" collapsed="false">
      <c r="A97" s="37" t="n">
        <v>4</v>
      </c>
      <c r="B97" s="37" t="str">
        <f aca="false">VLOOKUP(C97,Categories!$A$1:$B$75,2)</f>
        <v>Math</v>
      </c>
      <c r="C97" s="49" t="s">
        <v>477</v>
      </c>
      <c r="D97" s="82" t="n">
        <f aca="false">1-E97</f>
        <v>0.854748603351955</v>
      </c>
      <c r="E97" s="81" t="n">
        <v>0.145251396648045</v>
      </c>
    </row>
    <row r="98" customFormat="false" ht="11" hidden="false" customHeight="false" outlineLevel="0" collapsed="false">
      <c r="A98" s="37" t="n">
        <v>5</v>
      </c>
      <c r="B98" s="37" t="str">
        <f aca="false">VLOOKUP(C98,Categories!$A$1:$B$75,2)</f>
        <v>Sci</v>
      </c>
      <c r="C98" s="60" t="s">
        <v>593</v>
      </c>
      <c r="D98" s="82" t="n">
        <f aca="false">1-E98</f>
        <v>0.815028901734104</v>
      </c>
      <c r="E98" s="81" t="n">
        <v>0.184971098265896</v>
      </c>
    </row>
    <row r="99" customFormat="false" ht="11" hidden="false" customHeight="false" outlineLevel="0" collapsed="false">
      <c r="A99" s="37" t="n">
        <v>6</v>
      </c>
      <c r="B99" s="37" t="str">
        <f aca="false">VLOOKUP(C99,Categories!$A$1:$B$75,2)</f>
        <v>Math</v>
      </c>
      <c r="C99" s="49" t="s">
        <v>475</v>
      </c>
      <c r="D99" s="82" t="n">
        <f aca="false">1-E99</f>
        <v>0.790960451977401</v>
      </c>
      <c r="E99" s="81" t="n">
        <v>0.209039548022599</v>
      </c>
    </row>
    <row r="100" customFormat="false" ht="11" hidden="false" customHeight="false" outlineLevel="0" collapsed="false">
      <c r="A100" s="37" t="n">
        <v>7</v>
      </c>
      <c r="B100" s="37" t="str">
        <f aca="false">VLOOKUP(C100,Categories!$A$1:$B$75,2)</f>
        <v>SW Des Core</v>
      </c>
      <c r="C100" s="41" t="s">
        <v>501</v>
      </c>
      <c r="D100" s="82" t="n">
        <f aca="false">1-E100</f>
        <v>0.780898876404494</v>
      </c>
      <c r="E100" s="81" t="n">
        <v>0.219101123595506</v>
      </c>
    </row>
    <row r="101" customFormat="false" ht="11" hidden="false" customHeight="false" outlineLevel="0" collapsed="false">
      <c r="A101" s="37" t="n">
        <v>8</v>
      </c>
      <c r="B101" s="37" t="str">
        <f aca="false">VLOOKUP(C101,Categories!$A$1:$B$75,2)</f>
        <v>Math (CS theory)</v>
      </c>
      <c r="C101" s="49" t="s">
        <v>483</v>
      </c>
      <c r="D101" s="82" t="n">
        <f aca="false">1-E101</f>
        <v>0.748571428571429</v>
      </c>
      <c r="E101" s="81" t="n">
        <v>0.251428571428571</v>
      </c>
    </row>
    <row r="102" customFormat="false" ht="11" hidden="false" customHeight="false" outlineLevel="0" collapsed="false">
      <c r="A102" s="37" t="n">
        <v>9</v>
      </c>
      <c r="B102" s="37" t="str">
        <f aca="false">VLOOKUP(C102,Categories!$A$1:$B$75,2)</f>
        <v>SW (Comp Eng)</v>
      </c>
      <c r="C102" s="58" t="s">
        <v>539</v>
      </c>
      <c r="D102" s="82" t="n">
        <f aca="false">1-E102</f>
        <v>0.707865168539326</v>
      </c>
      <c r="E102" s="81" t="n">
        <v>0.292134831460674</v>
      </c>
    </row>
    <row r="103" customFormat="false" ht="11" hidden="false" customHeight="false" outlineLevel="0" collapsed="false">
      <c r="A103" s="37" t="n">
        <v>10</v>
      </c>
      <c r="B103" s="37" t="str">
        <f aca="false">VLOOKUP(C103,Categories!$A$1:$B$75,2)</f>
        <v>Sci</v>
      </c>
      <c r="C103" s="60" t="s">
        <v>595</v>
      </c>
      <c r="D103" s="82" t="n">
        <f aca="false">1-E103</f>
        <v>0.703488372093023</v>
      </c>
      <c r="E103" s="81" t="n">
        <v>0.296511627906977</v>
      </c>
    </row>
    <row r="105" customFormat="false" ht="11" hidden="false" customHeight="false" outlineLevel="0" collapsed="false">
      <c r="A105" s="39" t="s">
        <v>680</v>
      </c>
    </row>
    <row r="106" customFormat="false" ht="11" hidden="false" customHeight="false" outlineLevel="0" collapsed="false">
      <c r="A106" s="37" t="s">
        <v>653</v>
      </c>
      <c r="B106" s="37" t="s">
        <v>654</v>
      </c>
      <c r="C106" s="37" t="s">
        <v>655</v>
      </c>
      <c r="D106" s="37" t="s">
        <v>681</v>
      </c>
    </row>
    <row r="107" customFormat="false" ht="11" hidden="false" customHeight="false" outlineLevel="0" collapsed="false">
      <c r="A107" s="37" t="n">
        <v>1</v>
      </c>
      <c r="B107" s="37" t="str">
        <f aca="false">VLOOKUP(C107,Categories!$A$1:$B$75,2)</f>
        <v>Math (CS theory)</v>
      </c>
      <c r="C107" s="49" t="s">
        <v>497</v>
      </c>
      <c r="D107" s="78" t="n">
        <v>20.6140350877193</v>
      </c>
    </row>
    <row r="108" customFormat="false" ht="11" hidden="false" customHeight="false" outlineLevel="0" collapsed="false">
      <c r="A108" s="37" t="n">
        <v>2</v>
      </c>
      <c r="B108" s="37" t="str">
        <f aca="false">VLOOKUP(C108,Categories!$A$1:$B$75,2)</f>
        <v>Hum Skills</v>
      </c>
      <c r="C108" s="60" t="s">
        <v>621</v>
      </c>
      <c r="D108" s="78" t="n">
        <v>10.1156069364162</v>
      </c>
    </row>
    <row r="109" customFormat="false" ht="11" hidden="false" customHeight="false" outlineLevel="0" collapsed="false">
      <c r="A109" s="37" t="n">
        <v>3</v>
      </c>
      <c r="B109" s="37" t="str">
        <f aca="false">VLOOKUP(C109,Categories!$A$1:$B$75,2)</f>
        <v>Math (CS theory)</v>
      </c>
      <c r="C109" s="49" t="s">
        <v>481</v>
      </c>
      <c r="D109" s="78" t="n">
        <v>9.10404624277457</v>
      </c>
    </row>
    <row r="110" customFormat="false" ht="11" hidden="false" customHeight="false" outlineLevel="0" collapsed="false">
      <c r="A110" s="37" t="n">
        <v>4</v>
      </c>
      <c r="B110" s="37" t="str">
        <f aca="false">VLOOKUP(C110,Categories!$A$1:$B$75,2)</f>
        <v>Math</v>
      </c>
      <c r="C110" s="49" t="s">
        <v>493</v>
      </c>
      <c r="D110" s="78" t="n">
        <v>8.96084337349398</v>
      </c>
    </row>
    <row r="111" customFormat="false" ht="11" hidden="false" customHeight="false" outlineLevel="0" collapsed="false">
      <c r="A111" s="37" t="n">
        <v>5</v>
      </c>
      <c r="B111" s="37" t="str">
        <f aca="false">VLOOKUP(C111,Categories!$A$1:$B$75,2)</f>
        <v>Hum Skills</v>
      </c>
      <c r="C111" s="60" t="s">
        <v>611</v>
      </c>
      <c r="D111" s="78" t="n">
        <v>8.35755813953488</v>
      </c>
    </row>
    <row r="112" customFormat="false" ht="11" hidden="false" customHeight="false" outlineLevel="0" collapsed="false">
      <c r="A112" s="37" t="n">
        <v>6</v>
      </c>
      <c r="B112" s="37" t="str">
        <f aca="false">VLOOKUP(C112,Categories!$A$1:$B$75,2)</f>
        <v>SW Process</v>
      </c>
      <c r="C112" s="44" t="s">
        <v>557</v>
      </c>
      <c r="D112" s="78" t="n">
        <v>8.16761363636364</v>
      </c>
    </row>
    <row r="113" customFormat="false" ht="11" hidden="false" customHeight="false" outlineLevel="0" collapsed="false">
      <c r="A113" s="37" t="n">
        <v>7</v>
      </c>
      <c r="B113" s="37" t="str">
        <f aca="false">VLOOKUP(C113,Categories!$A$1:$B$75,2)</f>
        <v>SW</v>
      </c>
      <c r="C113" s="58" t="s">
        <v>523</v>
      </c>
      <c r="D113" s="78" t="n">
        <v>7.76836158192091</v>
      </c>
    </row>
    <row r="114" customFormat="false" ht="11" hidden="false" customHeight="false" outlineLevel="0" collapsed="false">
      <c r="A114" s="37" t="n">
        <v>8</v>
      </c>
      <c r="B114" s="37" t="str">
        <f aca="false">VLOOKUP(C114,Categories!$A$1:$B$75,2)</f>
        <v>Sci</v>
      </c>
      <c r="C114" s="60" t="s">
        <v>595</v>
      </c>
      <c r="D114" s="78" t="n">
        <v>7.48546511627907</v>
      </c>
    </row>
    <row r="115" customFormat="false" ht="11" hidden="false" customHeight="false" outlineLevel="0" collapsed="false">
      <c r="A115" s="37" t="n">
        <v>9</v>
      </c>
      <c r="B115" s="37" t="str">
        <f aca="false">VLOOKUP(C115,Categories!$A$1:$B$75,2)</f>
        <v>SW (Comp Eng)</v>
      </c>
      <c r="C115" s="58" t="s">
        <v>539</v>
      </c>
      <c r="D115" s="78" t="n">
        <v>6.60112359550562</v>
      </c>
    </row>
    <row r="116" customFormat="false" ht="11" hidden="false" customHeight="false" outlineLevel="0" collapsed="false">
      <c r="A116" s="37" t="n">
        <v>10</v>
      </c>
      <c r="B116" s="37" t="str">
        <f aca="false">VLOOKUP(C116,Categories!$A$1:$B$75,2)</f>
        <v>HW (Comp Eng)</v>
      </c>
      <c r="C116" s="59" t="s">
        <v>579</v>
      </c>
      <c r="D116" s="78" t="n">
        <v>6.46802325581395</v>
      </c>
    </row>
    <row r="117" customFormat="false" ht="11" hidden="false" customHeight="false" outlineLevel="0" collapsed="false">
      <c r="A117" s="37" t="n">
        <v>11</v>
      </c>
      <c r="B117" s="37" t="str">
        <f aca="false">VLOOKUP(C117,Categories!$A$1:$B$75,2)</f>
        <v>HW (Comp Eng)</v>
      </c>
      <c r="C117" s="59" t="s">
        <v>573</v>
      </c>
      <c r="D117" s="78" t="n">
        <v>6.03197674418605</v>
      </c>
    </row>
    <row r="118" customFormat="false" ht="11" hidden="false" customHeight="false" outlineLevel="0" collapsed="false">
      <c r="A118" s="37" t="n">
        <v>12</v>
      </c>
      <c r="B118" s="37" t="str">
        <f aca="false">VLOOKUP(C118,Categories!$A$1:$B$75,2)</f>
        <v>HW (Comp Eng)</v>
      </c>
      <c r="C118" s="59" t="s">
        <v>577</v>
      </c>
      <c r="D118" s="78" t="n">
        <v>5.9593023255814</v>
      </c>
    </row>
    <row r="119" customFormat="false" ht="11" hidden="false" customHeight="false" outlineLevel="0" collapsed="false">
      <c r="A119" s="37" t="n">
        <v>13</v>
      </c>
      <c r="B119" s="37" t="str">
        <f aca="false">VLOOKUP(C119,Categories!$A$1:$B$75,2)</f>
        <v>SW Des</v>
      </c>
      <c r="C119" s="41" t="s">
        <v>515</v>
      </c>
      <c r="D119" s="78" t="n">
        <v>5.78571428571429</v>
      </c>
    </row>
    <row r="120" customFormat="false" ht="11" hidden="false" customHeight="false" outlineLevel="0" collapsed="false">
      <c r="A120" s="37" t="n">
        <v>14</v>
      </c>
      <c r="B120" s="37" t="str">
        <f aca="false">VLOOKUP(C120,Categories!$A$1:$B$75,2)</f>
        <v>HW</v>
      </c>
      <c r="C120" s="59" t="s">
        <v>583</v>
      </c>
      <c r="D120" s="78" t="n">
        <v>5.17751479289941</v>
      </c>
    </row>
    <row r="121" customFormat="false" ht="11" hidden="false" customHeight="false" outlineLevel="0" collapsed="false">
      <c r="A121" s="37" t="n">
        <v>15</v>
      </c>
      <c r="B121" s="37" t="str">
        <f aca="false">VLOOKUP(C121,Categories!$A$1:$B$75,2)</f>
        <v>Math (CS theory)</v>
      </c>
      <c r="C121" s="49" t="s">
        <v>491</v>
      </c>
      <c r="D121" s="78" t="n">
        <v>5.07142857142857</v>
      </c>
    </row>
    <row r="122" customFormat="false" ht="11" hidden="false" customHeight="false" outlineLevel="0" collapsed="false">
      <c r="A122" s="37" t="n">
        <v>16</v>
      </c>
      <c r="B122" s="37" t="str">
        <f aca="false">VLOOKUP(C122,Categories!$A$1:$B$75,2)</f>
        <v>HW (Comp Eng)</v>
      </c>
      <c r="C122" s="59" t="s">
        <v>575</v>
      </c>
      <c r="D122" s="78" t="n">
        <v>4.94186046511628</v>
      </c>
    </row>
    <row r="123" customFormat="false" ht="11" hidden="false" customHeight="false" outlineLevel="0" collapsed="false">
      <c r="A123" s="37" t="n">
        <v>17</v>
      </c>
      <c r="B123" s="37" t="str">
        <f aca="false">VLOOKUP(C123,Categories!$A$1:$B$75,2)</f>
        <v>SW Des Core</v>
      </c>
      <c r="C123" s="41" t="s">
        <v>503</v>
      </c>
      <c r="D123" s="78" t="n">
        <v>4.78571428571429</v>
      </c>
    </row>
    <row r="124" customFormat="false" ht="11" hidden="false" customHeight="false" outlineLevel="0" collapsed="false">
      <c r="A124" s="37" t="n">
        <v>18</v>
      </c>
      <c r="B124" s="37" t="str">
        <f aca="false">VLOOKUP(C124,Categories!$A$1:$B$75,2)</f>
        <v>SW Des Core</v>
      </c>
      <c r="C124" s="41" t="s">
        <v>555</v>
      </c>
      <c r="D124" s="78" t="n">
        <v>4.6875</v>
      </c>
    </row>
    <row r="125" customFormat="false" ht="11" hidden="false" customHeight="false" outlineLevel="0" collapsed="false">
      <c r="A125" s="37" t="n">
        <v>19</v>
      </c>
      <c r="B125" s="37" t="str">
        <f aca="false">VLOOKUP(C125,Categories!$A$1:$B$75,2)</f>
        <v>SW</v>
      </c>
      <c r="C125" s="58" t="s">
        <v>527</v>
      </c>
      <c r="D125" s="78" t="n">
        <v>4.42857142857143</v>
      </c>
    </row>
    <row r="126" customFormat="false" ht="11" hidden="false" customHeight="false" outlineLevel="0" collapsed="false">
      <c r="A126" s="37" t="n">
        <v>20</v>
      </c>
      <c r="B126" s="37" t="str">
        <f aca="false">VLOOKUP(C126,Categories!$A$1:$B$75,2)</f>
        <v>SW (CS theory)</v>
      </c>
      <c r="C126" s="58" t="s">
        <v>513</v>
      </c>
      <c r="D126" s="78" t="n">
        <v>4.39944134078212</v>
      </c>
    </row>
    <row r="127" customFormat="false" ht="11" hidden="false" customHeight="false" outlineLevel="0" collapsed="false">
      <c r="A127" s="37" t="n">
        <v>21</v>
      </c>
      <c r="B127" s="37" t="str">
        <f aca="false">VLOOKUP(C127,Categories!$A$1:$B$75,2)</f>
        <v>Math</v>
      </c>
      <c r="C127" s="49" t="s">
        <v>499</v>
      </c>
      <c r="D127" s="78" t="n">
        <v>4.3859649122807</v>
      </c>
    </row>
    <row r="128" customFormat="false" ht="11" hidden="false" customHeight="false" outlineLevel="0" collapsed="false">
      <c r="A128" s="37" t="n">
        <v>22</v>
      </c>
      <c r="B128" s="37" t="str">
        <f aca="false">VLOOKUP(C128,Categories!$A$1:$B$75,2)</f>
        <v>Hum Skills</v>
      </c>
      <c r="C128" s="60" t="s">
        <v>613</v>
      </c>
      <c r="D128" s="78" t="n">
        <v>4.36046511627907</v>
      </c>
    </row>
    <row r="129" customFormat="false" ht="11" hidden="false" customHeight="false" outlineLevel="0" collapsed="false">
      <c r="A129" s="37" t="n">
        <v>23</v>
      </c>
      <c r="B129" s="37" t="str">
        <f aca="false">VLOOKUP(C129,Categories!$A$1:$B$75,2)</f>
        <v>SW (CS theory)</v>
      </c>
      <c r="C129" s="58" t="s">
        <v>521</v>
      </c>
      <c r="D129" s="78" t="n">
        <v>4.35714285714286</v>
      </c>
    </row>
    <row r="130" customFormat="false" ht="11" hidden="false" customHeight="false" outlineLevel="0" collapsed="false">
      <c r="A130" s="37" t="n">
        <v>24</v>
      </c>
      <c r="B130" s="37" t="str">
        <f aca="false">VLOOKUP(C130,Categories!$A$1:$B$75,2)</f>
        <v>Math (CS theory)</v>
      </c>
      <c r="C130" s="49" t="s">
        <v>485</v>
      </c>
      <c r="D130" s="78" t="n">
        <v>4.02298850574713</v>
      </c>
    </row>
    <row r="131" customFormat="false" ht="11" hidden="false" customHeight="false" outlineLevel="0" collapsed="false">
      <c r="A131" s="37" t="n">
        <v>25</v>
      </c>
      <c r="B131" s="37" t="str">
        <f aca="false">VLOOKUP(C131,Categories!$A$1:$B$75,2)</f>
        <v>SW Des Core</v>
      </c>
      <c r="C131" s="41" t="s">
        <v>519</v>
      </c>
      <c r="D131" s="78" t="n">
        <v>3.88418079096045</v>
      </c>
    </row>
    <row r="132" customFormat="false" ht="11" hidden="false" customHeight="false" outlineLevel="0" collapsed="false">
      <c r="C132" s="41"/>
      <c r="D132" s="78"/>
    </row>
    <row r="133" customFormat="false" ht="11" hidden="false" customHeight="false" outlineLevel="0" collapsed="false">
      <c r="A133" s="39" t="s">
        <v>682</v>
      </c>
      <c r="C133" s="41"/>
      <c r="D133" s="78"/>
    </row>
    <row r="134" customFormat="false" ht="11" hidden="false" customHeight="false" outlineLevel="0" collapsed="false">
      <c r="A134" s="37" t="s">
        <v>653</v>
      </c>
      <c r="B134" s="37" t="s">
        <v>654</v>
      </c>
      <c r="C134" s="37" t="s">
        <v>655</v>
      </c>
      <c r="D134" s="37" t="s">
        <v>683</v>
      </c>
    </row>
    <row r="135" customFormat="false" ht="11" hidden="false" customHeight="false" outlineLevel="0" collapsed="false">
      <c r="A135" s="37" t="n">
        <v>1</v>
      </c>
      <c r="B135" s="37" t="str">
        <f aca="false">VLOOKUP(C135,Categories!$A$1:$B$75,2)</f>
        <v>Math (CS theory)</v>
      </c>
      <c r="C135" s="49" t="s">
        <v>489</v>
      </c>
      <c r="D135" s="54" t="n">
        <v>1.7</v>
      </c>
    </row>
    <row r="136" customFormat="false" ht="11" hidden="false" customHeight="false" outlineLevel="0" collapsed="false">
      <c r="A136" s="37" t="n">
        <v>2</v>
      </c>
      <c r="B136" s="37" t="str">
        <f aca="false">VLOOKUP(C136,Categories!$A$1:$B$75,2)</f>
        <v>HW (Comp Eng)</v>
      </c>
      <c r="C136" s="59" t="s">
        <v>573</v>
      </c>
      <c r="D136" s="54" t="n">
        <v>1.7</v>
      </c>
    </row>
    <row r="137" customFormat="false" ht="11" hidden="false" customHeight="false" outlineLevel="0" collapsed="false">
      <c r="A137" s="37" t="n">
        <v>3</v>
      </c>
      <c r="B137" s="37" t="str">
        <f aca="false">VLOOKUP(C137,Categories!$A$1:$B$75,2)</f>
        <v>SW Des</v>
      </c>
      <c r="C137" s="41" t="s">
        <v>515</v>
      </c>
      <c r="D137" s="54" t="n">
        <v>1.67</v>
      </c>
    </row>
    <row r="138" customFormat="false" ht="11" hidden="false" customHeight="false" outlineLevel="0" collapsed="false">
      <c r="A138" s="37" t="n">
        <v>4</v>
      </c>
      <c r="B138" s="37" t="str">
        <f aca="false">VLOOKUP(C138,Categories!$A$1:$B$75,2)</f>
        <v>Math</v>
      </c>
      <c r="C138" s="49" t="s">
        <v>499</v>
      </c>
      <c r="D138" s="54" t="n">
        <v>1.67</v>
      </c>
    </row>
    <row r="139" customFormat="false" ht="11" hidden="false" customHeight="false" outlineLevel="0" collapsed="false">
      <c r="A139" s="37" t="n">
        <v>5</v>
      </c>
      <c r="B139" s="37" t="str">
        <f aca="false">VLOOKUP(C139,Categories!$A$1:$B$75,2)</f>
        <v>Math (CS theory)</v>
      </c>
      <c r="C139" s="49" t="s">
        <v>497</v>
      </c>
      <c r="D139" s="54" t="n">
        <v>1.66</v>
      </c>
    </row>
    <row r="140" customFormat="false" ht="11" hidden="false" customHeight="false" outlineLevel="0" collapsed="false">
      <c r="A140" s="37" t="n">
        <v>6</v>
      </c>
      <c r="B140" s="37" t="str">
        <f aca="false">VLOOKUP(C140,Categories!$A$1:$B$75,2)</f>
        <v>SW (CS theory)</v>
      </c>
      <c r="C140" s="58" t="s">
        <v>521</v>
      </c>
      <c r="D140" s="54" t="n">
        <v>1.65</v>
      </c>
    </row>
    <row r="141" customFormat="false" ht="11" hidden="false" customHeight="false" outlineLevel="0" collapsed="false">
      <c r="A141" s="37" t="n">
        <v>7</v>
      </c>
      <c r="B141" s="37" t="str">
        <f aca="false">VLOOKUP(C141,Categories!$A$1:$B$75,2)</f>
        <v>SW (CS theory)</v>
      </c>
      <c r="C141" s="58" t="s">
        <v>513</v>
      </c>
      <c r="D141" s="54" t="n">
        <v>1.65</v>
      </c>
    </row>
    <row r="142" customFormat="false" ht="11" hidden="false" customHeight="false" outlineLevel="0" collapsed="false">
      <c r="A142" s="37" t="n">
        <v>8</v>
      </c>
      <c r="B142" s="37" t="str">
        <f aca="false">VLOOKUP(C142,Categories!$A$1:$B$75,2)</f>
        <v>Math (CS theory)</v>
      </c>
      <c r="C142" s="49" t="s">
        <v>481</v>
      </c>
      <c r="D142" s="54" t="n">
        <v>1.64</v>
      </c>
    </row>
    <row r="143" customFormat="false" ht="11" hidden="false" customHeight="false" outlineLevel="0" collapsed="false">
      <c r="A143" s="37" t="n">
        <v>9</v>
      </c>
      <c r="B143" s="37" t="str">
        <f aca="false">VLOOKUP(C143,Categories!$A$1:$B$75,2)</f>
        <v>Math</v>
      </c>
      <c r="C143" s="49" t="s">
        <v>493</v>
      </c>
      <c r="D143" s="54" t="n">
        <v>1.63</v>
      </c>
    </row>
    <row r="144" customFormat="false" ht="11" hidden="false" customHeight="false" outlineLevel="0" collapsed="false">
      <c r="A144" s="37" t="n">
        <v>10</v>
      </c>
      <c r="B144" s="37" t="str">
        <f aca="false">VLOOKUP(C144,Categories!$A$1:$B$75,2)</f>
        <v>Hum Skills</v>
      </c>
      <c r="C144" s="60" t="s">
        <v>621</v>
      </c>
      <c r="D144" s="54" t="n">
        <v>1.61</v>
      </c>
    </row>
    <row r="145" customFormat="false" ht="11" hidden="false" customHeight="false" outlineLevel="0" collapsed="false">
      <c r="A145" s="37" t="n">
        <v>11</v>
      </c>
      <c r="B145" s="37" t="str">
        <f aca="false">VLOOKUP(C145,Categories!$A$1:$B$75,2)</f>
        <v>SW Des Core</v>
      </c>
      <c r="C145" s="41" t="s">
        <v>555</v>
      </c>
      <c r="D145" s="54" t="n">
        <v>1.6</v>
      </c>
    </row>
    <row r="146" customFormat="false" ht="11" hidden="false" customHeight="false" outlineLevel="0" collapsed="false">
      <c r="A146" s="37" t="n">
        <v>12</v>
      </c>
      <c r="B146" s="37" t="str">
        <f aca="false">VLOOKUP(C146,Categories!$A$1:$B$75,2)</f>
        <v>HW (Comp Eng)</v>
      </c>
      <c r="C146" s="59" t="s">
        <v>575</v>
      </c>
      <c r="D146" s="54" t="n">
        <v>1.59</v>
      </c>
    </row>
    <row r="147" customFormat="false" ht="11" hidden="false" customHeight="false" outlineLevel="0" collapsed="false">
      <c r="A147" s="37" t="n">
        <v>13</v>
      </c>
      <c r="B147" s="37" t="str">
        <f aca="false">VLOOKUP(C147,Categories!$A$1:$B$75,2)</f>
        <v>SW Des Core</v>
      </c>
      <c r="C147" s="41" t="s">
        <v>505</v>
      </c>
      <c r="D147" s="54" t="n">
        <v>1.59</v>
      </c>
    </row>
    <row r="148" customFormat="false" ht="11" hidden="false" customHeight="false" outlineLevel="0" collapsed="false">
      <c r="A148" s="37" t="n">
        <v>14</v>
      </c>
      <c r="B148" s="37" t="str">
        <f aca="false">VLOOKUP(C148,Categories!$A$1:$B$75,2)</f>
        <v>SW Des</v>
      </c>
      <c r="C148" s="41" t="s">
        <v>509</v>
      </c>
      <c r="D148" s="54" t="n">
        <v>1.58</v>
      </c>
    </row>
    <row r="150" customFormat="false" ht="11" hidden="false" customHeight="false" outlineLevel="0" collapsed="false">
      <c r="A150" s="39" t="s">
        <v>684</v>
      </c>
    </row>
    <row r="151" customFormat="false" ht="11" hidden="false" customHeight="false" outlineLevel="0" collapsed="false">
      <c r="A151" s="37" t="s">
        <v>653</v>
      </c>
      <c r="B151" s="37" t="s">
        <v>654</v>
      </c>
      <c r="C151" s="37" t="s">
        <v>655</v>
      </c>
      <c r="D151" s="37" t="s">
        <v>685</v>
      </c>
      <c r="E151" s="55" t="s">
        <v>686</v>
      </c>
      <c r="F151" s="37" t="s">
        <v>687</v>
      </c>
    </row>
    <row r="152" customFormat="false" ht="11" hidden="false" customHeight="false" outlineLevel="0" collapsed="false">
      <c r="A152" s="37" t="n">
        <f aca="false">IF(A151="rank",1,A151+1)</f>
        <v>1</v>
      </c>
      <c r="B152" s="37" t="str">
        <f aca="false">VLOOKUP(C152,Categories!$A$1:$B$75,2)</f>
        <v>SW Des Core</v>
      </c>
      <c r="C152" s="41" t="s">
        <v>555</v>
      </c>
      <c r="D152" s="55" t="n">
        <v>2.56030188679245</v>
      </c>
      <c r="E152" s="78" t="n">
        <v>2.3587</v>
      </c>
      <c r="F152" s="78" t="n">
        <v>0.6625</v>
      </c>
    </row>
    <row r="153" customFormat="false" ht="11" hidden="false" customHeight="false" outlineLevel="0" collapsed="false">
      <c r="A153" s="37" t="n">
        <f aca="false">IF(A152="rank",1,A152+1)</f>
        <v>2</v>
      </c>
      <c r="B153" s="37" t="str">
        <f aca="false">VLOOKUP(C153,Categories!$A$1:$B$75,2)</f>
        <v>SW (Comp Eng)</v>
      </c>
      <c r="C153" s="58" t="s">
        <v>545</v>
      </c>
      <c r="D153" s="55" t="n">
        <v>1.60869508196721</v>
      </c>
      <c r="E153" s="78" t="n">
        <v>1.98913</v>
      </c>
      <c r="F153" s="78" t="n">
        <v>0.7625</v>
      </c>
    </row>
    <row r="154" customFormat="false" ht="11" hidden="false" customHeight="false" outlineLevel="0" collapsed="false">
      <c r="A154" s="37" t="n">
        <f aca="false">IF(A153="rank",1,A153+1)</f>
        <v>3</v>
      </c>
      <c r="B154" s="37" t="str">
        <f aca="false">VLOOKUP(C154,Categories!$A$1:$B$75,2)</f>
        <v>SW Process</v>
      </c>
      <c r="C154" s="44" t="s">
        <v>567</v>
      </c>
      <c r="D154" s="55" t="n">
        <v>1.54031056871765</v>
      </c>
      <c r="E154" s="78" t="n">
        <v>1.54348</v>
      </c>
      <c r="F154" s="78" t="n">
        <v>0.607595</v>
      </c>
    </row>
    <row r="155" customFormat="false" ht="11" hidden="false" customHeight="false" outlineLevel="0" collapsed="false">
      <c r="A155" s="37" t="n">
        <f aca="false">IF(A154="rank",1,A154+1)</f>
        <v>4</v>
      </c>
      <c r="B155" s="37" t="str">
        <f aca="false">VLOOKUP(C155,Categories!$A$1:$B$75,2)</f>
        <v>SW Process</v>
      </c>
      <c r="C155" s="44" t="s">
        <v>569</v>
      </c>
      <c r="D155" s="55" t="n">
        <v>1.53519890453285</v>
      </c>
      <c r="E155" s="78" t="n">
        <v>1.01087</v>
      </c>
      <c r="F155" s="78" t="n">
        <v>0.398734</v>
      </c>
    </row>
    <row r="156" customFormat="false" ht="11" hidden="false" customHeight="false" outlineLevel="0" collapsed="false">
      <c r="A156" s="37" t="n">
        <f aca="false">IF(A155="rank",1,A155+1)</f>
        <v>5</v>
      </c>
      <c r="B156" s="37" t="str">
        <f aca="false">VLOOKUP(C156,Categories!$A$1:$B$75,2)</f>
        <v>SW</v>
      </c>
      <c r="C156" s="58" t="s">
        <v>531</v>
      </c>
      <c r="D156" s="55" t="n">
        <v>1.41176555709373</v>
      </c>
      <c r="E156" s="78" t="n">
        <v>2</v>
      </c>
      <c r="F156" s="78" t="n">
        <v>0.829268</v>
      </c>
    </row>
    <row r="157" customFormat="false" ht="11" hidden="false" customHeight="false" outlineLevel="0" collapsed="false">
      <c r="A157" s="37" t="n">
        <f aca="false">IF(A156="rank",1,A156+1)</f>
        <v>6</v>
      </c>
      <c r="B157" s="37" t="str">
        <f aca="false">VLOOKUP(C157,Categories!$A$1:$B$75,2)</f>
        <v>SW Des Core</v>
      </c>
      <c r="C157" s="41" t="s">
        <v>533</v>
      </c>
      <c r="D157" s="55" t="n">
        <v>1.4098266308499</v>
      </c>
      <c r="E157" s="78" t="n">
        <v>1.58696</v>
      </c>
      <c r="F157" s="78" t="n">
        <v>0.658537</v>
      </c>
    </row>
    <row r="158" customFormat="false" ht="11" hidden="false" customHeight="false" outlineLevel="0" collapsed="false">
      <c r="A158" s="37" t="n">
        <f aca="false">IF(A157="rank",1,A157+1)</f>
        <v>7</v>
      </c>
      <c r="B158" s="37" t="str">
        <f aca="false">VLOOKUP(C158,Categories!$A$1:$B$75,2)</f>
        <v>SW Process</v>
      </c>
      <c r="C158" s="44" t="s">
        <v>565</v>
      </c>
      <c r="D158" s="55" t="n">
        <v>1.35238512652703</v>
      </c>
      <c r="E158" s="78" t="n">
        <v>1.26667</v>
      </c>
      <c r="F158" s="78" t="n">
        <v>0.538462</v>
      </c>
    </row>
    <row r="159" customFormat="false" ht="11" hidden="false" customHeight="false" outlineLevel="0" collapsed="false">
      <c r="A159" s="37" t="n">
        <f aca="false">IF(A158="rank",1,A158+1)</f>
        <v>8</v>
      </c>
      <c r="B159" s="37" t="str">
        <f aca="false">VLOOKUP(C159,Categories!$A$1:$B$75,2)</f>
        <v>SW</v>
      </c>
      <c r="C159" s="58" t="s">
        <v>529</v>
      </c>
      <c r="D159" s="55" t="n">
        <v>1.30700408163265</v>
      </c>
      <c r="E159" s="78" t="n">
        <v>1.41304</v>
      </c>
      <c r="F159" s="78" t="n">
        <v>0.6125</v>
      </c>
    </row>
    <row r="160" customFormat="false" ht="11" hidden="false" customHeight="false" outlineLevel="0" collapsed="false">
      <c r="A160" s="37" t="n">
        <f aca="false">IF(A159="rank",1,A159+1)</f>
        <v>9</v>
      </c>
      <c r="B160" s="37" t="str">
        <f aca="false">VLOOKUP(C160,Categories!$A$1:$B$75,2)</f>
        <v>HW</v>
      </c>
      <c r="C160" s="59" t="s">
        <v>587</v>
      </c>
      <c r="D160" s="55" t="n">
        <v>1.20500160929913</v>
      </c>
      <c r="E160" s="78" t="n">
        <v>1.43182</v>
      </c>
      <c r="F160" s="78" t="n">
        <v>0.649351</v>
      </c>
    </row>
    <row r="161" customFormat="false" ht="11" hidden="false" customHeight="false" outlineLevel="0" collapsed="false">
      <c r="A161" s="37" t="n">
        <f aca="false">IF(A160="rank",1,A160+1)</f>
        <v>10</v>
      </c>
      <c r="B161" s="37" t="str">
        <f aca="false">VLOOKUP(C161,Categories!$A$1:$B$75,2)</f>
        <v>SW Process</v>
      </c>
      <c r="C161" s="44" t="s">
        <v>561</v>
      </c>
      <c r="D161" s="55" t="n">
        <v>1.0842924137931</v>
      </c>
      <c r="E161" s="78" t="n">
        <v>0.755556</v>
      </c>
      <c r="F161" s="78" t="n">
        <v>0.3625</v>
      </c>
    </row>
    <row r="162" customFormat="false" ht="11" hidden="false" customHeight="false" outlineLevel="0" collapsed="false">
      <c r="A162" s="37" t="n">
        <f aca="false">IF(A161="rank",1,A161+1)</f>
        <v>11</v>
      </c>
      <c r="B162" s="37" t="str">
        <f aca="false">VLOOKUP(C162,Categories!$A$1:$B$75,2)</f>
        <v>SW</v>
      </c>
      <c r="C162" s="58" t="s">
        <v>527</v>
      </c>
      <c r="D162" s="55" t="n">
        <v>0.996776296296296</v>
      </c>
      <c r="E162" s="78" t="n">
        <v>1.68478</v>
      </c>
      <c r="F162" s="78" t="n">
        <v>0.84375</v>
      </c>
    </row>
    <row r="163" customFormat="false" ht="11" hidden="false" customHeight="false" outlineLevel="0" collapsed="false">
      <c r="A163" s="37" t="n">
        <f aca="false">IF(A162="rank",1,A162+1)</f>
        <v>12</v>
      </c>
      <c r="B163" s="37" t="str">
        <f aca="false">VLOOKUP(C163,Categories!$A$1:$B$75,2)</f>
        <v>SW (Comp Eng)</v>
      </c>
      <c r="C163" s="58" t="s">
        <v>543</v>
      </c>
      <c r="D163" s="55" t="n">
        <v>0.980684397943921</v>
      </c>
      <c r="E163" s="78" t="n">
        <v>2.6087</v>
      </c>
      <c r="F163" s="78" t="n">
        <v>1.31707</v>
      </c>
    </row>
    <row r="164" customFormat="false" ht="11" hidden="false" customHeight="false" outlineLevel="0" collapsed="false">
      <c r="A164" s="37" t="n">
        <f aca="false">IF(A163="rank",1,A163+1)</f>
        <v>13</v>
      </c>
      <c r="B164" s="37" t="str">
        <f aca="false">VLOOKUP(C164,Categories!$A$1:$B$75,2)</f>
        <v>SW Process</v>
      </c>
      <c r="C164" s="44" t="s">
        <v>571</v>
      </c>
      <c r="D164" s="55" t="n">
        <v>0.939443475513044</v>
      </c>
      <c r="E164" s="78" t="n">
        <v>0.638298</v>
      </c>
      <c r="F164" s="78" t="n">
        <v>0.329114</v>
      </c>
    </row>
    <row r="165" customFormat="false" ht="11" hidden="false" customHeight="false" outlineLevel="0" collapsed="false">
      <c r="A165" s="37" t="n">
        <f aca="false">IF(A164="rank",1,A164+1)</f>
        <v>14</v>
      </c>
      <c r="B165" s="37" t="str">
        <f aca="false">VLOOKUP(C165,Categories!$A$1:$B$75,2)</f>
        <v>HW (Comp Eng)</v>
      </c>
      <c r="C165" s="59" t="s">
        <v>579</v>
      </c>
      <c r="D165" s="55" t="n">
        <v>0.935324500336852</v>
      </c>
      <c r="E165" s="78" t="n">
        <v>2.41304</v>
      </c>
      <c r="F165" s="78" t="n">
        <v>1.24684</v>
      </c>
    </row>
    <row r="166" customFormat="false" ht="11" hidden="false" customHeight="false" outlineLevel="0" collapsed="false">
      <c r="A166" s="37" t="n">
        <f aca="false">IF(A165="rank",1,A165+1)</f>
        <v>15</v>
      </c>
      <c r="B166" s="37" t="str">
        <f aca="false">VLOOKUP(C166,Categories!$A$1:$B$75,2)</f>
        <v>SW Process</v>
      </c>
      <c r="C166" s="44" t="s">
        <v>549</v>
      </c>
      <c r="D166" s="55" t="n">
        <v>0.920971428571429</v>
      </c>
      <c r="E166" s="78" t="n">
        <v>1.68085</v>
      </c>
      <c r="F166" s="78" t="n">
        <v>0.875</v>
      </c>
    </row>
    <row r="167" customFormat="false" ht="11" hidden="false" customHeight="false" outlineLevel="0" collapsed="false">
      <c r="A167" s="37" t="n">
        <f aca="false">IF(A166="rank",1,A166+1)</f>
        <v>16</v>
      </c>
      <c r="B167" s="37" t="str">
        <f aca="false">VLOOKUP(C167,Categories!$A$1:$B$75,2)</f>
        <v>SW Process</v>
      </c>
      <c r="C167" s="44" t="s">
        <v>559</v>
      </c>
      <c r="D167" s="55" t="n">
        <v>0.850136645962733</v>
      </c>
      <c r="E167" s="78" t="n">
        <v>1.8617</v>
      </c>
      <c r="F167" s="78" t="n">
        <v>1.00625</v>
      </c>
    </row>
    <row r="168" customFormat="false" ht="11" hidden="false" customHeight="false" outlineLevel="0" collapsed="false">
      <c r="A168" s="37" t="n">
        <f aca="false">IF(A167="rank",1,A167+1)</f>
        <v>17</v>
      </c>
      <c r="B168" s="37" t="str">
        <f aca="false">VLOOKUP(C168,Categories!$A$1:$B$75,2)</f>
        <v>SW Process</v>
      </c>
      <c r="C168" s="44" t="s">
        <v>557</v>
      </c>
      <c r="D168" s="55" t="n">
        <v>0.797577570093458</v>
      </c>
      <c r="E168" s="78" t="n">
        <v>2.40426</v>
      </c>
      <c r="F168" s="78" t="n">
        <v>1.3375</v>
      </c>
    </row>
    <row r="169" customFormat="false" ht="11" hidden="false" customHeight="false" outlineLevel="0" collapsed="false">
      <c r="A169" s="37" t="n">
        <f aca="false">IF(A168="rank",1,A168+1)</f>
        <v>18</v>
      </c>
      <c r="B169" s="37" t="str">
        <f aca="false">VLOOKUP(C169,Categories!$A$1:$B$75,2)</f>
        <v>HW</v>
      </c>
      <c r="C169" s="59" t="s">
        <v>585</v>
      </c>
      <c r="D169" s="55" t="n">
        <v>0.727272</v>
      </c>
      <c r="E169" s="78" t="n">
        <v>0.863636</v>
      </c>
      <c r="F169" s="78" t="n">
        <v>0.5</v>
      </c>
    </row>
    <row r="170" customFormat="false" ht="11" hidden="false" customHeight="false" outlineLevel="0" collapsed="false">
      <c r="A170" s="37" t="n">
        <f aca="false">IF(A169="rank",1,A169+1)</f>
        <v>19</v>
      </c>
      <c r="B170" s="37" t="str">
        <f aca="false">VLOOKUP(C170,Categories!$A$1:$B$75,2)</f>
        <v>HW (Comp Eng)</v>
      </c>
      <c r="C170" s="59" t="s">
        <v>581</v>
      </c>
      <c r="D170" s="55" t="n">
        <v>0.717328061834486</v>
      </c>
      <c r="E170" s="78" t="n">
        <v>1.18478</v>
      </c>
      <c r="F170" s="78" t="n">
        <v>0.689024</v>
      </c>
    </row>
    <row r="171" customFormat="false" ht="11" hidden="false" customHeight="false" outlineLevel="0" collapsed="false">
      <c r="A171" s="37" t="n">
        <f aca="false">IF(A170="rank",1,A170+1)</f>
        <v>20</v>
      </c>
      <c r="B171" s="37" t="str">
        <f aca="false">VLOOKUP(C171,Categories!$A$1:$B$75,2)</f>
        <v>SW</v>
      </c>
      <c r="C171" s="58" t="s">
        <v>537</v>
      </c>
      <c r="D171" s="55" t="n">
        <v>0.719504690692922</v>
      </c>
      <c r="E171" s="78" t="n">
        <v>1.40909</v>
      </c>
      <c r="F171" s="78" t="n">
        <v>0.820513</v>
      </c>
    </row>
    <row r="172" customFormat="false" ht="11" hidden="false" customHeight="false" outlineLevel="0" collapsed="false">
      <c r="A172" s="37" t="n">
        <f aca="false">IF(A171="rank",1,A171+1)</f>
        <v>21</v>
      </c>
      <c r="B172" s="37" t="str">
        <f aca="false">VLOOKUP(C172,Categories!$A$1:$B$75,2)</f>
        <v>SW Des</v>
      </c>
      <c r="C172" s="41" t="s">
        <v>509</v>
      </c>
      <c r="D172" s="55" t="n">
        <v>0.623186666666667</v>
      </c>
      <c r="E172" s="78" t="n">
        <v>2.26087</v>
      </c>
      <c r="F172" s="78" t="n">
        <v>1.3642</v>
      </c>
    </row>
    <row r="173" customFormat="false" ht="11" hidden="false" customHeight="false" outlineLevel="0" collapsed="false">
      <c r="A173" s="37" t="n">
        <f aca="false">IF(A172="rank",1,A172+1)</f>
        <v>22</v>
      </c>
      <c r="B173" s="37" t="str">
        <f aca="false">VLOOKUP(C173,Categories!$A$1:$B$75,2)</f>
        <v>SW Des Core</v>
      </c>
      <c r="C173" s="41" t="s">
        <v>505</v>
      </c>
      <c r="D173" s="55" t="n">
        <v>0.657286321653717</v>
      </c>
      <c r="E173" s="78" t="n">
        <v>2.43478</v>
      </c>
      <c r="F173" s="78" t="n">
        <v>1.5</v>
      </c>
    </row>
    <row r="174" customFormat="false" ht="11" hidden="false" customHeight="false" outlineLevel="0" collapsed="false">
      <c r="A174" s="37" t="n">
        <f aca="false">IF(A173="rank",1,A173+1)</f>
        <v>23</v>
      </c>
      <c r="B174" s="37" t="str">
        <f aca="false">VLOOKUP(C174,Categories!$A$1:$B$75,2)</f>
        <v>SW Process</v>
      </c>
      <c r="C174" s="44" t="s">
        <v>551</v>
      </c>
      <c r="D174" s="55" t="n">
        <v>0.593895953757225</v>
      </c>
      <c r="E174" s="78" t="n">
        <v>1.7234</v>
      </c>
      <c r="F174" s="78" t="n">
        <v>1.08125</v>
      </c>
    </row>
    <row r="175" customFormat="false" ht="11" hidden="false" customHeight="false" outlineLevel="0" collapsed="false">
      <c r="A175" s="37" t="n">
        <f aca="false">IF(A174="rank",1,A174+1)</f>
        <v>24</v>
      </c>
      <c r="B175" s="37" t="str">
        <f aca="false">VLOOKUP(C175,Categories!$A$1:$B$75,2)</f>
        <v>HW</v>
      </c>
      <c r="C175" s="59" t="s">
        <v>591</v>
      </c>
      <c r="D175" s="55" t="n">
        <v>0.591837059558584</v>
      </c>
      <c r="E175" s="78" t="n">
        <v>1</v>
      </c>
      <c r="F175" s="78" t="n">
        <v>0.628205</v>
      </c>
    </row>
    <row r="176" customFormat="false" ht="11" hidden="false" customHeight="false" outlineLevel="0" collapsed="false">
      <c r="A176" s="37" t="n">
        <f aca="false">IF(A175="rank",1,A175+1)</f>
        <v>25</v>
      </c>
      <c r="B176" s="37" t="str">
        <f aca="false">VLOOKUP(C176,Categories!$A$1:$B$75,2)</f>
        <v>SW Des Core</v>
      </c>
      <c r="C176" s="41" t="s">
        <v>501</v>
      </c>
      <c r="D176" s="55" t="n">
        <v>0.497609601434239</v>
      </c>
      <c r="E176" s="78" t="n">
        <v>1.51064</v>
      </c>
      <c r="F176" s="78" t="n">
        <v>0.993671</v>
      </c>
    </row>
    <row r="178" customFormat="false" ht="11" hidden="false" customHeight="false" outlineLevel="0" collapsed="false">
      <c r="A178" s="39" t="s">
        <v>688</v>
      </c>
    </row>
    <row r="179" customFormat="false" ht="11" hidden="false" customHeight="false" outlineLevel="0" collapsed="false">
      <c r="A179" s="37" t="s">
        <v>653</v>
      </c>
      <c r="B179" s="37" t="s">
        <v>654</v>
      </c>
      <c r="C179" s="37" t="s">
        <v>655</v>
      </c>
      <c r="D179" s="37" t="s">
        <v>685</v>
      </c>
      <c r="E179" s="55" t="s">
        <v>686</v>
      </c>
      <c r="F179" s="37" t="s">
        <v>687</v>
      </c>
    </row>
    <row r="180" customFormat="false" ht="11" hidden="false" customHeight="false" outlineLevel="0" collapsed="false">
      <c r="A180" s="37" t="n">
        <v>1</v>
      </c>
      <c r="B180" s="37" t="str">
        <f aca="false">VLOOKUP(C180,Categories!$A$1:$B$75,2)</f>
        <v>Hum Skills</v>
      </c>
      <c r="C180" s="60" t="s">
        <v>607</v>
      </c>
      <c r="D180" s="55" t="n">
        <v>-0.41829381066107</v>
      </c>
      <c r="E180" s="78" t="n">
        <v>0.723404</v>
      </c>
      <c r="F180" s="78" t="n">
        <v>1.24359</v>
      </c>
    </row>
    <row r="181" customFormat="false" ht="11" hidden="false" customHeight="false" outlineLevel="0" collapsed="false">
      <c r="A181" s="37" t="n">
        <v>2</v>
      </c>
      <c r="B181" s="37" t="str">
        <f aca="false">VLOOKUP(C181,Categories!$A$1:$B$75,2)</f>
        <v>Bus</v>
      </c>
      <c r="C181" s="61" t="s">
        <v>601</v>
      </c>
      <c r="D181" s="55" t="n">
        <v>-0.414267567358528</v>
      </c>
      <c r="E181" s="78" t="n">
        <v>0.446809</v>
      </c>
      <c r="F181" s="78" t="n">
        <v>0.762821</v>
      </c>
    </row>
    <row r="182" customFormat="false" ht="11" hidden="false" customHeight="false" outlineLevel="0" collapsed="false">
      <c r="A182" s="37" t="n">
        <v>3</v>
      </c>
      <c r="B182" s="37" t="str">
        <f aca="false">VLOOKUP(C182,Categories!$A$1:$B$75,2)</f>
        <v>Bus</v>
      </c>
      <c r="C182" s="61" t="s">
        <v>599</v>
      </c>
      <c r="D182" s="55" t="n">
        <v>-0.378184192741155</v>
      </c>
      <c r="E182" s="78" t="n">
        <v>0.680851</v>
      </c>
      <c r="F182" s="78" t="n">
        <v>1.09494</v>
      </c>
    </row>
    <row r="183" customFormat="false" ht="11" hidden="false" customHeight="false" outlineLevel="0" collapsed="false">
      <c r="A183" s="37" t="n">
        <v>4</v>
      </c>
      <c r="B183" s="37" t="str">
        <f aca="false">VLOOKUP(C183,Categories!$A$1:$B$75,2)</f>
        <v>Bus</v>
      </c>
      <c r="C183" s="61" t="s">
        <v>597</v>
      </c>
      <c r="D183" s="55" t="n">
        <v>-0.297187096774194</v>
      </c>
      <c r="E183" s="78" t="n">
        <v>1.3617</v>
      </c>
      <c r="F183" s="78" t="n">
        <v>1.9375</v>
      </c>
    </row>
    <row r="184" customFormat="false" ht="11" hidden="false" customHeight="false" outlineLevel="0" collapsed="false">
      <c r="A184" s="37" t="n">
        <v>5</v>
      </c>
      <c r="B184" s="37" t="str">
        <f aca="false">VLOOKUP(C184,Categories!$A$1:$B$75,2)</f>
        <v>Hum Skills</v>
      </c>
      <c r="C184" s="60" t="s">
        <v>609</v>
      </c>
      <c r="D184" s="55" t="n">
        <v>-0.29212234577394</v>
      </c>
      <c r="E184" s="78" t="n">
        <v>0.957447</v>
      </c>
      <c r="F184" s="78" t="n">
        <v>1.35256</v>
      </c>
    </row>
    <row r="185" customFormat="false" ht="11" hidden="false" customHeight="false" outlineLevel="0" collapsed="false">
      <c r="A185" s="37" t="n">
        <v>6</v>
      </c>
      <c r="B185" s="37" t="str">
        <f aca="false">VLOOKUP(C185,Categories!$A$1:$B$75,2)</f>
        <v>Hum Skills</v>
      </c>
      <c r="C185" s="60" t="s">
        <v>621</v>
      </c>
      <c r="D185" s="55" t="n">
        <v>-0.186241095890411</v>
      </c>
      <c r="E185" s="78" t="n">
        <v>1.48511</v>
      </c>
      <c r="F185" s="78" t="n">
        <v>1.825</v>
      </c>
    </row>
    <row r="186" customFormat="false" ht="11" hidden="false" customHeight="false" outlineLevel="0" collapsed="false">
      <c r="A186" s="37" t="n">
        <v>7</v>
      </c>
      <c r="B186" s="37" t="str">
        <f aca="false">VLOOKUP(C186,Categories!$A$1:$B$75,2)</f>
        <v>HW</v>
      </c>
      <c r="C186" s="59" t="s">
        <v>583</v>
      </c>
      <c r="D186" s="55" t="n">
        <v>-0.150000375000938</v>
      </c>
      <c r="E186" s="78" t="n">
        <v>1.13333</v>
      </c>
      <c r="F186" s="78" t="n">
        <v>1.33333</v>
      </c>
    </row>
    <row r="187" customFormat="false" ht="11" hidden="false" customHeight="false" outlineLevel="0" collapsed="false">
      <c r="A187" s="37" t="n">
        <v>8</v>
      </c>
      <c r="B187" s="37" t="str">
        <f aca="false">VLOOKUP(C187,Categories!$A$1:$B$75,2)</f>
        <v>Math (CS theory)</v>
      </c>
      <c r="C187" s="49" t="s">
        <v>483</v>
      </c>
      <c r="D187" s="55" t="n">
        <v>-0.0674241545893719</v>
      </c>
      <c r="E187" s="78" t="n">
        <v>2.41304</v>
      </c>
      <c r="F187" s="78" t="n">
        <v>2.5875</v>
      </c>
    </row>
    <row r="188" customFormat="false" ht="11" hidden="false" customHeight="false" outlineLevel="0" collapsed="false">
      <c r="A188" s="37" t="n">
        <v>9</v>
      </c>
      <c r="B188" s="37" t="str">
        <f aca="false">VLOOKUP(C188,Categories!$A$1:$B$75,2)</f>
        <v>Sci</v>
      </c>
      <c r="C188" s="60" t="s">
        <v>595</v>
      </c>
      <c r="D188" s="55" t="n">
        <v>-0.0259209439528024</v>
      </c>
      <c r="E188" s="78" t="n">
        <v>2.06383</v>
      </c>
      <c r="F188" s="78" t="n">
        <v>2.11875</v>
      </c>
    </row>
    <row r="189" customFormat="false" ht="11" hidden="false" customHeight="false" outlineLevel="0" collapsed="false">
      <c r="A189" s="37" t="n">
        <v>10</v>
      </c>
      <c r="B189" s="37" t="str">
        <f aca="false">VLOOKUP(C189,Categories!$A$1:$B$75,2)</f>
        <v>Bus</v>
      </c>
      <c r="C189" s="61" t="s">
        <v>603</v>
      </c>
      <c r="D189" s="55" t="n">
        <v>-0.017047344494955</v>
      </c>
      <c r="E189" s="78" t="n">
        <v>1.06383</v>
      </c>
      <c r="F189" s="78" t="n">
        <v>1.08228</v>
      </c>
    </row>
    <row r="190" customFormat="false" ht="11" hidden="false" customHeight="false" outlineLevel="0" collapsed="false">
      <c r="A190" s="37" t="n">
        <v>11</v>
      </c>
      <c r="B190" s="37" t="str">
        <f aca="false">VLOOKUP(C190,Categories!$A$1:$B$75,2)</f>
        <v>Hum Skills</v>
      </c>
      <c r="C190" s="60" t="s">
        <v>617</v>
      </c>
      <c r="D190" s="55" t="n">
        <v>0.0041449331270443</v>
      </c>
      <c r="E190" s="78" t="n">
        <v>0.489362</v>
      </c>
      <c r="F190" s="78" t="n">
        <v>0.487342</v>
      </c>
    </row>
    <row r="191" customFormat="false" ht="11" hidden="false" customHeight="false" outlineLevel="0" collapsed="false">
      <c r="A191" s="37" t="n">
        <v>12</v>
      </c>
      <c r="B191" s="37" t="str">
        <f aca="false">VLOOKUP(C191,Categories!$A$1:$B$75,2)</f>
        <v>Math</v>
      </c>
      <c r="C191" s="49" t="s">
        <v>475</v>
      </c>
      <c r="D191" s="55" t="n">
        <v>0.0126159690262254</v>
      </c>
      <c r="E191" s="78" t="n">
        <v>2.77234</v>
      </c>
      <c r="F191" s="78" t="n">
        <v>2.7378</v>
      </c>
    </row>
    <row r="192" customFormat="false" ht="11" hidden="false" customHeight="false" outlineLevel="0" collapsed="false">
      <c r="A192" s="37" t="n">
        <v>13</v>
      </c>
      <c r="B192" s="37" t="str">
        <f aca="false">VLOOKUP(C192,Categories!$A$1:$B$75,2)</f>
        <v>Hum Skills</v>
      </c>
      <c r="C192" s="60" t="s">
        <v>611</v>
      </c>
      <c r="D192" s="55" t="n">
        <v>0.0138202801526288</v>
      </c>
      <c r="E192" s="78" t="n">
        <v>1.6234</v>
      </c>
      <c r="F192" s="78" t="n">
        <v>1.60127</v>
      </c>
    </row>
    <row r="193" customFormat="false" ht="11" hidden="false" customHeight="false" outlineLevel="0" collapsed="false">
      <c r="A193" s="37" t="n">
        <v>14</v>
      </c>
      <c r="B193" s="37" t="str">
        <f aca="false">VLOOKUP(C193,Categories!$A$1:$B$75,2)</f>
        <v>Hum Skills</v>
      </c>
      <c r="C193" s="60" t="s">
        <v>613</v>
      </c>
      <c r="D193" s="55" t="n">
        <v>0.0372448531745229</v>
      </c>
      <c r="E193" s="78" t="n">
        <v>1.53617</v>
      </c>
      <c r="F193" s="78" t="n">
        <v>1.48101</v>
      </c>
    </row>
    <row r="194" customFormat="false" ht="11" hidden="false" customHeight="false" outlineLevel="0" collapsed="false">
      <c r="A194" s="37" t="n">
        <v>15</v>
      </c>
      <c r="B194" s="37" t="str">
        <f aca="false">VLOOKUP(C194,Categories!$A$1:$B$75,2)</f>
        <v>Bus</v>
      </c>
      <c r="C194" s="61" t="s">
        <v>605</v>
      </c>
      <c r="D194" s="55" t="n">
        <v>0.0572835825258328</v>
      </c>
      <c r="E194" s="78" t="n">
        <v>0.361702</v>
      </c>
      <c r="F194" s="78" t="n">
        <v>0.342105</v>
      </c>
    </row>
    <row r="195" customFormat="false" ht="11" hidden="false" customHeight="false" outlineLevel="0" collapsed="false">
      <c r="A195" s="37" t="n">
        <v>16</v>
      </c>
      <c r="B195" s="37" t="str">
        <f aca="false">VLOOKUP(C195,Categories!$A$1:$B$75,2)</f>
        <v>Math</v>
      </c>
      <c r="C195" s="49" t="s">
        <v>473</v>
      </c>
      <c r="D195" s="55" t="n">
        <v>0.0612596489440297</v>
      </c>
      <c r="E195" s="78" t="n">
        <v>3.33261</v>
      </c>
      <c r="F195" s="78" t="n">
        <v>3.14024</v>
      </c>
    </row>
    <row r="196" customFormat="false" ht="11" hidden="false" customHeight="false" outlineLevel="0" collapsed="false">
      <c r="A196" s="37" t="n">
        <v>17</v>
      </c>
      <c r="B196" s="37" t="str">
        <f aca="false">VLOOKUP(C196,Categories!$A$1:$B$75,2)</f>
        <v>Sci</v>
      </c>
      <c r="C196" s="60" t="s">
        <v>593</v>
      </c>
      <c r="D196" s="55" t="n">
        <v>0.0673006993006993</v>
      </c>
      <c r="E196" s="78" t="n">
        <v>2.8617</v>
      </c>
      <c r="F196" s="78" t="n">
        <v>2.68125</v>
      </c>
    </row>
    <row r="197" customFormat="false" ht="11" hidden="false" customHeight="false" outlineLevel="0" collapsed="false">
      <c r="A197" s="37" t="n">
        <v>18</v>
      </c>
      <c r="B197" s="37" t="str">
        <f aca="false">VLOOKUP(C197,Categories!$A$1:$B$75,2)</f>
        <v>Hum Skills</v>
      </c>
      <c r="C197" s="60" t="s">
        <v>615</v>
      </c>
      <c r="D197" s="55" t="n">
        <v>0.0674359322033898</v>
      </c>
      <c r="E197" s="78" t="n">
        <v>0.787234</v>
      </c>
      <c r="F197" s="78" t="n">
        <v>0.7375</v>
      </c>
    </row>
    <row r="198" customFormat="false" ht="11" hidden="false" customHeight="false" outlineLevel="0" collapsed="false">
      <c r="A198" s="37" t="n">
        <v>19</v>
      </c>
      <c r="B198" s="37" t="str">
        <f aca="false">VLOOKUP(C198,Categories!$A$1:$B$75,2)</f>
        <v>Math</v>
      </c>
      <c r="C198" s="49" t="s">
        <v>477</v>
      </c>
      <c r="D198" s="55" t="n">
        <v>0.0724453106623205</v>
      </c>
      <c r="E198" s="78" t="n">
        <v>3.19149</v>
      </c>
      <c r="F198" s="78" t="n">
        <v>2.9759</v>
      </c>
    </row>
    <row r="199" customFormat="false" ht="11" hidden="false" customHeight="false" outlineLevel="0" collapsed="false">
      <c r="A199" s="37" t="n">
        <v>20</v>
      </c>
      <c r="B199" s="37" t="str">
        <f aca="false">VLOOKUP(C199,Categories!$A$1:$B$75,2)</f>
        <v>Math</v>
      </c>
      <c r="C199" s="49" t="s">
        <v>479</v>
      </c>
      <c r="D199" s="55" t="n">
        <v>0.0966554810246577</v>
      </c>
      <c r="E199" s="78" t="n">
        <v>3.04255</v>
      </c>
      <c r="F199" s="78" t="n">
        <v>2.77439</v>
      </c>
    </row>
    <row r="201" customFormat="false" ht="11" hidden="false" customHeight="false" outlineLevel="0" collapsed="false">
      <c r="A201" s="39" t="s">
        <v>689</v>
      </c>
    </row>
    <row r="202" customFormat="false" ht="11" hidden="false" customHeight="false" outlineLevel="0" collapsed="false">
      <c r="A202" s="37" t="s">
        <v>653</v>
      </c>
      <c r="B202" s="37" t="s">
        <v>654</v>
      </c>
      <c r="C202" s="37" t="s">
        <v>655</v>
      </c>
      <c r="D202" s="37" t="s">
        <v>690</v>
      </c>
      <c r="E202" s="55" t="s">
        <v>691</v>
      </c>
      <c r="F202" s="37" t="s">
        <v>692</v>
      </c>
    </row>
    <row r="203" customFormat="false" ht="11" hidden="false" customHeight="false" outlineLevel="0" collapsed="false">
      <c r="A203" s="37" t="n">
        <v>1</v>
      </c>
      <c r="B203" s="37" t="str">
        <f aca="false">VLOOKUP(C203,Categories!$A$1:$B$75,2)</f>
        <v>HW</v>
      </c>
      <c r="C203" s="59" t="s">
        <v>587</v>
      </c>
      <c r="D203" s="55" t="n">
        <v>-0.587377844470438</v>
      </c>
      <c r="E203" s="78" t="n">
        <v>2.14583</v>
      </c>
      <c r="F203" s="78" t="n">
        <v>0.885417</v>
      </c>
    </row>
    <row r="204" customFormat="false" ht="11" hidden="false" customHeight="false" outlineLevel="0" collapsed="false">
      <c r="A204" s="37" t="n">
        <v>2</v>
      </c>
      <c r="B204" s="37" t="str">
        <f aca="false">VLOOKUP(C204,Categories!$A$1:$B$75,2)</f>
        <v>HW</v>
      </c>
      <c r="C204" s="59" t="s">
        <v>583</v>
      </c>
      <c r="D204" s="55" t="n">
        <v>-0.544127957931639</v>
      </c>
      <c r="E204" s="78" t="n">
        <v>2.5102</v>
      </c>
      <c r="F204" s="78" t="n">
        <v>1.14433</v>
      </c>
    </row>
    <row r="205" customFormat="false" ht="11" hidden="false" customHeight="false" outlineLevel="0" collapsed="false">
      <c r="A205" s="37" t="n">
        <v>3</v>
      </c>
      <c r="B205" s="37" t="str">
        <f aca="false">VLOOKUP(C205,Categories!$A$1:$B$75,2)</f>
        <v>Math (CS theory)</v>
      </c>
      <c r="C205" s="49" t="s">
        <v>495</v>
      </c>
      <c r="D205" s="55" t="n">
        <v>-0.495615909650179</v>
      </c>
      <c r="E205" s="78" t="n">
        <v>2.31633</v>
      </c>
      <c r="F205" s="78" t="n">
        <v>1.16832</v>
      </c>
    </row>
    <row r="206" customFormat="false" ht="11" hidden="false" customHeight="false" outlineLevel="0" collapsed="false">
      <c r="A206" s="37" t="n">
        <v>4</v>
      </c>
      <c r="B206" s="37" t="str">
        <f aca="false">VLOOKUP(C206,Categories!$A$1:$B$75,2)</f>
        <v>Math</v>
      </c>
      <c r="C206" s="49" t="s">
        <v>499</v>
      </c>
      <c r="D206" s="55" t="n">
        <v>-0.469966222617127</v>
      </c>
      <c r="E206" s="78" t="n">
        <v>3.06122</v>
      </c>
      <c r="F206" s="78" t="n">
        <v>1.62255</v>
      </c>
    </row>
    <row r="207" customFormat="false" ht="11" hidden="false" customHeight="false" outlineLevel="0" collapsed="false">
      <c r="A207" s="37" t="n">
        <v>5</v>
      </c>
      <c r="B207" s="37" t="str">
        <f aca="false">VLOOKUP(C207,Categories!$A$1:$B$75,2)</f>
        <v>HW</v>
      </c>
      <c r="C207" s="59" t="s">
        <v>589</v>
      </c>
      <c r="D207" s="55" t="n">
        <v>-0.434477990523331</v>
      </c>
      <c r="E207" s="78" t="n">
        <v>1.13542</v>
      </c>
      <c r="F207" s="78" t="n">
        <v>0.642105</v>
      </c>
    </row>
    <row r="208" customFormat="false" ht="11" hidden="false" customHeight="false" outlineLevel="0" collapsed="false">
      <c r="A208" s="37" t="n">
        <v>6</v>
      </c>
      <c r="B208" s="37" t="str">
        <f aca="false">VLOOKUP(C208,Categories!$A$1:$B$75,2)</f>
        <v>HW (Comp Eng)</v>
      </c>
      <c r="C208" s="59" t="s">
        <v>581</v>
      </c>
      <c r="D208" s="55" t="n">
        <v>-0.355998453163578</v>
      </c>
      <c r="E208" s="78" t="n">
        <v>1.68085</v>
      </c>
      <c r="F208" s="78" t="n">
        <v>1.08247</v>
      </c>
    </row>
    <row r="209" customFormat="false" ht="11" hidden="false" customHeight="false" outlineLevel="0" collapsed="false">
      <c r="A209" s="37" t="n">
        <v>7</v>
      </c>
      <c r="B209" s="37" t="str">
        <f aca="false">VLOOKUP(C209,Categories!$A$1:$B$75,2)</f>
        <v>Bus</v>
      </c>
      <c r="C209" s="61" t="s">
        <v>605</v>
      </c>
      <c r="D209" s="55" t="n">
        <v>-0.348064053464812</v>
      </c>
      <c r="E209" s="78" t="n">
        <v>0.659574</v>
      </c>
      <c r="F209" s="78" t="n">
        <v>0.43</v>
      </c>
    </row>
    <row r="210" customFormat="false" ht="11" hidden="false" customHeight="false" outlineLevel="0" collapsed="false">
      <c r="A210" s="37" t="n">
        <v>8</v>
      </c>
      <c r="B210" s="37" t="str">
        <f aca="false">VLOOKUP(C210,Categories!$A$1:$B$75,2)</f>
        <v>SW</v>
      </c>
      <c r="C210" s="58" t="s">
        <v>525</v>
      </c>
      <c r="D210" s="55" t="n">
        <v>-0.311695374234218</v>
      </c>
      <c r="E210" s="78" t="n">
        <v>1.80208</v>
      </c>
      <c r="F210" s="78" t="n">
        <v>1.24038</v>
      </c>
    </row>
    <row r="211" customFormat="false" ht="11" hidden="false" customHeight="false" outlineLevel="0" collapsed="false">
      <c r="A211" s="37" t="n">
        <v>9</v>
      </c>
      <c r="B211" s="37" t="str">
        <f aca="false">VLOOKUP(C211,Categories!$A$1:$B$75,2)</f>
        <v>Sci</v>
      </c>
      <c r="C211" s="60" t="s">
        <v>593</v>
      </c>
      <c r="D211" s="55" t="n">
        <v>-0.245253032684885</v>
      </c>
      <c r="E211" s="78" t="n">
        <v>3.47959</v>
      </c>
      <c r="F211" s="78" t="n">
        <v>2.62621</v>
      </c>
    </row>
    <row r="212" customFormat="false" ht="11" hidden="false" customHeight="false" outlineLevel="0" collapsed="false">
      <c r="A212" s="37" t="n">
        <v>10</v>
      </c>
      <c r="B212" s="37" t="str">
        <f aca="false">VLOOKUP(C212,Categories!$A$1:$B$75,2)</f>
        <v>Math</v>
      </c>
      <c r="C212" s="49" t="s">
        <v>475</v>
      </c>
      <c r="D212" s="55" t="n">
        <v>-0.243944586515434</v>
      </c>
      <c r="E212" s="78" t="n">
        <v>3.44898</v>
      </c>
      <c r="F212" s="78" t="n">
        <v>2.60762</v>
      </c>
    </row>
    <row r="213" customFormat="false" ht="11" hidden="false" customHeight="false" outlineLevel="0" collapsed="false">
      <c r="A213" s="37" t="n">
        <v>11</v>
      </c>
      <c r="B213" s="37" t="str">
        <f aca="false">VLOOKUP(C213,Categories!$A$1:$B$75,2)</f>
        <v>HW (Comp Eng)</v>
      </c>
      <c r="C213" s="59" t="s">
        <v>573</v>
      </c>
      <c r="D213" s="55" t="n">
        <v>-0.215172073433322</v>
      </c>
      <c r="E213" s="78" t="n">
        <v>2.95833</v>
      </c>
      <c r="F213" s="78" t="n">
        <v>2.32178</v>
      </c>
    </row>
    <row r="214" customFormat="false" ht="11" hidden="false" customHeight="false" outlineLevel="0" collapsed="false">
      <c r="A214" s="37" t="n">
        <v>12</v>
      </c>
      <c r="B214" s="37" t="str">
        <f aca="false">VLOOKUP(C214,Categories!$A$1:$B$75,2)</f>
        <v>Hum Skills</v>
      </c>
      <c r="C214" s="60" t="s">
        <v>619</v>
      </c>
      <c r="D214" s="55" t="n">
        <v>-0.210017785198359</v>
      </c>
      <c r="E214" s="78" t="n">
        <v>1.37755</v>
      </c>
      <c r="F214" s="78" t="n">
        <v>1.08824</v>
      </c>
    </row>
    <row r="215" customFormat="false" ht="11" hidden="false" customHeight="false" outlineLevel="0" collapsed="false">
      <c r="A215" s="37" t="n">
        <v>13</v>
      </c>
      <c r="B215" s="37" t="str">
        <f aca="false">VLOOKUP(C215,Categories!$A$1:$B$75,2)</f>
        <v>HW</v>
      </c>
      <c r="C215" s="59" t="s">
        <v>591</v>
      </c>
      <c r="D215" s="55" t="n">
        <v>-0.203230087272258</v>
      </c>
      <c r="E215" s="78" t="n">
        <v>1.08511</v>
      </c>
      <c r="F215" s="78" t="n">
        <v>0.864583</v>
      </c>
    </row>
    <row r="216" customFormat="false" ht="11" hidden="false" customHeight="false" outlineLevel="0" collapsed="false">
      <c r="A216" s="37" t="n">
        <v>14</v>
      </c>
      <c r="B216" s="37" t="str">
        <f aca="false">VLOOKUP(C216,Categories!$A$1:$B$75,2)</f>
        <v>Sci</v>
      </c>
      <c r="C216" s="60" t="s">
        <v>595</v>
      </c>
      <c r="D216" s="55" t="n">
        <v>-0.178565684297935</v>
      </c>
      <c r="E216" s="78" t="n">
        <v>2.67347</v>
      </c>
      <c r="F216" s="78" t="n">
        <v>2.19608</v>
      </c>
    </row>
    <row r="217" customFormat="false" ht="11" hidden="false" customHeight="false" outlineLevel="0" collapsed="false">
      <c r="A217" s="37" t="n">
        <v>15</v>
      </c>
      <c r="B217" s="37" t="str">
        <f aca="false">VLOOKUP(C217,Categories!$A$1:$B$75,2)</f>
        <v>HW</v>
      </c>
      <c r="C217" s="59" t="s">
        <v>585</v>
      </c>
      <c r="D217" s="55" t="n">
        <v>-0.171938790904512</v>
      </c>
      <c r="E217" s="78" t="n">
        <v>0.861702</v>
      </c>
      <c r="F217" s="78" t="n">
        <v>0.713542</v>
      </c>
    </row>
    <row r="218" customFormat="false" ht="11" hidden="false" customHeight="false" outlineLevel="0" collapsed="false">
      <c r="A218" s="37" t="n">
        <v>16</v>
      </c>
      <c r="B218" s="37" t="str">
        <f aca="false">VLOOKUP(C218,Categories!$A$1:$B$75,2)</f>
        <v>Math</v>
      </c>
      <c r="C218" s="49" t="s">
        <v>473</v>
      </c>
      <c r="D218" s="55" t="n">
        <v>-0.152680716814322</v>
      </c>
      <c r="E218" s="78" t="n">
        <v>3.81633</v>
      </c>
      <c r="F218" s="78" t="n">
        <v>3.23365</v>
      </c>
    </row>
    <row r="219" customFormat="false" ht="11" hidden="false" customHeight="false" outlineLevel="0" collapsed="false">
      <c r="A219" s="37" t="n">
        <v>17</v>
      </c>
      <c r="B219" s="37" t="str">
        <f aca="false">VLOOKUP(C219,Categories!$A$1:$B$75,2)</f>
        <v>Math</v>
      </c>
      <c r="C219" s="49" t="s">
        <v>477</v>
      </c>
      <c r="D219" s="55" t="n">
        <v>-0.111966301793799</v>
      </c>
      <c r="E219" s="78" t="n">
        <v>3.4898</v>
      </c>
      <c r="F219" s="78" t="n">
        <v>3.09906</v>
      </c>
    </row>
    <row r="220" customFormat="false" ht="11" hidden="false" customHeight="false" outlineLevel="0" collapsed="false">
      <c r="A220" s="37" t="n">
        <v>18</v>
      </c>
      <c r="B220" s="37" t="str">
        <f aca="false">VLOOKUP(C220,Categories!$A$1:$B$75,2)</f>
        <v>Hum Skills</v>
      </c>
      <c r="C220" s="60" t="s">
        <v>611</v>
      </c>
      <c r="D220" s="55" t="n">
        <v>-0.0824828535052775</v>
      </c>
      <c r="E220" s="78" t="n">
        <v>1.94792</v>
      </c>
      <c r="F220" s="78" t="n">
        <v>1.78725</v>
      </c>
    </row>
    <row r="221" customFormat="false" ht="11" hidden="false" customHeight="false" outlineLevel="0" collapsed="false">
      <c r="A221" s="37" t="n">
        <v>19</v>
      </c>
      <c r="B221" s="37" t="str">
        <f aca="false">VLOOKUP(C221,Categories!$A$1:$B$75,2)</f>
        <v>HW (Comp Eng)</v>
      </c>
      <c r="C221" s="59" t="s">
        <v>579</v>
      </c>
      <c r="D221" s="55" t="n">
        <v>-0.0670629628578726</v>
      </c>
      <c r="E221" s="78" t="n">
        <v>2.11458</v>
      </c>
      <c r="F221" s="78" t="n">
        <v>1.97277</v>
      </c>
    </row>
    <row r="222" customFormat="false" ht="11" hidden="false" customHeight="false" outlineLevel="0" collapsed="false">
      <c r="A222" s="37" t="n">
        <v>20</v>
      </c>
      <c r="B222" s="37" t="str">
        <f aca="false">VLOOKUP(C222,Categories!$A$1:$B$75,2)</f>
        <v>Hum Skills</v>
      </c>
      <c r="C222" s="60" t="s">
        <v>609</v>
      </c>
      <c r="D222" s="55" t="n">
        <v>-0.0550325581395349</v>
      </c>
      <c r="E222" s="78" t="n">
        <v>1.34375</v>
      </c>
      <c r="F222" s="78" t="n">
        <v>1.2698</v>
      </c>
    </row>
    <row r="223" customFormat="false" ht="11" hidden="false" customHeight="false" outlineLevel="0" collapsed="false">
      <c r="A223" s="37" t="n">
        <v>21</v>
      </c>
      <c r="B223" s="37" t="str">
        <f aca="false">VLOOKUP(C223,Categories!$A$1:$B$75,2)</f>
        <v>Hum Skills</v>
      </c>
      <c r="C223" s="60" t="s">
        <v>613</v>
      </c>
      <c r="D223" s="55" t="n">
        <v>-0.045266659329102</v>
      </c>
      <c r="E223" s="78" t="n">
        <v>1.63542</v>
      </c>
      <c r="F223" s="78" t="n">
        <v>1.56139</v>
      </c>
    </row>
    <row r="224" customFormat="false" ht="11" hidden="false" customHeight="false" outlineLevel="0" collapsed="false">
      <c r="A224" s="37" t="n">
        <v>22</v>
      </c>
      <c r="B224" s="37" t="str">
        <f aca="false">VLOOKUP(C224,Categories!$A$1:$B$75,2)</f>
        <v>Bus</v>
      </c>
      <c r="C224" s="61" t="s">
        <v>601</v>
      </c>
      <c r="D224" s="55" t="n">
        <v>-0.0348819864034395</v>
      </c>
      <c r="E224" s="78" t="n">
        <v>0.677083</v>
      </c>
      <c r="F224" s="78" t="n">
        <v>0.653465</v>
      </c>
    </row>
    <row r="225" customFormat="false" ht="11" hidden="false" customHeight="false" outlineLevel="0" collapsed="false">
      <c r="A225" s="37" t="n">
        <v>23</v>
      </c>
      <c r="B225" s="37" t="str">
        <f aca="false">VLOOKUP(C225,Categories!$A$1:$B$75,2)</f>
        <v>Hum Skills</v>
      </c>
      <c r="C225" s="60" t="s">
        <v>621</v>
      </c>
      <c r="D225" s="55" t="n">
        <v>-0.0331527875505227</v>
      </c>
      <c r="E225" s="78" t="n">
        <v>1.83333</v>
      </c>
      <c r="F225" s="78" t="n">
        <v>1.77255</v>
      </c>
    </row>
    <row r="226" customFormat="false" ht="11" hidden="false" customHeight="false" outlineLevel="0" collapsed="false">
      <c r="A226" s="37" t="n">
        <v>24</v>
      </c>
      <c r="B226" s="37" t="str">
        <f aca="false">VLOOKUP(C226,Categories!$A$1:$B$75,2)</f>
        <v>Math</v>
      </c>
      <c r="C226" s="49" t="s">
        <v>479</v>
      </c>
      <c r="D226" s="55" t="n">
        <v>-0.0239371476057887</v>
      </c>
      <c r="E226" s="78" t="n">
        <v>3.02041</v>
      </c>
      <c r="F226" s="78" t="n">
        <v>2.94811</v>
      </c>
    </row>
    <row r="227" customFormat="false" ht="11" hidden="false" customHeight="false" outlineLevel="0" collapsed="false">
      <c r="A227" s="37" t="n">
        <v>25</v>
      </c>
      <c r="B227" s="37" t="str">
        <f aca="false">VLOOKUP(C227,Categories!$A$1:$B$75,2)</f>
        <v>Bus</v>
      </c>
      <c r="C227" s="61" t="s">
        <v>597</v>
      </c>
      <c r="D227" s="55" t="n">
        <v>-0.0234492214498846</v>
      </c>
      <c r="E227" s="78" t="n">
        <v>1.77959</v>
      </c>
      <c r="F227" s="78" t="n">
        <v>1.73786</v>
      </c>
    </row>
    <row r="230" customFormat="false" ht="11" hidden="false" customHeight="false" outlineLevel="0" collapsed="false">
      <c r="A230" s="39" t="s">
        <v>693</v>
      </c>
    </row>
    <row r="231" customFormat="false" ht="11" hidden="false" customHeight="false" outlineLevel="0" collapsed="false">
      <c r="A231" s="37" t="s">
        <v>653</v>
      </c>
      <c r="B231" s="37" t="s">
        <v>654</v>
      </c>
      <c r="C231" s="37" t="s">
        <v>655</v>
      </c>
      <c r="D231" s="37" t="s">
        <v>690</v>
      </c>
      <c r="E231" s="55" t="s">
        <v>691</v>
      </c>
      <c r="F231" s="37" t="s">
        <v>692</v>
      </c>
    </row>
    <row r="232" customFormat="false" ht="11" hidden="false" customHeight="false" outlineLevel="0" collapsed="false">
      <c r="A232" s="37" t="n">
        <v>1</v>
      </c>
      <c r="B232" s="37" t="str">
        <f aca="false">VLOOKUP(C232,Categories!$A$1:$B$75,2)</f>
        <v>SW Des</v>
      </c>
      <c r="C232" s="41" t="s">
        <v>515</v>
      </c>
      <c r="D232" s="55" t="n">
        <v>0.904794504379028</v>
      </c>
      <c r="E232" s="78" t="n">
        <v>1.27083</v>
      </c>
      <c r="F232" s="78" t="n">
        <v>2.42067</v>
      </c>
    </row>
    <row r="233" customFormat="false" ht="11" hidden="false" customHeight="false" outlineLevel="0" collapsed="false">
      <c r="A233" s="37" t="n">
        <v>2</v>
      </c>
      <c r="B233" s="37" t="str">
        <f aca="false">VLOOKUP(C233,Categories!$A$1:$B$75,2)</f>
        <v>SW Process</v>
      </c>
      <c r="C233" s="44" t="s">
        <v>571</v>
      </c>
      <c r="D233" s="55" t="n">
        <v>0.902910886351779</v>
      </c>
      <c r="E233" s="78" t="n">
        <v>0.346939</v>
      </c>
      <c r="F233" s="78" t="n">
        <v>0.660194</v>
      </c>
    </row>
    <row r="234" customFormat="false" ht="11" hidden="false" customHeight="false" outlineLevel="0" collapsed="false">
      <c r="A234" s="37" t="n">
        <v>3</v>
      </c>
      <c r="B234" s="37" t="str">
        <f aca="false">VLOOKUP(C234,Categories!$A$1:$B$75,2)</f>
        <v>SW Des</v>
      </c>
      <c r="C234" s="41" t="s">
        <v>507</v>
      </c>
      <c r="D234" s="55" t="n">
        <v>0.799941249908203</v>
      </c>
      <c r="E234" s="78" t="n">
        <v>1.3617</v>
      </c>
      <c r="F234" s="78" t="n">
        <v>2.45098</v>
      </c>
    </row>
    <row r="235" customFormat="false" ht="11" hidden="false" customHeight="false" outlineLevel="0" collapsed="false">
      <c r="A235" s="37" t="n">
        <v>4</v>
      </c>
      <c r="B235" s="37" t="str">
        <f aca="false">VLOOKUP(C235,Categories!$A$1:$B$75,2)</f>
        <v>SW</v>
      </c>
      <c r="C235" s="58" t="s">
        <v>535</v>
      </c>
      <c r="D235" s="55" t="n">
        <v>0.792460869199414</v>
      </c>
      <c r="E235" s="78" t="n">
        <v>0.927083</v>
      </c>
      <c r="F235" s="78" t="n">
        <v>1.66176</v>
      </c>
    </row>
    <row r="236" customFormat="false" ht="11" hidden="false" customHeight="false" outlineLevel="0" collapsed="false">
      <c r="A236" s="37" t="n">
        <v>5</v>
      </c>
      <c r="B236" s="37" t="str">
        <f aca="false">VLOOKUP(C236,Categories!$A$1:$B$75,2)</f>
        <v>SW</v>
      </c>
      <c r="C236" s="58" t="s">
        <v>537</v>
      </c>
      <c r="D236" s="55" t="n">
        <v>0.729667289354865</v>
      </c>
      <c r="E236" s="78" t="n">
        <v>0.635417</v>
      </c>
      <c r="F236" s="78" t="n">
        <v>1.09906</v>
      </c>
    </row>
    <row r="237" customFormat="false" ht="11" hidden="false" customHeight="false" outlineLevel="0" collapsed="false">
      <c r="A237" s="37" t="n">
        <v>6</v>
      </c>
      <c r="B237" s="37" t="str">
        <f aca="false">VLOOKUP(C237,Categories!$A$1:$B$75,2)</f>
        <v>SW (CS theory)</v>
      </c>
      <c r="C237" s="58" t="s">
        <v>513</v>
      </c>
      <c r="D237" s="55" t="n">
        <v>0.701386579866884</v>
      </c>
      <c r="E237" s="78" t="n">
        <v>1.71429</v>
      </c>
      <c r="F237" s="78" t="n">
        <v>2.91667</v>
      </c>
    </row>
    <row r="238" customFormat="false" ht="11" hidden="false" customHeight="false" outlineLevel="0" collapsed="false">
      <c r="A238" s="37" t="n">
        <v>7</v>
      </c>
      <c r="B238" s="37" t="str">
        <f aca="false">VLOOKUP(C238,Categories!$A$1:$B$75,2)</f>
        <v>SW Des</v>
      </c>
      <c r="C238" s="41" t="s">
        <v>509</v>
      </c>
      <c r="D238" s="55" t="n">
        <v>0.685180994699417</v>
      </c>
      <c r="E238" s="78" t="n">
        <v>1.45833</v>
      </c>
      <c r="F238" s="78" t="n">
        <v>2.45755</v>
      </c>
    </row>
    <row r="239" customFormat="false" ht="11" hidden="false" customHeight="false" outlineLevel="0" collapsed="false">
      <c r="A239" s="37" t="n">
        <v>8</v>
      </c>
      <c r="B239" s="37" t="str">
        <f aca="false">VLOOKUP(C239,Categories!$A$1:$B$75,2)</f>
        <v>SW (Comp Eng)</v>
      </c>
      <c r="C239" s="58" t="s">
        <v>541</v>
      </c>
      <c r="D239" s="55" t="n">
        <v>0.652569470598226</v>
      </c>
      <c r="E239" s="78" t="n">
        <v>1.35417</v>
      </c>
      <c r="F239" s="78" t="n">
        <v>2.23786</v>
      </c>
    </row>
    <row r="240" customFormat="false" ht="11" hidden="false" customHeight="false" outlineLevel="0" collapsed="false">
      <c r="A240" s="37" t="n">
        <v>9</v>
      </c>
      <c r="B240" s="37" t="str">
        <f aca="false">VLOOKUP(C240,Categories!$A$1:$B$75,2)</f>
        <v>SW Process</v>
      </c>
      <c r="C240" s="44" t="s">
        <v>569</v>
      </c>
      <c r="D240" s="55" t="n">
        <v>0.645333129578364</v>
      </c>
      <c r="E240" s="78" t="n">
        <v>0.510417</v>
      </c>
      <c r="F240" s="78" t="n">
        <v>0.839806</v>
      </c>
    </row>
    <row r="241" customFormat="false" ht="11" hidden="false" customHeight="false" outlineLevel="0" collapsed="false">
      <c r="A241" s="37" t="n">
        <v>10</v>
      </c>
      <c r="B241" s="37" t="str">
        <f aca="false">VLOOKUP(C241,Categories!$A$1:$B$75,2)</f>
        <v>SW Des Core</v>
      </c>
      <c r="C241" s="41" t="s">
        <v>503</v>
      </c>
      <c r="D241" s="55" t="n">
        <v>0.613909576744812</v>
      </c>
      <c r="E241" s="78" t="n">
        <v>1.63542</v>
      </c>
      <c r="F241" s="78" t="n">
        <v>2.63942</v>
      </c>
    </row>
    <row r="242" customFormat="false" ht="11" hidden="false" customHeight="false" outlineLevel="0" collapsed="false">
      <c r="A242" s="37" t="n">
        <v>11</v>
      </c>
      <c r="B242" s="37" t="str">
        <f aca="false">VLOOKUP(C242,Categories!$A$1:$B$75,2)</f>
        <v>SW (Comp Eng)</v>
      </c>
      <c r="C242" s="58" t="s">
        <v>539</v>
      </c>
      <c r="D242" s="55" t="n">
        <v>0.48821</v>
      </c>
      <c r="E242" s="78" t="n">
        <v>2</v>
      </c>
      <c r="F242" s="78" t="n">
        <v>2.97642</v>
      </c>
    </row>
    <row r="243" customFormat="false" ht="11" hidden="false" customHeight="false" outlineLevel="0" collapsed="false">
      <c r="A243" s="37" t="n">
        <v>12</v>
      </c>
      <c r="B243" s="37" t="str">
        <f aca="false">VLOOKUP(C243,Categories!$A$1:$B$75,2)</f>
        <v>Math (CS theory)</v>
      </c>
      <c r="C243" s="49" t="s">
        <v>489</v>
      </c>
      <c r="D243" s="55" t="n">
        <v>0.44178830019538</v>
      </c>
      <c r="E243" s="78" t="n">
        <v>1.47917</v>
      </c>
      <c r="F243" s="78" t="n">
        <v>2.13265</v>
      </c>
    </row>
    <row r="244" customFormat="false" ht="11" hidden="false" customHeight="false" outlineLevel="0" collapsed="false">
      <c r="A244" s="37" t="n">
        <v>13</v>
      </c>
      <c r="B244" s="37" t="str">
        <f aca="false">VLOOKUP(C244,Categories!$A$1:$B$75,2)</f>
        <v>SW Des Core</v>
      </c>
      <c r="C244" s="41" t="s">
        <v>519</v>
      </c>
      <c r="D244" s="55" t="n">
        <v>0.42976</v>
      </c>
      <c r="E244" s="78" t="n">
        <v>2</v>
      </c>
      <c r="F244" s="78" t="n">
        <v>2.85952</v>
      </c>
    </row>
    <row r="245" customFormat="false" ht="11" hidden="false" customHeight="false" outlineLevel="0" collapsed="false">
      <c r="A245" s="37" t="n">
        <v>14</v>
      </c>
      <c r="B245" s="37" t="str">
        <f aca="false">VLOOKUP(C245,Categories!$A$1:$B$75,2)</f>
        <v>Math (CS theory)</v>
      </c>
      <c r="C245" s="49" t="s">
        <v>487</v>
      </c>
      <c r="D245" s="55" t="n">
        <v>0.386325916134244</v>
      </c>
      <c r="E245" s="78" t="n">
        <v>1.3617</v>
      </c>
      <c r="F245" s="78" t="n">
        <v>1.88776</v>
      </c>
    </row>
    <row r="246" customFormat="false" ht="11" hidden="false" customHeight="false" outlineLevel="0" collapsed="false">
      <c r="A246" s="37" t="n">
        <v>15</v>
      </c>
      <c r="B246" s="37" t="str">
        <f aca="false">VLOOKUP(C246,Categories!$A$1:$B$75,2)</f>
        <v>SW (CS theory)</v>
      </c>
      <c r="C246" s="58" t="s">
        <v>521</v>
      </c>
      <c r="D246" s="55" t="n">
        <v>0.377857808754329</v>
      </c>
      <c r="E246" s="78" t="n">
        <v>1.80208</v>
      </c>
      <c r="F246" s="78" t="n">
        <v>2.48301</v>
      </c>
    </row>
    <row r="247" customFormat="false" ht="11" hidden="false" customHeight="false" outlineLevel="0" collapsed="false">
      <c r="A247" s="37" t="n">
        <v>16</v>
      </c>
      <c r="B247" s="37" t="str">
        <f aca="false">VLOOKUP(C247,Categories!$A$1:$B$75,2)</f>
        <v>SW</v>
      </c>
      <c r="C247" s="58" t="s">
        <v>527</v>
      </c>
      <c r="D247" s="55" t="n">
        <v>0.366504754961788</v>
      </c>
      <c r="E247" s="78" t="n">
        <v>1.22083</v>
      </c>
      <c r="F247" s="78" t="n">
        <v>1.66827</v>
      </c>
    </row>
    <row r="248" customFormat="false" ht="11" hidden="false" customHeight="false" outlineLevel="0" collapsed="false">
      <c r="A248" s="37" t="n">
        <v>17</v>
      </c>
      <c r="B248" s="37" t="str">
        <f aca="false">VLOOKUP(C248,Categories!$A$1:$B$75,2)</f>
        <v>SW Des Core</v>
      </c>
      <c r="C248" s="41" t="s">
        <v>505</v>
      </c>
      <c r="D248" s="55" t="n">
        <v>0.364104615384615</v>
      </c>
      <c r="E248" s="78" t="n">
        <v>1.625</v>
      </c>
      <c r="F248" s="78" t="n">
        <v>2.21667</v>
      </c>
    </row>
    <row r="249" customFormat="false" ht="11" hidden="false" customHeight="false" outlineLevel="0" collapsed="false">
      <c r="A249" s="37" t="n">
        <v>18</v>
      </c>
      <c r="B249" s="37" t="str">
        <f aca="false">VLOOKUP(C249,Categories!$A$1:$B$75,2)</f>
        <v>SW Process</v>
      </c>
      <c r="C249" s="44" t="s">
        <v>551</v>
      </c>
      <c r="D249" s="55" t="n">
        <v>0.346152895930955</v>
      </c>
      <c r="E249" s="78" t="n">
        <v>1.21429</v>
      </c>
      <c r="F249" s="78" t="n">
        <v>1.63462</v>
      </c>
    </row>
    <row r="250" customFormat="false" ht="11" hidden="false" customHeight="false" outlineLevel="0" collapsed="false">
      <c r="A250" s="37" t="n">
        <v>19</v>
      </c>
      <c r="B250" s="37" t="str">
        <f aca="false">VLOOKUP(C250,Categories!$A$1:$B$75,2)</f>
        <v>Math (CS theory)</v>
      </c>
      <c r="C250" s="49" t="s">
        <v>497</v>
      </c>
      <c r="D250" s="55" t="n">
        <v>0.345861108347428</v>
      </c>
      <c r="E250" s="78" t="n">
        <v>2.0102</v>
      </c>
      <c r="F250" s="78" t="n">
        <v>2.70545</v>
      </c>
    </row>
    <row r="251" customFormat="false" ht="11" hidden="false" customHeight="false" outlineLevel="0" collapsed="false">
      <c r="A251" s="37" t="n">
        <v>20</v>
      </c>
      <c r="B251" s="37" t="str">
        <f aca="false">VLOOKUP(C251,Categories!$A$1:$B$75,2)</f>
        <v>SW Process</v>
      </c>
      <c r="C251" s="44" t="s">
        <v>557</v>
      </c>
      <c r="D251" s="55" t="n">
        <v>0.339663966750891</v>
      </c>
      <c r="E251" s="78" t="n">
        <v>1.69388</v>
      </c>
      <c r="F251" s="78" t="n">
        <v>2.26923</v>
      </c>
    </row>
    <row r="252" customFormat="false" ht="11" hidden="false" customHeight="false" outlineLevel="0" collapsed="false">
      <c r="A252" s="37" t="n">
        <v>21</v>
      </c>
      <c r="B252" s="37" t="str">
        <f aca="false">VLOOKUP(C252,Categories!$A$1:$B$75,2)</f>
        <v>SW Des Core</v>
      </c>
      <c r="C252" s="41" t="s">
        <v>501</v>
      </c>
      <c r="D252" s="55" t="n">
        <v>0.326650841686448</v>
      </c>
      <c r="E252" s="78" t="n">
        <v>2.66667</v>
      </c>
      <c r="F252" s="78" t="n">
        <v>3.53774</v>
      </c>
    </row>
    <row r="253" customFormat="false" ht="11" hidden="false" customHeight="false" outlineLevel="0" collapsed="false">
      <c r="A253" s="37" t="n">
        <v>22</v>
      </c>
      <c r="B253" s="37" t="str">
        <f aca="false">VLOOKUP(C253,Categories!$A$1:$B$75,2)</f>
        <v>Math (CS theory)</v>
      </c>
      <c r="C253" s="49" t="s">
        <v>485</v>
      </c>
      <c r="D253" s="55" t="n">
        <v>0.313914215214462</v>
      </c>
      <c r="E253" s="78" t="n">
        <v>1.71429</v>
      </c>
      <c r="F253" s="78" t="n">
        <v>2.25243</v>
      </c>
    </row>
    <row r="254" customFormat="false" ht="11" hidden="false" customHeight="false" outlineLevel="0" collapsed="false">
      <c r="A254" s="37" t="n">
        <v>23</v>
      </c>
      <c r="B254" s="37" t="str">
        <f aca="false">VLOOKUP(C254,Categories!$A$1:$B$75,2)</f>
        <v>SW Process</v>
      </c>
      <c r="C254" s="44" t="s">
        <v>549</v>
      </c>
      <c r="D254" s="55" t="n">
        <v>0.28661352028797</v>
      </c>
      <c r="E254" s="78" t="n">
        <v>1.06122</v>
      </c>
      <c r="F254" s="78" t="n">
        <v>1.36538</v>
      </c>
    </row>
    <row r="255" customFormat="false" ht="11" hidden="false" customHeight="false" outlineLevel="0" collapsed="false">
      <c r="A255" s="37" t="n">
        <v>24</v>
      </c>
      <c r="B255" s="37" t="str">
        <f aca="false">VLOOKUP(C255,Categories!$A$1:$B$75,2)</f>
        <v>SW (Comp Eng)</v>
      </c>
      <c r="C255" s="58" t="s">
        <v>545</v>
      </c>
      <c r="D255" s="55" t="n">
        <v>0.283402105263158</v>
      </c>
      <c r="E255" s="78" t="n">
        <v>1.1875</v>
      </c>
      <c r="F255" s="78" t="n">
        <v>1.52404</v>
      </c>
    </row>
    <row r="256" customFormat="false" ht="11" hidden="false" customHeight="false" outlineLevel="0" collapsed="false">
      <c r="A256" s="37" t="n">
        <v>25</v>
      </c>
      <c r="B256" s="37" t="str">
        <f aca="false">VLOOKUP(C256,Categories!$A$1:$B$75,2)</f>
        <v>SW</v>
      </c>
      <c r="C256" s="58" t="s">
        <v>531</v>
      </c>
      <c r="D256" s="55" t="n">
        <v>0.276834824484786</v>
      </c>
      <c r="E256" s="78" t="n">
        <v>1.27083</v>
      </c>
      <c r="F256" s="78" t="n">
        <v>1.62264</v>
      </c>
    </row>
    <row r="258" customFormat="false" ht="11" hidden="false" customHeight="false" outlineLevel="0" collapsed="false">
      <c r="A258" s="39" t="s">
        <v>694</v>
      </c>
    </row>
    <row r="259" customFormat="false" ht="11" hidden="false" customHeight="false" outlineLevel="0" collapsed="false">
      <c r="A259" s="37" t="s">
        <v>653</v>
      </c>
      <c r="B259" s="37" t="s">
        <v>654</v>
      </c>
      <c r="C259" s="37" t="s">
        <v>655</v>
      </c>
      <c r="D259" s="37" t="s">
        <v>685</v>
      </c>
    </row>
    <row r="260" customFormat="false" ht="11" hidden="false" customHeight="false" outlineLevel="0" collapsed="false">
      <c r="A260" s="37" t="n">
        <v>1</v>
      </c>
      <c r="B260" s="37" t="str">
        <f aca="false">VLOOKUP(C260,Categories!$A$1:$B$75,2)</f>
        <v>SW</v>
      </c>
      <c r="C260" s="58" t="s">
        <v>525</v>
      </c>
      <c r="D260" s="55" t="n">
        <v>0.305285477031232</v>
      </c>
    </row>
    <row r="261" customFormat="false" ht="11" hidden="false" customHeight="false" outlineLevel="0" collapsed="false">
      <c r="A261" s="37" t="n">
        <v>2</v>
      </c>
      <c r="B261" s="37" t="str">
        <f aca="false">VLOOKUP(C261,Categories!$A$1:$B$75,2)</f>
        <v>SW</v>
      </c>
      <c r="C261" s="58" t="s">
        <v>529</v>
      </c>
      <c r="D261" s="55" t="n">
        <v>0.246287369034252</v>
      </c>
    </row>
    <row r="262" customFormat="false" ht="11" hidden="false" customHeight="false" outlineLevel="0" collapsed="false">
      <c r="A262" s="37" t="n">
        <v>3</v>
      </c>
      <c r="B262" s="37" t="str">
        <f aca="false">VLOOKUP(C262,Categories!$A$1:$B$75,2)</f>
        <v>Hum Skills</v>
      </c>
      <c r="C262" s="60" t="s">
        <v>621</v>
      </c>
      <c r="D262" s="55" t="n">
        <v>0.230893345744831</v>
      </c>
    </row>
    <row r="263" customFormat="false" ht="11" hidden="false" customHeight="false" outlineLevel="0" collapsed="false">
      <c r="A263" s="37" t="n">
        <v>4</v>
      </c>
      <c r="B263" s="37" t="str">
        <f aca="false">VLOOKUP(C263,Categories!$A$1:$B$75,2)</f>
        <v>Bus</v>
      </c>
      <c r="C263" s="61" t="s">
        <v>603</v>
      </c>
      <c r="D263" s="55" t="n">
        <v>0.217047608523804</v>
      </c>
    </row>
    <row r="264" customFormat="false" ht="11" hidden="false" customHeight="false" outlineLevel="0" collapsed="false">
      <c r="A264" s="37" t="n">
        <v>5</v>
      </c>
      <c r="B264" s="37" t="str">
        <f aca="false">VLOOKUP(C264,Categories!$A$1:$B$75,2)</f>
        <v>Bus</v>
      </c>
      <c r="C264" s="61" t="s">
        <v>601</v>
      </c>
      <c r="D264" s="55" t="n">
        <v>0.210008187125554</v>
      </c>
    </row>
    <row r="265" customFormat="false" ht="11" hidden="false" customHeight="false" outlineLevel="0" collapsed="false">
      <c r="A265" s="37" t="n">
        <v>6</v>
      </c>
      <c r="B265" s="37" t="str">
        <f aca="false">VLOOKUP(C265,Categories!$A$1:$B$75,2)</f>
        <v>SW Process</v>
      </c>
      <c r="C265" s="44" t="s">
        <v>553</v>
      </c>
      <c r="D265" s="55" t="n">
        <v>0.18307028507188</v>
      </c>
    </row>
    <row r="266" customFormat="false" ht="11" hidden="false" customHeight="false" outlineLevel="0" collapsed="false">
      <c r="A266" s="37" t="n">
        <v>7</v>
      </c>
      <c r="B266" s="37" t="str">
        <f aca="false">VLOOKUP(C266,Categories!$A$1:$B$75,2)</f>
        <v>SW (Comp Eng)</v>
      </c>
      <c r="C266" s="58" t="s">
        <v>547</v>
      </c>
      <c r="D266" s="55" t="n">
        <v>0.181186410616101</v>
      </c>
    </row>
    <row r="267" customFormat="false" ht="11" hidden="false" customHeight="false" outlineLevel="0" collapsed="false">
      <c r="A267" s="37" t="n">
        <v>8</v>
      </c>
      <c r="B267" s="37" t="str">
        <f aca="false">VLOOKUP(C267,Categories!$A$1:$B$75,2)</f>
        <v>SW Process</v>
      </c>
      <c r="C267" s="44" t="s">
        <v>561</v>
      </c>
      <c r="D267" s="55" t="n">
        <v>0.180805721580688</v>
      </c>
    </row>
    <row r="268" customFormat="false" ht="11" hidden="false" customHeight="false" outlineLevel="0" collapsed="false">
      <c r="A268" s="37" t="n">
        <v>9</v>
      </c>
      <c r="B268" s="37" t="str">
        <f aca="false">VLOOKUP(C268,Categories!$A$1:$B$75,2)</f>
        <v>HW</v>
      </c>
      <c r="C268" s="59" t="s">
        <v>585</v>
      </c>
      <c r="D268" s="55" t="n">
        <v>0.179276062236</v>
      </c>
    </row>
    <row r="269" customFormat="false" ht="11" hidden="false" customHeight="false" outlineLevel="0" collapsed="false">
      <c r="A269" s="37" t="n">
        <v>10</v>
      </c>
      <c r="B269" s="37" t="str">
        <f aca="false">VLOOKUP(C269,Categories!$A$1:$B$75,2)</f>
        <v>SW Process</v>
      </c>
      <c r="C269" s="44" t="s">
        <v>549</v>
      </c>
      <c r="D269" s="55" t="n">
        <v>0.1752405923625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828125" defaultRowHeight="11" zeroHeight="false" outlineLevelRow="0" outlineLevelCol="0"/>
  <cols>
    <col collapsed="false" customWidth="true" hidden="false" outlineLevel="0" max="1" min="1" style="37" width="4.5"/>
    <col collapsed="false" customWidth="true" hidden="false" outlineLevel="0" max="2" min="2" style="37" width="6.65"/>
    <col collapsed="false" customWidth="true" hidden="false" outlineLevel="0" max="3" min="3" style="37" width="34.15"/>
    <col collapsed="false" customWidth="true" hidden="false" outlineLevel="0" max="4" min="4" style="37" width="6.32"/>
    <col collapsed="false" customWidth="true" hidden="false" outlineLevel="0" max="7" min="5" style="37" width="5.32"/>
    <col collapsed="false" customWidth="true" hidden="false" outlineLevel="0" max="8" min="8" style="37" width="5.49"/>
    <col collapsed="false" customWidth="true" hidden="false" outlineLevel="0" max="10" min="9" style="37" width="5.32"/>
    <col collapsed="false" customWidth="false" hidden="false" outlineLevel="0" max="257" min="11" style="37" width="10.83"/>
  </cols>
  <sheetData>
    <row r="1" customFormat="false" ht="13" hidden="false" customHeight="false" outlineLevel="0" collapsed="false">
      <c r="A1" s="8" t="s">
        <v>695</v>
      </c>
      <c r="B1" s="8"/>
    </row>
    <row r="3" customFormat="false" ht="11" hidden="false" customHeight="false" outlineLevel="0" collapsed="false">
      <c r="A3" s="39" t="s">
        <v>696</v>
      </c>
    </row>
    <row r="4" customFormat="false" ht="11" hidden="false" customHeight="false" outlineLevel="0" collapsed="false">
      <c r="A4" s="37" t="s">
        <v>653</v>
      </c>
      <c r="B4" s="37" t="s">
        <v>654</v>
      </c>
      <c r="C4" s="37" t="s">
        <v>655</v>
      </c>
      <c r="D4" s="37" t="s">
        <v>697</v>
      </c>
      <c r="E4" s="55" t="s">
        <v>698</v>
      </c>
      <c r="F4" s="37" t="s">
        <v>658</v>
      </c>
      <c r="G4" s="77" t="s">
        <v>385</v>
      </c>
      <c r="H4" s="77" t="s">
        <v>659</v>
      </c>
      <c r="I4" s="77" t="s">
        <v>660</v>
      </c>
      <c r="J4" s="77" t="s">
        <v>699</v>
      </c>
    </row>
    <row r="5" customFormat="false" ht="11" hidden="false" customHeight="false" outlineLevel="0" collapsed="false">
      <c r="A5" s="37" t="n">
        <v>1</v>
      </c>
      <c r="B5" s="37" t="str">
        <f aca="false">VLOOKUP(C5,Categories!$A$1:$B$75,2)</f>
        <v>SW Des Core</v>
      </c>
      <c r="C5" s="41" t="s">
        <v>511</v>
      </c>
      <c r="D5" s="78" t="n">
        <v>4.11</v>
      </c>
      <c r="E5" s="55" t="n">
        <v>0.782122905027933</v>
      </c>
      <c r="F5" s="82" t="n">
        <f aca="false">1-J5</f>
        <v>0.972067039106145</v>
      </c>
      <c r="G5" s="37" t="n">
        <v>179</v>
      </c>
      <c r="H5" s="54" t="n">
        <f aca="false">I5/SQRT(G5)</f>
        <v>0.0769858145534494</v>
      </c>
      <c r="I5" s="37" t="n">
        <v>1.03</v>
      </c>
      <c r="J5" s="81" t="n">
        <v>0.0279329608938547</v>
      </c>
    </row>
    <row r="6" customFormat="false" ht="11" hidden="false" customHeight="false" outlineLevel="0" collapsed="false">
      <c r="A6" s="37" t="n">
        <v>2</v>
      </c>
      <c r="B6" s="37" t="str">
        <f aca="false">VLOOKUP(C6,Categories!$A$1:$B$75,2)</f>
        <v>SW Des Core</v>
      </c>
      <c r="C6" s="41" t="s">
        <v>501</v>
      </c>
      <c r="D6" s="78" t="n">
        <v>3.72</v>
      </c>
      <c r="E6" s="55" t="n">
        <v>0.646067415730337</v>
      </c>
      <c r="F6" s="82" t="n">
        <f aca="false">1-J6</f>
        <v>0.955056179775281</v>
      </c>
      <c r="G6" s="37" t="n">
        <v>178</v>
      </c>
      <c r="H6" s="54" t="n">
        <f aca="false">I6/SQRT(G6)</f>
        <v>0.0839475491675365</v>
      </c>
      <c r="I6" s="37" t="n">
        <v>1.12</v>
      </c>
      <c r="J6" s="81" t="n">
        <v>0.0449438202247191</v>
      </c>
    </row>
    <row r="7" customFormat="false" ht="11" hidden="false" customHeight="false" outlineLevel="0" collapsed="false">
      <c r="A7" s="37" t="n">
        <v>3</v>
      </c>
      <c r="B7" s="37" t="str">
        <f aca="false">VLOOKUP(C7,Categories!$A$1:$B$75,2)</f>
        <v>SW (Comp Eng)</v>
      </c>
      <c r="C7" s="58" t="s">
        <v>539</v>
      </c>
      <c r="D7" s="78" t="n">
        <v>3.36</v>
      </c>
      <c r="E7" s="55" t="n">
        <v>0.458100558659218</v>
      </c>
      <c r="F7" s="82" t="n">
        <f aca="false">1-J7</f>
        <v>0.955307262569832</v>
      </c>
      <c r="G7" s="37" t="n">
        <v>179</v>
      </c>
      <c r="H7" s="54" t="n">
        <f aca="false">I7/SQRT(G7)</f>
        <v>0.0829652952954649</v>
      </c>
      <c r="I7" s="37" t="n">
        <v>1.11</v>
      </c>
      <c r="J7" s="81" t="n">
        <v>0.0446927374301676</v>
      </c>
    </row>
    <row r="8" customFormat="false" ht="11" hidden="false" customHeight="false" outlineLevel="0" collapsed="false">
      <c r="A8" s="37" t="n">
        <v>4</v>
      </c>
      <c r="B8" s="37" t="str">
        <f aca="false">VLOOKUP(C8,Categories!$A$1:$B$75,2)</f>
        <v>SW Des Core</v>
      </c>
      <c r="C8" s="41" t="s">
        <v>505</v>
      </c>
      <c r="D8" s="78" t="n">
        <v>3.35</v>
      </c>
      <c r="E8" s="55" t="n">
        <v>0.519553072625698</v>
      </c>
      <c r="F8" s="82" t="n">
        <f aca="false">1-J8</f>
        <v>0.899441340782123</v>
      </c>
      <c r="G8" s="37" t="n">
        <v>179</v>
      </c>
      <c r="H8" s="54" t="n">
        <f aca="false">I8/SQRT(G8)</f>
        <v>0.0971665620577517</v>
      </c>
      <c r="I8" s="37" t="n">
        <v>1.3</v>
      </c>
      <c r="J8" s="81" t="n">
        <v>0.100558659217877</v>
      </c>
    </row>
    <row r="9" customFormat="false" ht="11" hidden="false" customHeight="false" outlineLevel="0" collapsed="false">
      <c r="A9" s="37" t="n">
        <v>5</v>
      </c>
      <c r="B9" s="37" t="str">
        <f aca="false">VLOOKUP(C9,Categories!$A$1:$B$75,2)</f>
        <v>SW Des Core</v>
      </c>
      <c r="C9" s="41" t="s">
        <v>503</v>
      </c>
      <c r="D9" s="78" t="n">
        <v>3.27</v>
      </c>
      <c r="E9" s="55" t="n">
        <v>0.491428571428571</v>
      </c>
      <c r="F9" s="82" t="n">
        <f aca="false">1-J9</f>
        <v>0.874285714285714</v>
      </c>
      <c r="G9" s="37" t="n">
        <v>175</v>
      </c>
      <c r="H9" s="54" t="n">
        <f aca="false">I9/SQRT(G9)</f>
        <v>0.10280633665851</v>
      </c>
      <c r="I9" s="37" t="n">
        <v>1.36</v>
      </c>
      <c r="J9" s="81" t="n">
        <v>0.125714285714286</v>
      </c>
    </row>
    <row r="10" customFormat="false" ht="11" hidden="false" customHeight="false" outlineLevel="0" collapsed="false">
      <c r="A10" s="37" t="n">
        <v>6</v>
      </c>
      <c r="B10" s="37" t="str">
        <f aca="false">VLOOKUP(C10,Categories!$A$1:$B$75,2)</f>
        <v>Hum Skills</v>
      </c>
      <c r="C10" s="60" t="s">
        <v>613</v>
      </c>
      <c r="D10" s="78" t="n">
        <v>3.25</v>
      </c>
      <c r="E10" s="55" t="n">
        <v>0.5</v>
      </c>
      <c r="F10" s="82" t="n">
        <f aca="false">1-J10</f>
        <v>0.88953488372093</v>
      </c>
      <c r="G10" s="37" t="n">
        <v>172</v>
      </c>
      <c r="H10" s="54" t="n">
        <f aca="false">I10/SQRT(G10)</f>
        <v>0.102174042122845</v>
      </c>
      <c r="I10" s="37" t="n">
        <v>1.34</v>
      </c>
      <c r="J10" s="81" t="n">
        <v>0.11046511627907</v>
      </c>
    </row>
    <row r="11" customFormat="false" ht="11" hidden="false" customHeight="false" outlineLevel="0" collapsed="false">
      <c r="A11" s="37" t="n">
        <v>7</v>
      </c>
      <c r="B11" s="37" t="str">
        <f aca="false">VLOOKUP(C11,Categories!$A$1:$B$75,2)</f>
        <v>SW Des</v>
      </c>
      <c r="C11" s="41" t="s">
        <v>509</v>
      </c>
      <c r="D11" s="78" t="n">
        <v>3.23</v>
      </c>
      <c r="E11" s="55" t="n">
        <v>0.45</v>
      </c>
      <c r="F11" s="82" t="n">
        <f aca="false">1-J11</f>
        <v>0.894444444444445</v>
      </c>
      <c r="G11" s="37" t="n">
        <v>180</v>
      </c>
      <c r="H11" s="54" t="n">
        <f aca="false">I11/SQRT(G11)</f>
        <v>0.0909334310849914</v>
      </c>
      <c r="I11" s="37" t="n">
        <v>1.22</v>
      </c>
      <c r="J11" s="81" t="n">
        <v>0.105555555555556</v>
      </c>
    </row>
    <row r="12" customFormat="false" ht="11" hidden="false" customHeight="false" outlineLevel="0" collapsed="false">
      <c r="A12" s="37" t="n">
        <v>8</v>
      </c>
      <c r="B12" s="37" t="str">
        <f aca="false">VLOOKUP(C12,Categories!$A$1:$B$75,2)</f>
        <v>SW Des Core</v>
      </c>
      <c r="C12" s="41" t="s">
        <v>555</v>
      </c>
      <c r="D12" s="78" t="n">
        <v>3.2</v>
      </c>
      <c r="E12" s="55" t="n">
        <v>0.449438202247191</v>
      </c>
      <c r="F12" s="82" t="n">
        <f aca="false">1-J12</f>
        <v>0.853932584269663</v>
      </c>
      <c r="G12" s="37" t="n">
        <v>178</v>
      </c>
      <c r="H12" s="54" t="n">
        <f aca="false">I12/SQRT(G12)</f>
        <v>0.105683968148416</v>
      </c>
      <c r="I12" s="37" t="n">
        <v>1.41</v>
      </c>
      <c r="J12" s="81" t="n">
        <v>0.146067415730337</v>
      </c>
    </row>
    <row r="13" customFormat="false" ht="11" hidden="false" customHeight="false" outlineLevel="0" collapsed="false">
      <c r="A13" s="37" t="n">
        <v>9</v>
      </c>
      <c r="B13" s="37" t="str">
        <f aca="false">VLOOKUP(C13,Categories!$A$1:$B$75,2)</f>
        <v>SW Process</v>
      </c>
      <c r="C13" s="44" t="s">
        <v>559</v>
      </c>
      <c r="D13" s="78" t="n">
        <v>3.18</v>
      </c>
      <c r="E13" s="55" t="n">
        <v>0.41340782122905</v>
      </c>
      <c r="F13" s="82" t="n">
        <f aca="false">1-J13</f>
        <v>0.905027932960894</v>
      </c>
      <c r="G13" s="37" t="n">
        <v>179</v>
      </c>
      <c r="H13" s="54" t="n">
        <f aca="false">I13/SQRT(G13)</f>
        <v>0.0881973409447284</v>
      </c>
      <c r="I13" s="37" t="n">
        <v>1.18</v>
      </c>
      <c r="J13" s="81" t="n">
        <v>0.0949720670391061</v>
      </c>
    </row>
    <row r="14" customFormat="false" ht="11" hidden="false" customHeight="false" outlineLevel="0" collapsed="false">
      <c r="A14" s="37" t="n">
        <v>10</v>
      </c>
      <c r="B14" s="37" t="str">
        <f aca="false">VLOOKUP(C14,Categories!$A$1:$B$75,2)</f>
        <v>SW Process</v>
      </c>
      <c r="C14" s="44" t="s">
        <v>557</v>
      </c>
      <c r="D14" s="78" t="n">
        <v>3.17</v>
      </c>
      <c r="E14" s="55" t="n">
        <v>0.497206703910615</v>
      </c>
      <c r="F14" s="82" t="n">
        <f aca="false">1-J14</f>
        <v>0.854748603351955</v>
      </c>
      <c r="G14" s="37" t="n">
        <v>179</v>
      </c>
      <c r="H14" s="54" t="n">
        <f aca="false">I14/SQRT(G14)</f>
        <v>0.0994088673360075</v>
      </c>
      <c r="I14" s="37" t="n">
        <v>1.33</v>
      </c>
      <c r="J14" s="81" t="n">
        <v>0.145251396648045</v>
      </c>
    </row>
    <row r="15" customFormat="false" ht="11" hidden="false" customHeight="false" outlineLevel="0" collapsed="false">
      <c r="A15" s="37" t="n">
        <v>11</v>
      </c>
      <c r="B15" s="37" t="str">
        <f aca="false">VLOOKUP(C15,Categories!$A$1:$B$75,2)</f>
        <v>SW Process</v>
      </c>
      <c r="C15" s="44" t="s">
        <v>551</v>
      </c>
      <c r="D15" s="78" t="n">
        <v>3.13</v>
      </c>
      <c r="E15" s="55" t="n">
        <v>0.483333333333333</v>
      </c>
      <c r="F15" s="82" t="n">
        <f aca="false">1-J15</f>
        <v>0.872222222222222</v>
      </c>
      <c r="G15" s="37" t="n">
        <v>180</v>
      </c>
      <c r="H15" s="54" t="n">
        <f aca="false">I15/SQRT(G15)</f>
        <v>0.10211377097249</v>
      </c>
      <c r="I15" s="37" t="n">
        <v>1.37</v>
      </c>
      <c r="J15" s="81" t="n">
        <v>0.127777777777778</v>
      </c>
    </row>
    <row r="16" customFormat="false" ht="11" hidden="false" customHeight="false" outlineLevel="0" collapsed="false">
      <c r="A16" s="37" t="n">
        <v>12</v>
      </c>
      <c r="B16" s="37" t="str">
        <f aca="false">VLOOKUP(C16,Categories!$A$1:$B$75,2)</f>
        <v>SW Process</v>
      </c>
      <c r="C16" s="44" t="s">
        <v>549</v>
      </c>
      <c r="D16" s="78" t="n">
        <v>3.09</v>
      </c>
      <c r="E16" s="55" t="n">
        <v>0.388888888888889</v>
      </c>
      <c r="F16" s="82" t="n">
        <f aca="false">1-J16</f>
        <v>0.905555555555556</v>
      </c>
      <c r="G16" s="37" t="n">
        <v>180</v>
      </c>
      <c r="H16" s="54" t="n">
        <f aca="false">I16/SQRT(G16)</f>
        <v>0.0931694990624912</v>
      </c>
      <c r="I16" s="37" t="n">
        <v>1.25</v>
      </c>
      <c r="J16" s="81" t="n">
        <v>0.0944444444444444</v>
      </c>
    </row>
    <row r="17" customFormat="false" ht="11" hidden="false" customHeight="false" outlineLevel="0" collapsed="false">
      <c r="A17" s="37" t="n">
        <v>13</v>
      </c>
      <c r="B17" s="37" t="str">
        <f aca="false">VLOOKUP(C17,Categories!$A$1:$B$75,2)</f>
        <v>SW Des</v>
      </c>
      <c r="C17" s="41" t="s">
        <v>507</v>
      </c>
      <c r="D17" s="78" t="n">
        <v>3.08</v>
      </c>
      <c r="E17" s="55" t="n">
        <v>0.454545454545455</v>
      </c>
      <c r="F17" s="82" t="n">
        <f aca="false">1-J17</f>
        <v>0.840909090909091</v>
      </c>
      <c r="G17" s="37" t="n">
        <v>176</v>
      </c>
      <c r="H17" s="54" t="n">
        <f aca="false">I17/SQRT(G17)</f>
        <v>0.110051640770884</v>
      </c>
      <c r="I17" s="37" t="n">
        <v>1.46</v>
      </c>
      <c r="J17" s="81" t="n">
        <v>0.159090909090909</v>
      </c>
    </row>
    <row r="18" customFormat="false" ht="11" hidden="false" customHeight="false" outlineLevel="0" collapsed="false">
      <c r="A18" s="37" t="n">
        <v>14</v>
      </c>
      <c r="B18" s="37" t="str">
        <f aca="false">VLOOKUP(C18,Categories!$A$1:$B$75,2)</f>
        <v>Hum Skills</v>
      </c>
      <c r="C18" s="60" t="s">
        <v>619</v>
      </c>
      <c r="D18" s="78" t="n">
        <v>3</v>
      </c>
      <c r="E18" s="55" t="n">
        <v>0.38150289017341</v>
      </c>
      <c r="F18" s="82" t="n">
        <f aca="false">1-J18</f>
        <v>0.84393063583815</v>
      </c>
      <c r="G18" s="37" t="n">
        <v>173</v>
      </c>
      <c r="H18" s="54" t="n">
        <f aca="false">I18/SQRT(G18)</f>
        <v>0.111762030426647</v>
      </c>
      <c r="I18" s="37" t="n">
        <v>1.47</v>
      </c>
      <c r="J18" s="81" t="n">
        <v>0.15606936416185</v>
      </c>
    </row>
    <row r="19" customFormat="false" ht="11" hidden="false" customHeight="false" outlineLevel="0" collapsed="false">
      <c r="A19" s="37" t="n">
        <v>15</v>
      </c>
      <c r="B19" s="37" t="str">
        <f aca="false">VLOOKUP(C19,Categories!$A$1:$B$75,2)</f>
        <v>SW Des Core</v>
      </c>
      <c r="C19" s="41" t="s">
        <v>519</v>
      </c>
      <c r="D19" s="78" t="n">
        <v>2.97</v>
      </c>
      <c r="E19" s="55" t="n">
        <v>0.443820224719101</v>
      </c>
      <c r="F19" s="82" t="n">
        <f aca="false">1-J19</f>
        <v>0.825842696629214</v>
      </c>
      <c r="G19" s="37" t="n">
        <v>178</v>
      </c>
      <c r="H19" s="54" t="n">
        <f aca="false">I19/SQRT(G19)</f>
        <v>0.109431626593396</v>
      </c>
      <c r="I19" s="37" t="n">
        <v>1.46</v>
      </c>
      <c r="J19" s="81" t="n">
        <v>0.174157303370787</v>
      </c>
    </row>
    <row r="20" customFormat="false" ht="11" hidden="false" customHeight="false" outlineLevel="0" collapsed="false">
      <c r="A20" s="37" t="n">
        <v>16</v>
      </c>
      <c r="B20" s="37" t="str">
        <f aca="false">VLOOKUP(C20,Categories!$A$1:$B$75,2)</f>
        <v>Hum Skills</v>
      </c>
      <c r="C20" s="60" t="s">
        <v>611</v>
      </c>
      <c r="D20" s="78" t="n">
        <v>2.97</v>
      </c>
      <c r="E20" s="55" t="n">
        <v>0.406976744186047</v>
      </c>
      <c r="F20" s="82" t="n">
        <f aca="false">1-J20</f>
        <v>0.854651162790698</v>
      </c>
      <c r="G20" s="37" t="n">
        <v>172</v>
      </c>
      <c r="H20" s="54" t="n">
        <f aca="false">I20/SQRT(G20)</f>
        <v>0.109036477787812</v>
      </c>
      <c r="I20" s="37" t="n">
        <v>1.43</v>
      </c>
      <c r="J20" s="81" t="n">
        <v>0.145348837209302</v>
      </c>
    </row>
    <row r="21" customFormat="false" ht="11" hidden="false" customHeight="false" outlineLevel="0" collapsed="false">
      <c r="A21" s="37" t="n">
        <v>17</v>
      </c>
      <c r="B21" s="37" t="str">
        <f aca="false">VLOOKUP(C21,Categories!$A$1:$B$75,2)</f>
        <v>SW (Comp Eng)</v>
      </c>
      <c r="C21" s="58" t="s">
        <v>543</v>
      </c>
      <c r="D21" s="78" t="n">
        <v>2.95</v>
      </c>
      <c r="E21" s="55" t="n">
        <v>0.385474860335196</v>
      </c>
      <c r="F21" s="82" t="n">
        <f aca="false">1-J21</f>
        <v>0.865921787709497</v>
      </c>
      <c r="G21" s="37" t="n">
        <v>179</v>
      </c>
      <c r="H21" s="54" t="n">
        <f aca="false">I21/SQRT(G21)</f>
        <v>0.0964191269649997</v>
      </c>
      <c r="I21" s="37" t="n">
        <v>1.29</v>
      </c>
      <c r="J21" s="81" t="n">
        <v>0.134078212290503</v>
      </c>
    </row>
    <row r="22" customFormat="false" ht="11" hidden="false" customHeight="false" outlineLevel="0" collapsed="false">
      <c r="A22" s="37" t="n">
        <v>18</v>
      </c>
      <c r="B22" s="37" t="str">
        <f aca="false">VLOOKUP(C22,Categories!$A$1:$B$75,2)</f>
        <v>SW Process</v>
      </c>
      <c r="C22" s="44" t="s">
        <v>561</v>
      </c>
      <c r="D22" s="78" t="n">
        <v>2.83</v>
      </c>
      <c r="E22" s="55" t="n">
        <v>0.344827586206897</v>
      </c>
      <c r="F22" s="82" t="n">
        <f aca="false">1-J22</f>
        <v>0.793103448275862</v>
      </c>
      <c r="G22" s="37" t="n">
        <v>174</v>
      </c>
      <c r="H22" s="54" t="n">
        <f aca="false">I22/SQRT(G22)</f>
        <v>0.113714706536836</v>
      </c>
      <c r="I22" s="37" t="n">
        <v>1.5</v>
      </c>
      <c r="J22" s="81" t="n">
        <v>0.206896551724138</v>
      </c>
    </row>
    <row r="23" customFormat="false" ht="11" hidden="false" customHeight="false" outlineLevel="0" collapsed="false">
      <c r="A23" s="37" t="n">
        <v>19</v>
      </c>
      <c r="B23" s="37" t="str">
        <f aca="false">VLOOKUP(C23,Categories!$A$1:$B$75,2)</f>
        <v>SW Des Core</v>
      </c>
      <c r="C23" s="41" t="s">
        <v>533</v>
      </c>
      <c r="D23" s="78" t="n">
        <v>2.75</v>
      </c>
      <c r="E23" s="55" t="n">
        <v>0.29608938547486</v>
      </c>
      <c r="F23" s="82" t="n">
        <f aca="false">1-J23</f>
        <v>0.810055865921788</v>
      </c>
      <c r="G23" s="37" t="n">
        <v>179</v>
      </c>
      <c r="H23" s="54" t="n">
        <f aca="false">I23/SQRT(G23)</f>
        <v>0.103893477892519</v>
      </c>
      <c r="I23" s="37" t="n">
        <v>1.39</v>
      </c>
      <c r="J23" s="81" t="n">
        <v>0.189944134078212</v>
      </c>
    </row>
    <row r="24" customFormat="false" ht="11" hidden="false" customHeight="false" outlineLevel="0" collapsed="false">
      <c r="A24" s="37" t="n">
        <v>20</v>
      </c>
      <c r="B24" s="37" t="str">
        <f aca="false">VLOOKUP(C24,Categories!$A$1:$B$75,2)</f>
        <v>SW (CS theory)</v>
      </c>
      <c r="C24" s="58" t="s">
        <v>513</v>
      </c>
      <c r="D24" s="78" t="n">
        <v>2.7</v>
      </c>
      <c r="E24" s="55" t="n">
        <v>0.333333333333333</v>
      </c>
      <c r="F24" s="82" t="n">
        <f aca="false">1-J24</f>
        <v>0.766666666666667</v>
      </c>
      <c r="G24" s="37" t="n">
        <v>180</v>
      </c>
      <c r="H24" s="54" t="n">
        <f aca="false">I24/SQRT(G24)</f>
        <v>0.11031268688999</v>
      </c>
      <c r="I24" s="37" t="n">
        <v>1.48</v>
      </c>
      <c r="J24" s="81" t="n">
        <v>0.233333333333333</v>
      </c>
    </row>
    <row r="25" customFormat="false" ht="11" hidden="false" customHeight="false" outlineLevel="0" collapsed="false">
      <c r="A25" s="37" t="n">
        <v>21</v>
      </c>
      <c r="B25" s="37" t="str">
        <f aca="false">VLOOKUP(C25,Categories!$A$1:$B$75,2)</f>
        <v>HW (Comp Eng)</v>
      </c>
      <c r="C25" s="59" t="s">
        <v>577</v>
      </c>
      <c r="D25" s="78" t="n">
        <v>2.65</v>
      </c>
      <c r="E25" s="55" t="n">
        <v>0.30635838150289</v>
      </c>
      <c r="F25" s="82" t="n">
        <f aca="false">1-J25</f>
        <v>0.786127167630058</v>
      </c>
      <c r="G25" s="37" t="n">
        <v>173</v>
      </c>
      <c r="H25" s="54" t="n">
        <f aca="false">I25/SQRT(G25)</f>
        <v>0.110241458584107</v>
      </c>
      <c r="I25" s="37" t="n">
        <v>1.45</v>
      </c>
      <c r="J25" s="81" t="n">
        <v>0.213872832369942</v>
      </c>
    </row>
    <row r="26" customFormat="false" ht="11" hidden="false" customHeight="false" outlineLevel="0" collapsed="false">
      <c r="A26" s="37" t="n">
        <v>22</v>
      </c>
      <c r="B26" s="37" t="str">
        <f aca="false">VLOOKUP(C26,Categories!$A$1:$B$75,2)</f>
        <v>SW Process</v>
      </c>
      <c r="C26" s="44" t="s">
        <v>517</v>
      </c>
      <c r="D26" s="78" t="n">
        <v>2.64</v>
      </c>
      <c r="E26" s="55" t="n">
        <v>0.277777777777778</v>
      </c>
      <c r="F26" s="82" t="n">
        <f aca="false">1-J26</f>
        <v>0.788888888888889</v>
      </c>
      <c r="G26" s="37" t="n">
        <v>180</v>
      </c>
      <c r="H26" s="54" t="n">
        <f aca="false">I26/SQRT(G26)</f>
        <v>0.10658590692749</v>
      </c>
      <c r="I26" s="37" t="n">
        <v>1.43</v>
      </c>
      <c r="J26" s="81" t="n">
        <v>0.211111111111111</v>
      </c>
    </row>
    <row r="27" customFormat="false" ht="11" hidden="false" customHeight="false" outlineLevel="0" collapsed="false">
      <c r="A27" s="37" t="n">
        <v>23</v>
      </c>
      <c r="B27" s="37" t="str">
        <f aca="false">VLOOKUP(C27,Categories!$A$1:$B$75,2)</f>
        <v>SW Process</v>
      </c>
      <c r="C27" s="44" t="s">
        <v>563</v>
      </c>
      <c r="D27" s="78" t="n">
        <v>2.64</v>
      </c>
      <c r="E27" s="55" t="n">
        <v>0.333333333333333</v>
      </c>
      <c r="F27" s="82" t="n">
        <f aca="false">1-J27</f>
        <v>0.788888888888889</v>
      </c>
      <c r="G27" s="37" t="n">
        <v>180</v>
      </c>
      <c r="H27" s="54" t="n">
        <f aca="false">I27/SQRT(G27)</f>
        <v>0.10584055093499</v>
      </c>
      <c r="I27" s="37" t="n">
        <v>1.42</v>
      </c>
      <c r="J27" s="81" t="n">
        <v>0.211111111111111</v>
      </c>
    </row>
    <row r="28" customFormat="false" ht="11" hidden="false" customHeight="false" outlineLevel="0" collapsed="false">
      <c r="A28" s="37" t="n">
        <v>24</v>
      </c>
      <c r="B28" s="37" t="str">
        <f aca="false">VLOOKUP(C28,Categories!$A$1:$B$75,2)</f>
        <v>HW (Comp Eng)</v>
      </c>
      <c r="C28" s="59" t="s">
        <v>579</v>
      </c>
      <c r="D28" s="78" t="n">
        <v>2.59</v>
      </c>
      <c r="E28" s="55" t="n">
        <v>0.271676300578035</v>
      </c>
      <c r="F28" s="82" t="n">
        <f aca="false">1-J28</f>
        <v>0.774566473988439</v>
      </c>
      <c r="G28" s="37" t="n">
        <v>173</v>
      </c>
      <c r="H28" s="54" t="n">
        <f aca="false">I28/SQRT(G28)</f>
        <v>0.107200314899028</v>
      </c>
      <c r="I28" s="37" t="n">
        <v>1.41</v>
      </c>
      <c r="J28" s="81" t="n">
        <v>0.225433526011561</v>
      </c>
    </row>
    <row r="29" customFormat="false" ht="11" hidden="false" customHeight="false" outlineLevel="0" collapsed="false">
      <c r="A29" s="37" t="n">
        <v>25</v>
      </c>
      <c r="B29" s="37" t="str">
        <f aca="false">VLOOKUP(C29,Categories!$A$1:$B$75,2)</f>
        <v>SW (Comp Eng)</v>
      </c>
      <c r="C29" s="58" t="s">
        <v>541</v>
      </c>
      <c r="D29" s="78" t="n">
        <v>2.54</v>
      </c>
      <c r="E29" s="55" t="n">
        <v>0.35632183908046</v>
      </c>
      <c r="F29" s="82" t="n">
        <f aca="false">1-J29</f>
        <v>0.683908045977012</v>
      </c>
      <c r="G29" s="37" t="n">
        <v>174</v>
      </c>
      <c r="H29" s="54" t="n">
        <f aca="false">I29/SQRT(G29)</f>
        <v>0.126602373277677</v>
      </c>
      <c r="I29" s="37" t="n">
        <v>1.67</v>
      </c>
      <c r="J29" s="81" t="n">
        <v>0.316091954022989</v>
      </c>
    </row>
    <row r="31" customFormat="false" ht="11" hidden="false" customHeight="false" outlineLevel="0" collapsed="false">
      <c r="A31" s="39" t="s">
        <v>700</v>
      </c>
    </row>
    <row r="32" customFormat="false" ht="11" hidden="false" customHeight="false" outlineLevel="0" collapsed="false">
      <c r="A32" s="37" t="s">
        <v>653</v>
      </c>
      <c r="B32" s="37" t="s">
        <v>654</v>
      </c>
      <c r="C32" s="37" t="s">
        <v>655</v>
      </c>
      <c r="D32" s="37" t="s">
        <v>697</v>
      </c>
      <c r="E32" s="37" t="s">
        <v>698</v>
      </c>
      <c r="F32" s="37" t="s">
        <v>658</v>
      </c>
      <c r="G32" s="37" t="s">
        <v>385</v>
      </c>
      <c r="H32" s="37" t="s">
        <v>659</v>
      </c>
      <c r="I32" s="37" t="s">
        <v>660</v>
      </c>
      <c r="J32" s="37" t="s">
        <v>699</v>
      </c>
    </row>
    <row r="33" customFormat="false" ht="11" hidden="false" customHeight="false" outlineLevel="0" collapsed="false">
      <c r="A33" s="37" t="n">
        <v>51</v>
      </c>
      <c r="B33" s="37" t="str">
        <f aca="false">VLOOKUP(C33,Categories!$A$1:$B$75,2)</f>
        <v>SW</v>
      </c>
      <c r="C33" s="58" t="s">
        <v>537</v>
      </c>
      <c r="D33" s="78" t="n">
        <v>1.95</v>
      </c>
      <c r="E33" s="55" t="n">
        <v>0.123595505617978</v>
      </c>
      <c r="F33" s="82" t="n">
        <f aca="false">1-J33</f>
        <v>0.623595505617978</v>
      </c>
      <c r="G33" s="37" t="n">
        <v>178</v>
      </c>
      <c r="H33" s="54" t="n">
        <f aca="false">I33/SQRT(G33)</f>
        <v>0.1086820949044</v>
      </c>
      <c r="I33" s="37" t="n">
        <v>1.45</v>
      </c>
      <c r="J33" s="55" t="n">
        <v>0.376404494382022</v>
      </c>
    </row>
    <row r="34" customFormat="false" ht="11" hidden="false" customHeight="false" outlineLevel="0" collapsed="false">
      <c r="A34" s="37" t="n">
        <v>52</v>
      </c>
      <c r="B34" s="37" t="str">
        <f aca="false">VLOOKUP(C34,Categories!$A$1:$B$75,2)</f>
        <v>Math (CS theory)</v>
      </c>
      <c r="C34" s="49" t="s">
        <v>481</v>
      </c>
      <c r="D34" s="78" t="n">
        <v>1.87</v>
      </c>
      <c r="E34" s="55" t="n">
        <v>0.179190751445087</v>
      </c>
      <c r="F34" s="82" t="n">
        <f aca="false">1-J34</f>
        <v>0.549132947976879</v>
      </c>
      <c r="G34" s="37" t="n">
        <v>173</v>
      </c>
      <c r="H34" s="54" t="n">
        <f aca="false">I34/SQRT(G34)</f>
        <v>0.117844317796804</v>
      </c>
      <c r="I34" s="37" t="n">
        <v>1.55</v>
      </c>
      <c r="J34" s="55" t="n">
        <v>0.450867052023121</v>
      </c>
    </row>
    <row r="35" customFormat="false" ht="11" hidden="false" customHeight="false" outlineLevel="0" collapsed="false">
      <c r="A35" s="37" t="n">
        <v>53</v>
      </c>
      <c r="B35" s="37" t="str">
        <f aca="false">VLOOKUP(C35,Categories!$A$1:$B$75,2)</f>
        <v>HW (Comp Eng)</v>
      </c>
      <c r="C35" s="59" t="s">
        <v>581</v>
      </c>
      <c r="D35" s="78" t="n">
        <v>1.87</v>
      </c>
      <c r="E35" s="55" t="n">
        <v>0.142857142857143</v>
      </c>
      <c r="F35" s="82" t="n">
        <f aca="false">1-J35</f>
        <v>0.565476190476191</v>
      </c>
      <c r="G35" s="37" t="n">
        <v>168</v>
      </c>
      <c r="H35" s="54" t="n">
        <f aca="false">I35/SQRT(G35)</f>
        <v>0.118042062721</v>
      </c>
      <c r="I35" s="37" t="n">
        <v>1.53</v>
      </c>
      <c r="J35" s="55" t="n">
        <v>0.43452380952381</v>
      </c>
    </row>
    <row r="36" customFormat="false" ht="11" hidden="false" customHeight="false" outlineLevel="0" collapsed="false">
      <c r="A36" s="37" t="n">
        <v>54</v>
      </c>
      <c r="B36" s="37" t="str">
        <f aca="false">VLOOKUP(C36,Categories!$A$1:$B$75,2)</f>
        <v>Hum Skills</v>
      </c>
      <c r="C36" s="60" t="s">
        <v>621</v>
      </c>
      <c r="D36" s="78" t="n">
        <v>1.83</v>
      </c>
      <c r="E36" s="55" t="n">
        <v>0.140350877192982</v>
      </c>
      <c r="F36" s="82" t="n">
        <f aca="false">1-J36</f>
        <v>0.543859649122807</v>
      </c>
      <c r="G36" s="37" t="n">
        <v>171</v>
      </c>
      <c r="H36" s="54" t="n">
        <f aca="false">I36/SQRT(G36)</f>
        <v>0.119296181612692</v>
      </c>
      <c r="I36" s="37" t="n">
        <v>1.56</v>
      </c>
      <c r="J36" s="55" t="n">
        <v>0.456140350877193</v>
      </c>
    </row>
    <row r="37" customFormat="false" ht="11" hidden="false" customHeight="false" outlineLevel="0" collapsed="false">
      <c r="A37" s="37" t="n">
        <v>55</v>
      </c>
      <c r="B37" s="37" t="str">
        <f aca="false">VLOOKUP(C37,Categories!$A$1:$B$75,2)</f>
        <v>Hum Skills</v>
      </c>
      <c r="C37" s="60" t="s">
        <v>609</v>
      </c>
      <c r="D37" s="78" t="n">
        <v>1.68</v>
      </c>
      <c r="E37" s="55" t="n">
        <v>0.100591715976331</v>
      </c>
      <c r="F37" s="82" t="n">
        <f aca="false">1-J37</f>
        <v>0.520710059171598</v>
      </c>
      <c r="G37" s="37" t="n">
        <v>169</v>
      </c>
      <c r="H37" s="54" t="n">
        <f aca="false">I37/SQRT(G37)</f>
        <v>0.109230769230769</v>
      </c>
      <c r="I37" s="37" t="n">
        <v>1.42</v>
      </c>
      <c r="J37" s="55" t="n">
        <v>0.479289940828402</v>
      </c>
    </row>
    <row r="38" customFormat="false" ht="11" hidden="false" customHeight="false" outlineLevel="0" collapsed="false">
      <c r="A38" s="37" t="n">
        <v>56</v>
      </c>
      <c r="B38" s="37" t="str">
        <f aca="false">VLOOKUP(C38,Categories!$A$1:$B$75,2)</f>
        <v>Math (CS theory)</v>
      </c>
      <c r="C38" s="49" t="s">
        <v>485</v>
      </c>
      <c r="D38" s="78" t="n">
        <v>1.65</v>
      </c>
      <c r="E38" s="55" t="n">
        <v>0.113636363636364</v>
      </c>
      <c r="F38" s="82" t="n">
        <f aca="false">1-J38</f>
        <v>0.505681818181818</v>
      </c>
      <c r="G38" s="37" t="n">
        <v>176</v>
      </c>
      <c r="H38" s="54" t="n">
        <f aca="false">I38/SQRT(G38)</f>
        <v>0.10779030568655</v>
      </c>
      <c r="I38" s="37" t="n">
        <v>1.43</v>
      </c>
      <c r="J38" s="55" t="n">
        <v>0.494318181818182</v>
      </c>
    </row>
    <row r="39" customFormat="false" ht="11" hidden="false" customHeight="false" outlineLevel="0" collapsed="false">
      <c r="A39" s="37" t="n">
        <v>57</v>
      </c>
      <c r="B39" s="37" t="str">
        <f aca="false">VLOOKUP(C39,Categories!$A$1:$B$75,2)</f>
        <v>Hum Skills</v>
      </c>
      <c r="C39" s="60" t="s">
        <v>607</v>
      </c>
      <c r="D39" s="78" t="n">
        <v>1.63</v>
      </c>
      <c r="E39" s="55" t="n">
        <v>0.0882352941176471</v>
      </c>
      <c r="F39" s="82" t="n">
        <f aca="false">1-J39</f>
        <v>0.5</v>
      </c>
      <c r="G39" s="37" t="n">
        <v>170</v>
      </c>
      <c r="H39" s="54" t="n">
        <f aca="false">I39/SQRT(G39)</f>
        <v>0.105841168460937</v>
      </c>
      <c r="I39" s="37" t="n">
        <v>1.38</v>
      </c>
      <c r="J39" s="55" t="n">
        <v>0.5</v>
      </c>
    </row>
    <row r="40" customFormat="false" ht="11" hidden="false" customHeight="false" outlineLevel="0" collapsed="false">
      <c r="A40" s="37" t="n">
        <v>58</v>
      </c>
      <c r="B40" s="37" t="str">
        <f aca="false">VLOOKUP(C40,Categories!$A$1:$B$75,2)</f>
        <v>Bus</v>
      </c>
      <c r="C40" s="61" t="s">
        <v>605</v>
      </c>
      <c r="D40" s="78" t="n">
        <v>1.63</v>
      </c>
      <c r="E40" s="55" t="n">
        <v>0.131736526946108</v>
      </c>
      <c r="F40" s="82" t="n">
        <f aca="false">1-J40</f>
        <v>0.502994011976048</v>
      </c>
      <c r="G40" s="37" t="n">
        <v>167</v>
      </c>
      <c r="H40" s="54" t="n">
        <f aca="false">I40/SQRT(G40)</f>
        <v>0.118394954577723</v>
      </c>
      <c r="I40" s="37" t="n">
        <v>1.53</v>
      </c>
      <c r="J40" s="55" t="n">
        <v>0.497005988023952</v>
      </c>
    </row>
    <row r="41" customFormat="false" ht="11" hidden="false" customHeight="false" outlineLevel="0" collapsed="false">
      <c r="A41" s="37" t="n">
        <v>59</v>
      </c>
      <c r="B41" s="37" t="str">
        <f aca="false">VLOOKUP(C41,Categories!$A$1:$B$75,2)</f>
        <v>Math (CS theory)</v>
      </c>
      <c r="C41" s="49" t="s">
        <v>487</v>
      </c>
      <c r="D41" s="78" t="n">
        <v>1.61</v>
      </c>
      <c r="E41" s="55" t="n">
        <v>0.130177514792899</v>
      </c>
      <c r="F41" s="82" t="n">
        <f aca="false">1-J41</f>
        <v>0.49112426035503</v>
      </c>
      <c r="G41" s="37" t="n">
        <v>169</v>
      </c>
      <c r="H41" s="54" t="n">
        <f aca="false">I41/SQRT(G41)</f>
        <v>0.113846153846154</v>
      </c>
      <c r="I41" s="37" t="n">
        <v>1.48</v>
      </c>
      <c r="J41" s="55" t="n">
        <v>0.508875739644971</v>
      </c>
    </row>
    <row r="42" customFormat="false" ht="11" hidden="false" customHeight="false" outlineLevel="0" collapsed="false">
      <c r="A42" s="37" t="n">
        <v>60</v>
      </c>
      <c r="B42" s="37" t="str">
        <f aca="false">VLOOKUP(C42,Categories!$A$1:$B$75,2)</f>
        <v>Math (CS theory)</v>
      </c>
      <c r="C42" s="49" t="s">
        <v>491</v>
      </c>
      <c r="D42" s="78" t="n">
        <v>1.58</v>
      </c>
      <c r="E42" s="55" t="n">
        <v>0.0909090909090909</v>
      </c>
      <c r="F42" s="82" t="n">
        <f aca="false">1-J42</f>
        <v>0.465909090909091</v>
      </c>
      <c r="G42" s="37" t="n">
        <v>176</v>
      </c>
      <c r="H42" s="54" t="n">
        <f aca="false">I42/SQRT(G42)</f>
        <v>0.10779030568655</v>
      </c>
      <c r="I42" s="37" t="n">
        <v>1.43</v>
      </c>
      <c r="J42" s="55" t="n">
        <v>0.534090909090909</v>
      </c>
    </row>
    <row r="43" customFormat="false" ht="11" hidden="false" customHeight="false" outlineLevel="0" collapsed="false">
      <c r="A43" s="37" t="n">
        <v>61</v>
      </c>
      <c r="B43" s="37" t="str">
        <f aca="false">VLOOKUP(C43,Categories!$A$1:$B$75,2)</f>
        <v>Math</v>
      </c>
      <c r="C43" s="49" t="s">
        <v>475</v>
      </c>
      <c r="D43" s="78" t="n">
        <v>1.55</v>
      </c>
      <c r="E43" s="55" t="n">
        <v>0.0837988826815642</v>
      </c>
      <c r="F43" s="82" t="n">
        <f aca="false">1-J43</f>
        <v>0.474860335195531</v>
      </c>
      <c r="G43" s="37" t="n">
        <v>179</v>
      </c>
      <c r="H43" s="54" t="n">
        <f aca="false">I43/SQRT(G43)</f>
        <v>0.0971665620577517</v>
      </c>
      <c r="I43" s="37" t="n">
        <v>1.3</v>
      </c>
      <c r="J43" s="55" t="n">
        <v>0.525139664804469</v>
      </c>
    </row>
    <row r="44" customFormat="false" ht="11" hidden="false" customHeight="false" outlineLevel="0" collapsed="false">
      <c r="A44" s="37" t="n">
        <v>62</v>
      </c>
      <c r="B44" s="37" t="str">
        <f aca="false">VLOOKUP(C44,Categories!$A$1:$B$75,2)</f>
        <v>Bus</v>
      </c>
      <c r="C44" s="61" t="s">
        <v>599</v>
      </c>
      <c r="D44" s="78" t="n">
        <v>1.52</v>
      </c>
      <c r="E44" s="55" t="n">
        <v>0.0650887573964497</v>
      </c>
      <c r="F44" s="82" t="n">
        <f aca="false">1-J44</f>
        <v>0.485207100591716</v>
      </c>
      <c r="G44" s="37" t="n">
        <v>169</v>
      </c>
      <c r="H44" s="54" t="n">
        <f aca="false">I44/SQRT(G44)</f>
        <v>0.103076923076923</v>
      </c>
      <c r="I44" s="37" t="n">
        <v>1.34</v>
      </c>
      <c r="J44" s="55" t="n">
        <v>0.514792899408284</v>
      </c>
    </row>
    <row r="45" customFormat="false" ht="11" hidden="false" customHeight="false" outlineLevel="0" collapsed="false">
      <c r="A45" s="37" t="n">
        <v>63</v>
      </c>
      <c r="B45" s="37" t="str">
        <f aca="false">VLOOKUP(C45,Categories!$A$1:$B$75,2)</f>
        <v>HW</v>
      </c>
      <c r="C45" s="59" t="s">
        <v>591</v>
      </c>
      <c r="D45" s="78" t="n">
        <v>1.47</v>
      </c>
      <c r="E45" s="55" t="n">
        <v>0.132530120481928</v>
      </c>
      <c r="F45" s="82" t="n">
        <f aca="false">1-J45</f>
        <v>0.41566265060241</v>
      </c>
      <c r="G45" s="37" t="n">
        <v>166</v>
      </c>
      <c r="H45" s="54" t="n">
        <f aca="false">I45/SQRT(G45)</f>
        <v>0.124184084113013</v>
      </c>
      <c r="I45" s="37" t="n">
        <v>1.6</v>
      </c>
      <c r="J45" s="55" t="n">
        <v>0.58433734939759</v>
      </c>
    </row>
    <row r="46" customFormat="false" ht="11" hidden="false" customHeight="false" outlineLevel="0" collapsed="false">
      <c r="A46" s="37" t="n">
        <v>64</v>
      </c>
      <c r="B46" s="37" t="str">
        <f aca="false">VLOOKUP(C46,Categories!$A$1:$B$75,2)</f>
        <v>Math (CS theory)</v>
      </c>
      <c r="C46" s="49" t="s">
        <v>489</v>
      </c>
      <c r="D46" s="78" t="n">
        <v>1.46</v>
      </c>
      <c r="E46" s="55" t="n">
        <v>0.130177514792899</v>
      </c>
      <c r="F46" s="82" t="n">
        <f aca="false">1-J46</f>
        <v>0.437869822485207</v>
      </c>
      <c r="G46" s="37" t="n">
        <v>169</v>
      </c>
      <c r="H46" s="54" t="n">
        <f aca="false">I46/SQRT(G46)</f>
        <v>0.12</v>
      </c>
      <c r="I46" s="37" t="n">
        <v>1.56</v>
      </c>
      <c r="J46" s="55" t="n">
        <v>0.562130177514793</v>
      </c>
    </row>
    <row r="47" customFormat="false" ht="11" hidden="false" customHeight="false" outlineLevel="0" collapsed="false">
      <c r="A47" s="37" t="n">
        <v>65</v>
      </c>
      <c r="B47" s="37" t="str">
        <f aca="false">VLOOKUP(C47,Categories!$A$1:$B$75,2)</f>
        <v>Sci</v>
      </c>
      <c r="C47" s="60" t="s">
        <v>595</v>
      </c>
      <c r="D47" s="78" t="n">
        <v>1.44</v>
      </c>
      <c r="E47" s="55" t="n">
        <v>0.0409356725146199</v>
      </c>
      <c r="F47" s="82" t="n">
        <f aca="false">1-J47</f>
        <v>0.473684210526316</v>
      </c>
      <c r="G47" s="37" t="n">
        <v>171</v>
      </c>
      <c r="H47" s="54" t="n">
        <f aca="false">I47/SQRT(G47)</f>
        <v>0.090236855322421</v>
      </c>
      <c r="I47" s="37" t="n">
        <v>1.18</v>
      </c>
      <c r="J47" s="55" t="n">
        <v>0.526315789473684</v>
      </c>
    </row>
    <row r="48" customFormat="false" ht="11" hidden="false" customHeight="false" outlineLevel="0" collapsed="false">
      <c r="A48" s="37" t="n">
        <v>66</v>
      </c>
      <c r="B48" s="37" t="str">
        <f aca="false">VLOOKUP(C48,Categories!$A$1:$B$75,2)</f>
        <v>Bus</v>
      </c>
      <c r="C48" s="61" t="s">
        <v>601</v>
      </c>
      <c r="D48" s="78" t="n">
        <v>1.36</v>
      </c>
      <c r="E48" s="55" t="n">
        <v>0.0892857142857143</v>
      </c>
      <c r="F48" s="82" t="n">
        <f aca="false">1-J48</f>
        <v>0.416666666666667</v>
      </c>
      <c r="G48" s="37" t="n">
        <v>168</v>
      </c>
      <c r="H48" s="54" t="n">
        <f aca="false">I48/SQRT(G48)</f>
        <v>0.109555378473085</v>
      </c>
      <c r="I48" s="37" t="n">
        <v>1.42</v>
      </c>
      <c r="J48" s="55" t="n">
        <v>0.583333333333333</v>
      </c>
    </row>
    <row r="49" customFormat="false" ht="11" hidden="false" customHeight="false" outlineLevel="0" collapsed="false">
      <c r="A49" s="37" t="n">
        <v>67</v>
      </c>
      <c r="B49" s="37" t="str">
        <f aca="false">VLOOKUP(C49,Categories!$A$1:$B$75,2)</f>
        <v>Math</v>
      </c>
      <c r="C49" s="49" t="s">
        <v>493</v>
      </c>
      <c r="D49" s="78" t="n">
        <v>1.35</v>
      </c>
      <c r="E49" s="55" t="n">
        <v>0.0792682926829268</v>
      </c>
      <c r="F49" s="82" t="n">
        <f aca="false">1-J49</f>
        <v>0.432926829268293</v>
      </c>
      <c r="G49" s="37" t="n">
        <v>164</v>
      </c>
      <c r="H49" s="54" t="n">
        <f aca="false">I49/SQRT(G49)</f>
        <v>0.11088337094091</v>
      </c>
      <c r="I49" s="37" t="n">
        <v>1.42</v>
      </c>
      <c r="J49" s="55" t="n">
        <v>0.567073170731707</v>
      </c>
    </row>
    <row r="50" customFormat="false" ht="11" hidden="false" customHeight="false" outlineLevel="0" collapsed="false">
      <c r="A50" s="37" t="n">
        <v>68</v>
      </c>
      <c r="B50" s="37" t="str">
        <f aca="false">VLOOKUP(C50,Categories!$A$1:$B$75,2)</f>
        <v>SW</v>
      </c>
      <c r="C50" s="58" t="s">
        <v>527</v>
      </c>
      <c r="D50" s="78" t="n">
        <v>1.35</v>
      </c>
      <c r="E50" s="55" t="n">
        <v>0.0571428571428571</v>
      </c>
      <c r="F50" s="82" t="n">
        <f aca="false">1-J50</f>
        <v>0.428571428571429</v>
      </c>
      <c r="G50" s="37" t="n">
        <v>175</v>
      </c>
      <c r="H50" s="54" t="n">
        <f aca="false">I50/SQRT(G50)</f>
        <v>0.0975148340363806</v>
      </c>
      <c r="I50" s="37" t="n">
        <v>1.29</v>
      </c>
      <c r="J50" s="55" t="n">
        <v>0.571428571428571</v>
      </c>
    </row>
    <row r="51" customFormat="false" ht="11" hidden="false" customHeight="false" outlineLevel="0" collapsed="false">
      <c r="A51" s="37" t="n">
        <v>69</v>
      </c>
      <c r="B51" s="37" t="str">
        <f aca="false">VLOOKUP(C51,Categories!$A$1:$B$75,2)</f>
        <v>HW</v>
      </c>
      <c r="C51" s="59" t="s">
        <v>587</v>
      </c>
      <c r="D51" s="78" t="n">
        <v>1.3</v>
      </c>
      <c r="E51" s="55" t="n">
        <v>0.103030303030303</v>
      </c>
      <c r="F51" s="82" t="n">
        <f aca="false">1-J51</f>
        <v>0.363636363636364</v>
      </c>
      <c r="G51" s="37" t="n">
        <v>165</v>
      </c>
      <c r="H51" s="54" t="n">
        <f aca="false">I51/SQRT(G51)</f>
        <v>0.112103847959259</v>
      </c>
      <c r="I51" s="37" t="n">
        <v>1.44</v>
      </c>
      <c r="J51" s="55" t="n">
        <v>0.636363636363636</v>
      </c>
    </row>
    <row r="52" customFormat="false" ht="11" hidden="false" customHeight="false" outlineLevel="0" collapsed="false">
      <c r="A52" s="37" t="n">
        <v>70</v>
      </c>
      <c r="B52" s="37" t="str">
        <f aca="false">VLOOKUP(C52,Categories!$A$1:$B$75,2)</f>
        <v>SW</v>
      </c>
      <c r="C52" s="58" t="s">
        <v>529</v>
      </c>
      <c r="D52" s="78" t="n">
        <v>1.25</v>
      </c>
      <c r="E52" s="55" t="n">
        <v>0.0689655172413793</v>
      </c>
      <c r="F52" s="82" t="n">
        <f aca="false">1-J52</f>
        <v>0.362068965517241</v>
      </c>
      <c r="G52" s="37" t="n">
        <v>174</v>
      </c>
      <c r="H52" s="54" t="n">
        <f aca="false">I52/SQRT(G52)</f>
        <v>0.106891824144625</v>
      </c>
      <c r="I52" s="37" t="n">
        <v>1.41</v>
      </c>
      <c r="J52" s="55" t="n">
        <v>0.637931034482759</v>
      </c>
    </row>
    <row r="53" customFormat="false" ht="11" hidden="false" customHeight="false" outlineLevel="0" collapsed="false">
      <c r="A53" s="37" t="n">
        <v>71</v>
      </c>
      <c r="B53" s="37" t="str">
        <f aca="false">VLOOKUP(C53,Categories!$A$1:$B$75,2)</f>
        <v>Math</v>
      </c>
      <c r="C53" s="49" t="s">
        <v>499</v>
      </c>
      <c r="D53" s="78" t="n">
        <v>1.24</v>
      </c>
      <c r="E53" s="55" t="n">
        <v>0.063953488372093</v>
      </c>
      <c r="F53" s="82" t="n">
        <f aca="false">1-J53</f>
        <v>0.372093023255814</v>
      </c>
      <c r="G53" s="37" t="n">
        <v>172</v>
      </c>
      <c r="H53" s="54" t="n">
        <f aca="false">I53/SQRT(G53)</f>
        <v>0.103699027826171</v>
      </c>
      <c r="I53" s="37" t="n">
        <v>1.36</v>
      </c>
      <c r="J53" s="55" t="n">
        <v>0.627906976744186</v>
      </c>
    </row>
    <row r="54" customFormat="false" ht="11" hidden="false" customHeight="false" outlineLevel="0" collapsed="false">
      <c r="A54" s="37" t="n">
        <v>72</v>
      </c>
      <c r="B54" s="37" t="str">
        <f aca="false">VLOOKUP(C54,Categories!$A$1:$B$75,2)</f>
        <v>HW</v>
      </c>
      <c r="C54" s="59" t="s">
        <v>583</v>
      </c>
      <c r="D54" s="78" t="n">
        <v>1.2</v>
      </c>
      <c r="E54" s="55" t="n">
        <v>0.0650887573964497</v>
      </c>
      <c r="F54" s="82" t="n">
        <f aca="false">1-J54</f>
        <v>0.355029585798817</v>
      </c>
      <c r="G54" s="37" t="n">
        <v>169</v>
      </c>
      <c r="H54" s="54" t="n">
        <f aca="false">I54/SQRT(G54)</f>
        <v>0.106923076923077</v>
      </c>
      <c r="I54" s="37" t="n">
        <v>1.39</v>
      </c>
      <c r="J54" s="55" t="n">
        <v>0.644970414201183</v>
      </c>
    </row>
    <row r="55" customFormat="false" ht="11" hidden="false" customHeight="false" outlineLevel="0" collapsed="false">
      <c r="A55" s="37" t="n">
        <v>73</v>
      </c>
      <c r="B55" s="37" t="str">
        <f aca="false">VLOOKUP(C55,Categories!$A$1:$B$75,2)</f>
        <v>Math (CS theory)</v>
      </c>
      <c r="C55" s="49" t="s">
        <v>495</v>
      </c>
      <c r="D55" s="78" t="n">
        <v>1.07</v>
      </c>
      <c r="E55" s="55" t="n">
        <v>0.0520231213872832</v>
      </c>
      <c r="F55" s="82" t="n">
        <f aca="false">1-J55</f>
        <v>0.341040462427746</v>
      </c>
      <c r="G55" s="37" t="n">
        <v>173</v>
      </c>
      <c r="H55" s="54" t="n">
        <f aca="false">I55/SQRT(G55)</f>
        <v>0.100357741607601</v>
      </c>
      <c r="I55" s="37" t="n">
        <v>1.32</v>
      </c>
      <c r="J55" s="55" t="n">
        <v>0.658959537572254</v>
      </c>
    </row>
    <row r="56" customFormat="false" ht="11" hidden="false" customHeight="false" outlineLevel="0" collapsed="false">
      <c r="A56" s="37" t="n">
        <v>74</v>
      </c>
      <c r="B56" s="37" t="str">
        <f aca="false">VLOOKUP(C56,Categories!$A$1:$B$75,2)</f>
        <v>HW</v>
      </c>
      <c r="C56" s="59" t="s">
        <v>585</v>
      </c>
      <c r="D56" s="78" t="n">
        <v>0.86</v>
      </c>
      <c r="E56" s="55" t="n">
        <v>0.0359281437125749</v>
      </c>
      <c r="F56" s="82" t="n">
        <f aca="false">1-J56</f>
        <v>0.269461077844311</v>
      </c>
      <c r="G56" s="37" t="n">
        <v>167</v>
      </c>
      <c r="H56" s="54" t="n">
        <f aca="false">I56/SQRT(G56)</f>
        <v>0.0920849646715623</v>
      </c>
      <c r="I56" s="37" t="n">
        <v>1.19</v>
      </c>
      <c r="J56" s="55" t="n">
        <v>0.730538922155689</v>
      </c>
    </row>
    <row r="57" customFormat="false" ht="11" hidden="false" customHeight="false" outlineLevel="0" collapsed="false">
      <c r="A57" s="37" t="n">
        <v>75</v>
      </c>
      <c r="B57" s="37" t="str">
        <f aca="false">VLOOKUP(C57,Categories!$A$1:$B$75,2)</f>
        <v>HW</v>
      </c>
      <c r="C57" s="59" t="s">
        <v>589</v>
      </c>
      <c r="D57" s="78" t="n">
        <v>0.71</v>
      </c>
      <c r="E57" s="55" t="n">
        <v>0.0424242424242424</v>
      </c>
      <c r="F57" s="82" t="n">
        <f aca="false">1-J57</f>
        <v>0.2</v>
      </c>
      <c r="G57" s="37" t="n">
        <v>165</v>
      </c>
      <c r="H57" s="54" t="n">
        <f aca="false">I57/SQRT(G57)</f>
        <v>0.0926413743552212</v>
      </c>
      <c r="I57" s="37" t="n">
        <v>1.19</v>
      </c>
      <c r="J57" s="55" t="n">
        <v>0.8</v>
      </c>
    </row>
    <row r="59" customFormat="false" ht="11" hidden="false" customHeight="false" outlineLevel="0" collapsed="false">
      <c r="A59" s="39" t="s">
        <v>701</v>
      </c>
    </row>
    <row r="60" customFormat="false" ht="11" hidden="false" customHeight="false" outlineLevel="0" collapsed="false">
      <c r="C60" s="37" t="s">
        <v>654</v>
      </c>
      <c r="D60" s="37" t="s">
        <v>697</v>
      </c>
    </row>
    <row r="61" customFormat="false" ht="11" hidden="false" customHeight="false" outlineLevel="0" collapsed="false">
      <c r="C61" s="37" t="s">
        <v>665</v>
      </c>
      <c r="D61" s="78" t="n">
        <v>2.22933333333333</v>
      </c>
    </row>
    <row r="62" customFormat="false" ht="11" hidden="false" customHeight="false" outlineLevel="0" collapsed="false">
      <c r="C62" s="49" t="s">
        <v>666</v>
      </c>
      <c r="D62" s="78" t="n">
        <v>1.73928571428571</v>
      </c>
    </row>
    <row r="63" customFormat="false" ht="11" hidden="false" customHeight="false" outlineLevel="0" collapsed="false">
      <c r="C63" s="37" t="s">
        <v>667</v>
      </c>
      <c r="D63" s="78" t="n">
        <v>1.845</v>
      </c>
    </row>
    <row r="64" customFormat="false" ht="11" hidden="false" customHeight="false" outlineLevel="0" collapsed="false">
      <c r="C64" s="58" t="s">
        <v>668</v>
      </c>
      <c r="D64" s="78" t="n">
        <v>2.62444444444444</v>
      </c>
    </row>
    <row r="65" customFormat="false" ht="11" hidden="false" customHeight="false" outlineLevel="0" collapsed="false">
      <c r="C65" s="41" t="s">
        <v>669</v>
      </c>
      <c r="D65" s="78" t="n">
        <v>3.163</v>
      </c>
    </row>
    <row r="66" customFormat="false" ht="11" hidden="false" customHeight="false" outlineLevel="0" collapsed="false">
      <c r="C66" s="44" t="s">
        <v>670</v>
      </c>
      <c r="D66" s="78" t="n">
        <v>2.65416666666667</v>
      </c>
    </row>
    <row r="67" customFormat="false" ht="11" hidden="false" customHeight="false" outlineLevel="0" collapsed="false">
      <c r="C67" s="37" t="s">
        <v>671</v>
      </c>
      <c r="D67" s="78" t="n">
        <v>2.117</v>
      </c>
    </row>
    <row r="68" customFormat="false" ht="11" hidden="false" customHeight="false" outlineLevel="0" collapsed="false">
      <c r="C68" s="37" t="s">
        <v>672</v>
      </c>
      <c r="D68" s="78" t="n">
        <v>2.454</v>
      </c>
    </row>
    <row r="69" customFormat="false" ht="11" hidden="false" customHeight="false" outlineLevel="0" collapsed="false">
      <c r="C69" s="59" t="s">
        <v>673</v>
      </c>
      <c r="D69" s="78" t="n">
        <v>1.701</v>
      </c>
    </row>
    <row r="70" customFormat="false" ht="11" hidden="false" customHeight="false" outlineLevel="0" collapsed="false">
      <c r="C70" s="60" t="s">
        <v>674</v>
      </c>
      <c r="D70" s="78" t="n">
        <v>2.09066666666667</v>
      </c>
    </row>
    <row r="71" customFormat="false" ht="11" hidden="false" customHeight="false" outlineLevel="0" collapsed="false">
      <c r="C71" s="80" t="s">
        <v>675</v>
      </c>
      <c r="D71" s="78" t="n">
        <v>1.788</v>
      </c>
    </row>
    <row r="73" customFormat="false" ht="11" hidden="false" customHeight="false" outlineLevel="0" collapsed="false">
      <c r="A73" s="39" t="s">
        <v>702</v>
      </c>
      <c r="E73" s="55"/>
    </row>
    <row r="74" customFormat="false" ht="11" hidden="false" customHeight="false" outlineLevel="0" collapsed="false">
      <c r="A74" s="37" t="s">
        <v>653</v>
      </c>
      <c r="B74" s="37" t="s">
        <v>654</v>
      </c>
      <c r="C74" s="37" t="s">
        <v>655</v>
      </c>
      <c r="D74" s="37" t="s">
        <v>677</v>
      </c>
      <c r="E74" s="55"/>
    </row>
    <row r="75" customFormat="false" ht="11" hidden="false" customHeight="false" outlineLevel="0" collapsed="false">
      <c r="A75" s="37" t="n">
        <v>1</v>
      </c>
      <c r="B75" s="37" t="str">
        <f aca="false">VLOOKUP(C75,Categories!$A$1:$B$75,2)</f>
        <v>SW Des Core</v>
      </c>
      <c r="C75" s="41" t="s">
        <v>511</v>
      </c>
      <c r="D75" s="55" t="n">
        <v>0.782122905027933</v>
      </c>
    </row>
    <row r="76" customFormat="false" ht="11" hidden="false" customHeight="false" outlineLevel="0" collapsed="false">
      <c r="A76" s="37" t="n">
        <v>2</v>
      </c>
      <c r="B76" s="37" t="str">
        <f aca="false">VLOOKUP(C76,Categories!$A$1:$B$75,2)</f>
        <v>SW Des Core</v>
      </c>
      <c r="C76" s="41" t="s">
        <v>501</v>
      </c>
      <c r="D76" s="55" t="n">
        <v>0.646067415730337</v>
      </c>
    </row>
    <row r="77" customFormat="false" ht="11" hidden="false" customHeight="false" outlineLevel="0" collapsed="false">
      <c r="A77" s="37" t="n">
        <v>3</v>
      </c>
      <c r="B77" s="37" t="str">
        <f aca="false">VLOOKUP(C77,Categories!$A$1:$B$75,2)</f>
        <v>SW Des Core</v>
      </c>
      <c r="C77" s="41" t="s">
        <v>505</v>
      </c>
      <c r="D77" s="55" t="n">
        <v>0.519553072625698</v>
      </c>
    </row>
    <row r="78" customFormat="false" ht="11" hidden="false" customHeight="false" outlineLevel="0" collapsed="false">
      <c r="A78" s="37" t="n">
        <v>4</v>
      </c>
      <c r="B78" s="37" t="str">
        <f aca="false">VLOOKUP(C78,Categories!$A$1:$B$75,2)</f>
        <v>Hum Skills</v>
      </c>
      <c r="C78" s="60" t="s">
        <v>613</v>
      </c>
      <c r="D78" s="55" t="n">
        <v>0.5</v>
      </c>
    </row>
    <row r="79" customFormat="false" ht="11" hidden="false" customHeight="false" outlineLevel="0" collapsed="false">
      <c r="A79" s="37" t="n">
        <v>5</v>
      </c>
      <c r="B79" s="37" t="str">
        <f aca="false">VLOOKUP(C79,Categories!$A$1:$B$75,2)</f>
        <v>SW Process</v>
      </c>
      <c r="C79" s="44" t="s">
        <v>557</v>
      </c>
      <c r="D79" s="55" t="n">
        <v>0.497206703910615</v>
      </c>
    </row>
    <row r="80" customFormat="false" ht="11" hidden="false" customHeight="false" outlineLevel="0" collapsed="false">
      <c r="A80" s="37" t="n">
        <v>6</v>
      </c>
      <c r="B80" s="37" t="str">
        <f aca="false">VLOOKUP(C80,Categories!$A$1:$B$75,2)</f>
        <v>SW Des Core</v>
      </c>
      <c r="C80" s="41" t="s">
        <v>503</v>
      </c>
      <c r="D80" s="55" t="n">
        <v>0.491428571428571</v>
      </c>
    </row>
    <row r="81" customFormat="false" ht="11" hidden="false" customHeight="false" outlineLevel="0" collapsed="false">
      <c r="A81" s="37" t="n">
        <v>7</v>
      </c>
      <c r="B81" s="37" t="str">
        <f aca="false">VLOOKUP(C81,Categories!$A$1:$B$75,2)</f>
        <v>SW Process</v>
      </c>
      <c r="C81" s="44" t="s">
        <v>551</v>
      </c>
      <c r="D81" s="55" t="n">
        <v>0.483333333333333</v>
      </c>
    </row>
    <row r="82" customFormat="false" ht="11" hidden="false" customHeight="false" outlineLevel="0" collapsed="false">
      <c r="A82" s="37" t="n">
        <v>8</v>
      </c>
      <c r="B82" s="37" t="str">
        <f aca="false">VLOOKUP(C82,Categories!$A$1:$B$75,2)</f>
        <v>SW (Comp Eng)</v>
      </c>
      <c r="C82" s="58" t="s">
        <v>539</v>
      </c>
      <c r="D82" s="55" t="n">
        <v>0.458100558659218</v>
      </c>
    </row>
    <row r="83" customFormat="false" ht="11" hidden="false" customHeight="false" outlineLevel="0" collapsed="false">
      <c r="A83" s="37" t="n">
        <v>9</v>
      </c>
      <c r="B83" s="37" t="str">
        <f aca="false">VLOOKUP(C83,Categories!$A$1:$B$75,2)</f>
        <v>SW Des</v>
      </c>
      <c r="C83" s="41" t="s">
        <v>507</v>
      </c>
      <c r="D83" s="55" t="n">
        <v>0.454545454545455</v>
      </c>
    </row>
    <row r="84" customFormat="false" ht="11" hidden="false" customHeight="false" outlineLevel="0" collapsed="false">
      <c r="A84" s="37" t="n">
        <v>10</v>
      </c>
      <c r="B84" s="37" t="str">
        <f aca="false">VLOOKUP(C84,Categories!$A$1:$B$75,2)</f>
        <v>SW Des</v>
      </c>
      <c r="C84" s="41" t="s">
        <v>509</v>
      </c>
      <c r="D84" s="55" t="n">
        <v>0.45</v>
      </c>
    </row>
    <row r="86" customFormat="false" ht="11" hidden="false" customHeight="false" outlineLevel="0" collapsed="false">
      <c r="A86" s="39" t="s">
        <v>703</v>
      </c>
      <c r="E86" s="55"/>
    </row>
    <row r="87" customFormat="false" ht="11" hidden="false" customHeight="false" outlineLevel="0" collapsed="false">
      <c r="A87" s="37" t="s">
        <v>653</v>
      </c>
      <c r="B87" s="37" t="s">
        <v>654</v>
      </c>
      <c r="C87" s="37" t="s">
        <v>655</v>
      </c>
      <c r="D87" s="37" t="s">
        <v>658</v>
      </c>
      <c r="E87" s="81" t="s">
        <v>679</v>
      </c>
    </row>
    <row r="88" customFormat="false" ht="11" hidden="false" customHeight="false" outlineLevel="0" collapsed="false">
      <c r="A88" s="37" t="n">
        <v>1</v>
      </c>
      <c r="B88" s="37" t="str">
        <f aca="false">VLOOKUP(C88,Categories!$A$1:$B$75,2)</f>
        <v>SW Des Core</v>
      </c>
      <c r="C88" s="41" t="s">
        <v>511</v>
      </c>
      <c r="D88" s="82" t="n">
        <f aca="false">1-E88</f>
        <v>0.972067039106145</v>
      </c>
      <c r="E88" s="55" t="n">
        <v>0.0279329608938547</v>
      </c>
    </row>
    <row r="89" customFormat="false" ht="11" hidden="false" customHeight="false" outlineLevel="0" collapsed="false">
      <c r="A89" s="37" t="n">
        <v>2</v>
      </c>
      <c r="B89" s="37" t="str">
        <f aca="false">VLOOKUP(C89,Categories!$A$1:$B$75,2)</f>
        <v>SW (Comp Eng)</v>
      </c>
      <c r="C89" s="58" t="s">
        <v>539</v>
      </c>
      <c r="D89" s="82" t="n">
        <f aca="false">1-E89</f>
        <v>0.955307262569832</v>
      </c>
      <c r="E89" s="55" t="n">
        <v>0.0446927374301676</v>
      </c>
    </row>
    <row r="90" customFormat="false" ht="11" hidden="false" customHeight="false" outlineLevel="0" collapsed="false">
      <c r="A90" s="37" t="n">
        <v>3</v>
      </c>
      <c r="B90" s="37" t="str">
        <f aca="false">VLOOKUP(C90,Categories!$A$1:$B$75,2)</f>
        <v>SW Des Core</v>
      </c>
      <c r="C90" s="41" t="s">
        <v>501</v>
      </c>
      <c r="D90" s="82" t="n">
        <f aca="false">1-E90</f>
        <v>0.955056179775281</v>
      </c>
      <c r="E90" s="55" t="n">
        <v>0.0449438202247191</v>
      </c>
    </row>
    <row r="91" customFormat="false" ht="11" hidden="false" customHeight="false" outlineLevel="0" collapsed="false">
      <c r="A91" s="37" t="n">
        <v>4</v>
      </c>
      <c r="B91" s="37" t="str">
        <f aca="false">VLOOKUP(C91,Categories!$A$1:$B$75,2)</f>
        <v>SW Process</v>
      </c>
      <c r="C91" s="44" t="s">
        <v>549</v>
      </c>
      <c r="D91" s="82" t="n">
        <f aca="false">1-E91</f>
        <v>0.905555555555556</v>
      </c>
      <c r="E91" s="55" t="n">
        <v>0.0944444444444444</v>
      </c>
    </row>
    <row r="92" customFormat="false" ht="11" hidden="false" customHeight="false" outlineLevel="0" collapsed="false">
      <c r="A92" s="37" t="n">
        <v>5</v>
      </c>
      <c r="B92" s="37" t="str">
        <f aca="false">VLOOKUP(C92,Categories!$A$1:$B$75,2)</f>
        <v>SW Process</v>
      </c>
      <c r="C92" s="44" t="s">
        <v>559</v>
      </c>
      <c r="D92" s="82" t="n">
        <f aca="false">1-E92</f>
        <v>0.905027932960894</v>
      </c>
      <c r="E92" s="55" t="n">
        <v>0.0949720670391061</v>
      </c>
    </row>
    <row r="93" customFormat="false" ht="11" hidden="false" customHeight="false" outlineLevel="0" collapsed="false">
      <c r="A93" s="37" t="n">
        <v>6</v>
      </c>
      <c r="B93" s="37" t="str">
        <f aca="false">VLOOKUP(C93,Categories!$A$1:$B$75,2)</f>
        <v>SW Des Core</v>
      </c>
      <c r="C93" s="41" t="s">
        <v>505</v>
      </c>
      <c r="D93" s="82" t="n">
        <f aca="false">1-E93</f>
        <v>0.899441340782123</v>
      </c>
      <c r="E93" s="55" t="n">
        <v>0.100558659217877</v>
      </c>
    </row>
    <row r="94" customFormat="false" ht="11" hidden="false" customHeight="false" outlineLevel="0" collapsed="false">
      <c r="A94" s="37" t="n">
        <v>7</v>
      </c>
      <c r="B94" s="37" t="str">
        <f aca="false">VLOOKUP(C94,Categories!$A$1:$B$75,2)</f>
        <v>SW Des</v>
      </c>
      <c r="C94" s="41" t="s">
        <v>509</v>
      </c>
      <c r="D94" s="82" t="n">
        <f aca="false">1-E94</f>
        <v>0.894444444444445</v>
      </c>
      <c r="E94" s="55" t="n">
        <v>0.105555555555556</v>
      </c>
    </row>
    <row r="95" customFormat="false" ht="11" hidden="false" customHeight="false" outlineLevel="0" collapsed="false">
      <c r="A95" s="37" t="n">
        <v>8</v>
      </c>
      <c r="B95" s="37" t="str">
        <f aca="false">VLOOKUP(C95,Categories!$A$1:$B$75,2)</f>
        <v>Hum Skills</v>
      </c>
      <c r="C95" s="60" t="s">
        <v>613</v>
      </c>
      <c r="D95" s="82" t="n">
        <f aca="false">1-E95</f>
        <v>0.88953488372093</v>
      </c>
      <c r="E95" s="55" t="n">
        <v>0.11046511627907</v>
      </c>
    </row>
    <row r="96" customFormat="false" ht="11" hidden="false" customHeight="false" outlineLevel="0" collapsed="false">
      <c r="A96" s="37" t="n">
        <v>9</v>
      </c>
      <c r="B96" s="37" t="str">
        <f aca="false">VLOOKUP(C96,Categories!$A$1:$B$75,2)</f>
        <v>SW Des Core</v>
      </c>
      <c r="C96" s="41" t="s">
        <v>503</v>
      </c>
      <c r="D96" s="82" t="n">
        <f aca="false">1-E96</f>
        <v>0.874285714285714</v>
      </c>
      <c r="E96" s="55" t="n">
        <v>0.125714285714286</v>
      </c>
    </row>
    <row r="97" customFormat="false" ht="11" hidden="false" customHeight="false" outlineLevel="0" collapsed="false">
      <c r="A97" s="37" t="n">
        <v>10</v>
      </c>
      <c r="B97" s="37" t="str">
        <f aca="false">VLOOKUP(C97,Categories!$A$1:$B$75,2)</f>
        <v>SW Process</v>
      </c>
      <c r="C97" s="44" t="s">
        <v>551</v>
      </c>
      <c r="D97" s="82" t="n">
        <f aca="false">1-E97</f>
        <v>0.872222222222222</v>
      </c>
      <c r="E97" s="55" t="n">
        <v>0.127777777777778</v>
      </c>
    </row>
    <row r="99" customFormat="false" ht="11" hidden="false" customHeight="false" outlineLevel="0" collapsed="false">
      <c r="A99" s="39" t="s">
        <v>704</v>
      </c>
      <c r="E99" s="55"/>
    </row>
    <row r="100" customFormat="false" ht="11" hidden="false" customHeight="false" outlineLevel="0" collapsed="false">
      <c r="A100" s="37" t="s">
        <v>653</v>
      </c>
      <c r="B100" s="37" t="s">
        <v>654</v>
      </c>
      <c r="C100" s="37" t="s">
        <v>655</v>
      </c>
      <c r="D100" s="37" t="s">
        <v>681</v>
      </c>
      <c r="E100" s="55" t="s">
        <v>705</v>
      </c>
      <c r="F100" s="37" t="s">
        <v>706</v>
      </c>
      <c r="G100" s="37" t="s">
        <v>707</v>
      </c>
    </row>
    <row r="101" customFormat="false" ht="11" hidden="false" customHeight="false" outlineLevel="0" collapsed="false">
      <c r="A101" s="37" t="n">
        <v>1</v>
      </c>
      <c r="B101" s="37" t="str">
        <f aca="false">VLOOKUP(C101,Categories!$A$1:$B$75,2)</f>
        <v>SW Process</v>
      </c>
      <c r="C101" s="44" t="s">
        <v>565</v>
      </c>
      <c r="D101" s="78" t="n">
        <v>11.7816091954023</v>
      </c>
      <c r="E101" s="37" t="n">
        <v>0</v>
      </c>
      <c r="F101" s="37" t="n">
        <v>3</v>
      </c>
    </row>
    <row r="102" customFormat="false" ht="11" hidden="false" customHeight="false" outlineLevel="0" collapsed="false">
      <c r="A102" s="37" t="n">
        <v>2</v>
      </c>
      <c r="B102" s="37" t="str">
        <f aca="false">VLOOKUP(C102,Categories!$A$1:$B$75,2)</f>
        <v>SW Process</v>
      </c>
      <c r="C102" s="44" t="s">
        <v>569</v>
      </c>
      <c r="D102" s="78" t="n">
        <v>7.85714285714286</v>
      </c>
      <c r="E102" s="37" t="n">
        <v>0</v>
      </c>
      <c r="F102" s="37" t="n">
        <v>3</v>
      </c>
    </row>
    <row r="103" customFormat="false" ht="11" hidden="false" customHeight="false" outlineLevel="0" collapsed="false">
      <c r="A103" s="37" t="n">
        <v>3</v>
      </c>
      <c r="B103" s="37" t="str">
        <f aca="false">VLOOKUP(C103,Categories!$A$1:$B$75,2)</f>
        <v>Hum Skills</v>
      </c>
      <c r="C103" s="60" t="s">
        <v>615</v>
      </c>
      <c r="D103" s="78" t="n">
        <v>7.39942528735632</v>
      </c>
      <c r="E103" s="37" t="n">
        <v>0</v>
      </c>
      <c r="F103" s="37" t="n">
        <v>3</v>
      </c>
    </row>
    <row r="104" customFormat="false" ht="11" hidden="false" customHeight="false" outlineLevel="0" collapsed="false">
      <c r="A104" s="37" t="n">
        <v>4</v>
      </c>
      <c r="B104" s="37" t="str">
        <f aca="false">VLOOKUP(C104,Categories!$A$1:$B$75,2)</f>
        <v>Hum Skills</v>
      </c>
      <c r="C104" s="60" t="s">
        <v>617</v>
      </c>
      <c r="D104" s="78" t="n">
        <v>6.9364161849711</v>
      </c>
      <c r="E104" s="37" t="n">
        <v>0</v>
      </c>
      <c r="F104" s="37" t="n">
        <v>3</v>
      </c>
    </row>
    <row r="105" customFormat="false" ht="11" hidden="false" customHeight="false" outlineLevel="0" collapsed="false">
      <c r="A105" s="37" t="n">
        <v>5</v>
      </c>
      <c r="B105" s="37" t="str">
        <f aca="false">VLOOKUP(C105,Categories!$A$1:$B$75,2)</f>
        <v>SW (Comp Eng)</v>
      </c>
      <c r="C105" s="58" t="s">
        <v>547</v>
      </c>
      <c r="D105" s="78" t="n">
        <v>6.77966101694915</v>
      </c>
      <c r="E105" s="37" t="n">
        <v>0</v>
      </c>
      <c r="F105" s="37" t="n">
        <v>3</v>
      </c>
    </row>
    <row r="106" customFormat="false" ht="11" hidden="false" customHeight="false" outlineLevel="0" collapsed="false">
      <c r="A106" s="37" t="n">
        <v>6</v>
      </c>
      <c r="B106" s="37" t="str">
        <f aca="false">VLOOKUP(C106,Categories!$A$1:$B$75,2)</f>
        <v>Math (CS theory)</v>
      </c>
      <c r="C106" s="49" t="s">
        <v>491</v>
      </c>
      <c r="D106" s="78" t="n">
        <v>6.10795454545455</v>
      </c>
      <c r="E106" s="37" t="n">
        <v>0</v>
      </c>
      <c r="F106" s="37" t="n">
        <v>3</v>
      </c>
    </row>
    <row r="107" customFormat="false" ht="11" hidden="false" customHeight="false" outlineLevel="0" collapsed="false">
      <c r="A107" s="37" t="n">
        <v>7</v>
      </c>
      <c r="B107" s="37" t="str">
        <f aca="false">VLOOKUP(C107,Categories!$A$1:$B$75,2)</f>
        <v>HW</v>
      </c>
      <c r="C107" s="59" t="s">
        <v>591</v>
      </c>
      <c r="D107" s="78" t="n">
        <v>5.79819277108434</v>
      </c>
      <c r="E107" s="37" t="n">
        <v>0</v>
      </c>
      <c r="F107" s="37" t="n">
        <v>3</v>
      </c>
    </row>
    <row r="108" customFormat="false" ht="11" hidden="false" customHeight="false" outlineLevel="0" collapsed="false">
      <c r="A108" s="37" t="n">
        <v>8</v>
      </c>
      <c r="B108" s="37" t="str">
        <f aca="false">VLOOKUP(C108,Categories!$A$1:$B$75,2)</f>
        <v>SW Des</v>
      </c>
      <c r="C108" s="41" t="s">
        <v>515</v>
      </c>
      <c r="D108" s="78" t="n">
        <v>5.72033898305085</v>
      </c>
      <c r="E108" s="37" t="n">
        <v>0</v>
      </c>
      <c r="F108" s="37" t="n">
        <v>3</v>
      </c>
    </row>
    <row r="109" customFormat="false" ht="11" hidden="false" customHeight="false" outlineLevel="0" collapsed="false">
      <c r="A109" s="37" t="n">
        <v>9</v>
      </c>
      <c r="B109" s="37" t="str">
        <f aca="false">VLOOKUP(C109,Categories!$A$1:$B$75,2)</f>
        <v>HW (Comp Eng)</v>
      </c>
      <c r="C109" s="59" t="s">
        <v>581</v>
      </c>
      <c r="D109" s="78" t="n">
        <v>5.20833333333333</v>
      </c>
      <c r="E109" s="37" t="n">
        <v>0</v>
      </c>
      <c r="F109" s="37" t="n">
        <v>3</v>
      </c>
    </row>
    <row r="110" customFormat="false" ht="11" hidden="false" customHeight="false" outlineLevel="0" collapsed="false">
      <c r="A110" s="37" t="n">
        <v>10</v>
      </c>
      <c r="B110" s="37" t="str">
        <f aca="false">VLOOKUP(C110,Categories!$A$1:$B$75,2)</f>
        <v>Math (CS theory)</v>
      </c>
      <c r="C110" s="49" t="s">
        <v>481</v>
      </c>
      <c r="D110" s="78" t="n">
        <v>4.91329479768786</v>
      </c>
      <c r="E110" s="37" t="n">
        <v>0</v>
      </c>
      <c r="F110" s="37" t="n">
        <v>3</v>
      </c>
    </row>
    <row r="111" customFormat="false" ht="11" hidden="false" customHeight="false" outlineLevel="0" collapsed="false">
      <c r="A111" s="37" t="n">
        <v>11</v>
      </c>
      <c r="B111" s="37" t="str">
        <f aca="false">VLOOKUP(C111,Categories!$A$1:$B$75,2)</f>
        <v>SW</v>
      </c>
      <c r="C111" s="58" t="s">
        <v>535</v>
      </c>
      <c r="D111" s="78" t="n">
        <v>4.72383720930233</v>
      </c>
      <c r="E111" s="37" t="n">
        <v>0</v>
      </c>
      <c r="F111" s="37" t="n">
        <v>3</v>
      </c>
    </row>
    <row r="112" customFormat="false" ht="11" hidden="false" customHeight="false" outlineLevel="0" collapsed="false">
      <c r="A112" s="37" t="n">
        <v>12</v>
      </c>
      <c r="B112" s="37" t="str">
        <f aca="false">VLOOKUP(C112,Categories!$A$1:$B$75,2)</f>
        <v>Math (CS theory)</v>
      </c>
      <c r="C112" s="49" t="s">
        <v>497</v>
      </c>
      <c r="D112" s="78" t="n">
        <v>4.50581395348837</v>
      </c>
      <c r="E112" s="37" t="n">
        <v>0</v>
      </c>
      <c r="F112" s="37" t="n">
        <v>3</v>
      </c>
    </row>
    <row r="113" customFormat="false" ht="11" hidden="false" customHeight="false" outlineLevel="0" collapsed="false">
      <c r="A113" s="37" t="n">
        <v>13</v>
      </c>
      <c r="B113" s="37" t="str">
        <f aca="false">VLOOKUP(C113,Categories!$A$1:$B$75,2)</f>
        <v>SW</v>
      </c>
      <c r="C113" s="58" t="s">
        <v>525</v>
      </c>
      <c r="D113" s="78" t="n">
        <v>4.47443181818182</v>
      </c>
      <c r="E113" s="37" t="n">
        <v>0</v>
      </c>
      <c r="F113" s="37" t="n">
        <v>3</v>
      </c>
    </row>
    <row r="114" customFormat="false" ht="11" hidden="false" customHeight="false" outlineLevel="0" collapsed="false">
      <c r="A114" s="37" t="n">
        <v>14</v>
      </c>
      <c r="B114" s="37" t="str">
        <f aca="false">VLOOKUP(C114,Categories!$A$1:$B$75,2)</f>
        <v>HW (Comp Eng)</v>
      </c>
      <c r="C114" s="59" t="s">
        <v>573</v>
      </c>
      <c r="D114" s="78" t="n">
        <v>3.05232558139535</v>
      </c>
      <c r="E114" s="37" t="n">
        <v>0</v>
      </c>
      <c r="F114" s="37" t="n">
        <v>3</v>
      </c>
    </row>
    <row r="115" customFormat="false" ht="11" hidden="false" customHeight="false" outlineLevel="0" collapsed="false">
      <c r="A115" s="37" t="n">
        <v>15</v>
      </c>
      <c r="B115" s="37" t="str">
        <f aca="false">VLOOKUP(C115,Categories!$A$1:$B$75,2)</f>
        <v>Hum Skills</v>
      </c>
      <c r="C115" s="60" t="s">
        <v>621</v>
      </c>
      <c r="D115" s="78" t="n">
        <v>2.77777777777778</v>
      </c>
      <c r="E115" s="37" t="n">
        <v>0</v>
      </c>
      <c r="F115" s="37" t="n">
        <v>3</v>
      </c>
    </row>
    <row r="116" customFormat="false" ht="11" hidden="false" customHeight="false" outlineLevel="0" collapsed="false">
      <c r="A116" s="37" t="n">
        <v>16</v>
      </c>
      <c r="B116" s="37" t="str">
        <f aca="false">VLOOKUP(C116,Categories!$A$1:$B$75,2)</f>
        <v>Hum Skills</v>
      </c>
      <c r="C116" s="60" t="s">
        <v>607</v>
      </c>
      <c r="D116" s="78" t="n">
        <v>2.72058823529412</v>
      </c>
      <c r="E116" s="37" t="n">
        <v>0</v>
      </c>
      <c r="F116" s="37" t="n">
        <v>3</v>
      </c>
    </row>
    <row r="117" customFormat="false" ht="11" hidden="false" customHeight="false" outlineLevel="0" collapsed="false">
      <c r="A117" s="37" t="n">
        <v>17</v>
      </c>
      <c r="B117" s="37" t="str">
        <f aca="false">VLOOKUP(C117,Categories!$A$1:$B$75,2)</f>
        <v>Math (CS theory)</v>
      </c>
      <c r="C117" s="49" t="s">
        <v>489</v>
      </c>
      <c r="D117" s="78" t="n">
        <v>2.29289940828402</v>
      </c>
      <c r="E117" s="37" t="n">
        <v>0</v>
      </c>
      <c r="F117" s="37" t="n">
        <v>3</v>
      </c>
    </row>
    <row r="118" customFormat="false" ht="11" hidden="false" customHeight="false" outlineLevel="0" collapsed="false">
      <c r="A118" s="37" t="n">
        <v>18</v>
      </c>
      <c r="B118" s="37" t="str">
        <f aca="false">VLOOKUP(C118,Categories!$A$1:$B$75,2)</f>
        <v>SW (Comp Eng)</v>
      </c>
      <c r="C118" s="58" t="s">
        <v>541</v>
      </c>
      <c r="D118" s="78" t="n">
        <v>2.1551724137931</v>
      </c>
      <c r="E118" s="37" t="n">
        <v>0</v>
      </c>
      <c r="F118" s="37" t="n">
        <v>4</v>
      </c>
    </row>
    <row r="119" customFormat="false" ht="11" hidden="false" customHeight="false" outlineLevel="0" collapsed="false">
      <c r="A119" s="37" t="n">
        <v>19</v>
      </c>
      <c r="B119" s="37" t="str">
        <f aca="false">VLOOKUP(C119,Categories!$A$1:$B$75,2)</f>
        <v>SW</v>
      </c>
      <c r="C119" s="58" t="s">
        <v>531</v>
      </c>
      <c r="D119" s="78" t="n">
        <v>2.10674157303371</v>
      </c>
      <c r="E119" s="37" t="n">
        <v>0</v>
      </c>
      <c r="F119" s="37" t="n">
        <v>3</v>
      </c>
    </row>
    <row r="120" customFormat="false" ht="11" hidden="false" customHeight="false" outlineLevel="0" collapsed="false">
      <c r="A120" s="37" t="n">
        <v>20</v>
      </c>
      <c r="B120" s="37" t="str">
        <f aca="false">VLOOKUP(C120,Categories!$A$1:$B$75,2)</f>
        <v>SW Process</v>
      </c>
      <c r="C120" s="44" t="s">
        <v>561</v>
      </c>
      <c r="D120" s="78" t="n">
        <v>1.93965517241379</v>
      </c>
      <c r="E120" s="37" t="n">
        <v>0</v>
      </c>
      <c r="F120" s="37" t="n">
        <v>3</v>
      </c>
    </row>
    <row r="122" customFormat="false" ht="11" hidden="false" customHeight="false" outlineLevel="0" collapsed="false">
      <c r="A122" s="39" t="s">
        <v>708</v>
      </c>
    </row>
    <row r="123" customFormat="false" ht="11" hidden="false" customHeight="false" outlineLevel="0" collapsed="false">
      <c r="A123" s="37" t="s">
        <v>653</v>
      </c>
      <c r="B123" s="37" t="s">
        <v>654</v>
      </c>
      <c r="C123" s="37" t="s">
        <v>655</v>
      </c>
      <c r="D123" s="37" t="s">
        <v>418</v>
      </c>
    </row>
    <row r="124" customFormat="false" ht="11" hidden="false" customHeight="false" outlineLevel="0" collapsed="false">
      <c r="A124" s="37" t="n">
        <v>1</v>
      </c>
      <c r="B124" s="37" t="str">
        <f aca="false">VLOOKUP(C124,Categories!$A$1:$B$75,2)</f>
        <v>SW (Comp Eng)</v>
      </c>
      <c r="C124" s="58" t="s">
        <v>541</v>
      </c>
      <c r="D124" s="37" t="n">
        <v>1.67</v>
      </c>
    </row>
    <row r="125" customFormat="false" ht="11" hidden="false" customHeight="false" outlineLevel="0" collapsed="false">
      <c r="A125" s="37" t="n">
        <v>2</v>
      </c>
      <c r="B125" s="37" t="str">
        <f aca="false">VLOOKUP(C125,Categories!$A$1:$B$75,2)</f>
        <v>SW Process</v>
      </c>
      <c r="C125" s="44" t="s">
        <v>571</v>
      </c>
      <c r="D125" s="37" t="n">
        <v>1.65</v>
      </c>
    </row>
    <row r="126" customFormat="false" ht="11" hidden="false" customHeight="false" outlineLevel="0" collapsed="false">
      <c r="A126" s="37" t="n">
        <v>3</v>
      </c>
      <c r="B126" s="37" t="str">
        <f aca="false">VLOOKUP(C126,Categories!$A$1:$B$75,2)</f>
        <v>SW (Comp Eng)</v>
      </c>
      <c r="C126" s="58" t="s">
        <v>547</v>
      </c>
      <c r="D126" s="37" t="n">
        <v>1.63</v>
      </c>
    </row>
    <row r="127" customFormat="false" ht="11" hidden="false" customHeight="false" outlineLevel="0" collapsed="false">
      <c r="A127" s="37" t="n">
        <v>4</v>
      </c>
      <c r="B127" s="37" t="str">
        <f aca="false">VLOOKUP(C127,Categories!$A$1:$B$75,2)</f>
        <v>Math (CS theory)</v>
      </c>
      <c r="C127" s="49" t="s">
        <v>497</v>
      </c>
      <c r="D127" s="37" t="n">
        <v>1.62</v>
      </c>
    </row>
    <row r="128" customFormat="false" ht="11" hidden="false" customHeight="false" outlineLevel="0" collapsed="false">
      <c r="A128" s="37" t="n">
        <v>5</v>
      </c>
      <c r="B128" s="37" t="str">
        <f aca="false">VLOOKUP(C128,Categories!$A$1:$B$75,2)</f>
        <v>HW</v>
      </c>
      <c r="C128" s="59" t="s">
        <v>591</v>
      </c>
      <c r="D128" s="37" t="n">
        <v>1.6</v>
      </c>
    </row>
    <row r="129" customFormat="false" ht="11" hidden="false" customHeight="false" outlineLevel="0" collapsed="false">
      <c r="A129" s="37" t="n">
        <v>6</v>
      </c>
      <c r="B129" s="37" t="str">
        <f aca="false">VLOOKUP(C129,Categories!$A$1:$B$75,2)</f>
        <v>SW Process</v>
      </c>
      <c r="C129" s="44" t="s">
        <v>565</v>
      </c>
      <c r="D129" s="37" t="n">
        <v>1.59</v>
      </c>
    </row>
    <row r="130" customFormat="false" ht="11" hidden="false" customHeight="false" outlineLevel="0" collapsed="false">
      <c r="A130" s="37" t="n">
        <v>7</v>
      </c>
      <c r="B130" s="37" t="str">
        <f aca="false">VLOOKUP(C130,Categories!$A$1:$B$75,2)</f>
        <v>SW Des</v>
      </c>
      <c r="C130" s="41" t="s">
        <v>515</v>
      </c>
      <c r="D130" s="37" t="n">
        <v>1.59</v>
      </c>
    </row>
    <row r="131" customFormat="false" ht="11" hidden="false" customHeight="false" outlineLevel="0" collapsed="false">
      <c r="A131" s="37" t="n">
        <v>8</v>
      </c>
      <c r="B131" s="37" t="str">
        <f aca="false">VLOOKUP(C131,Categories!$A$1:$B$75,2)</f>
        <v>SW</v>
      </c>
      <c r="C131" s="58" t="s">
        <v>535</v>
      </c>
      <c r="D131" s="37" t="n">
        <v>1.58</v>
      </c>
    </row>
    <row r="133" customFormat="false" ht="11" hidden="false" customHeight="false" outlineLevel="0" collapsed="false">
      <c r="A133" s="39" t="s">
        <v>709</v>
      </c>
      <c r="E133" s="55"/>
    </row>
    <row r="134" customFormat="false" ht="11" hidden="false" customHeight="false" outlineLevel="0" collapsed="false">
      <c r="A134" s="37" t="s">
        <v>653</v>
      </c>
      <c r="B134" s="37" t="s">
        <v>654</v>
      </c>
      <c r="C134" s="37" t="s">
        <v>655</v>
      </c>
      <c r="D134" s="37" t="s">
        <v>685</v>
      </c>
      <c r="E134" s="55" t="s">
        <v>710</v>
      </c>
      <c r="F134" s="37" t="s">
        <v>711</v>
      </c>
      <c r="G134" s="37" t="s">
        <v>712</v>
      </c>
    </row>
    <row r="135" customFormat="false" ht="11" hidden="false" customHeight="false" outlineLevel="0" collapsed="false">
      <c r="A135" s="37" t="n">
        <v>1</v>
      </c>
      <c r="B135" s="37" t="str">
        <f aca="false">VLOOKUP(C135,Categories!$A$1:$B$75,2)</f>
        <v>Math (CS theory)</v>
      </c>
      <c r="C135" s="49" t="s">
        <v>495</v>
      </c>
      <c r="D135" s="55" t="n">
        <v>0.366383177570093</v>
      </c>
      <c r="E135" s="78" t="n">
        <v>1.46203</v>
      </c>
      <c r="F135" s="78" t="n">
        <v>1.07</v>
      </c>
      <c r="G135" s="78" t="n">
        <f aca="false">E135-F135</f>
        <v>0.39203</v>
      </c>
    </row>
    <row r="136" customFormat="false" ht="11" hidden="false" customHeight="false" outlineLevel="0" collapsed="false">
      <c r="A136" s="37" t="n">
        <v>2</v>
      </c>
      <c r="B136" s="37" t="str">
        <f aca="false">VLOOKUP(C136,Categories!$A$1:$B$75,2)</f>
        <v>SW (Comp Eng)</v>
      </c>
      <c r="C136" s="58" t="s">
        <v>547</v>
      </c>
      <c r="D136" s="55" t="n">
        <v>0.353274038461538</v>
      </c>
      <c r="E136" s="78" t="n">
        <v>2.81481</v>
      </c>
      <c r="F136" s="78" t="n">
        <v>2.08</v>
      </c>
      <c r="G136" s="78" t="n">
        <f aca="false">E136-F136</f>
        <v>0.73481</v>
      </c>
    </row>
    <row r="137" customFormat="false" ht="11" hidden="false" customHeight="false" outlineLevel="0" collapsed="false">
      <c r="A137" s="37" t="n">
        <v>3</v>
      </c>
      <c r="B137" s="37" t="str">
        <f aca="false">VLOOKUP(C137,Categories!$A$1:$B$75,2)</f>
        <v>HW</v>
      </c>
      <c r="C137" s="59" t="s">
        <v>587</v>
      </c>
      <c r="D137" s="55" t="n">
        <v>0.336030769230769</v>
      </c>
      <c r="E137" s="78" t="n">
        <v>1.73684</v>
      </c>
      <c r="F137" s="78" t="n">
        <v>1.3</v>
      </c>
      <c r="G137" s="78" t="n">
        <f aca="false">E137-F137</f>
        <v>0.43684</v>
      </c>
    </row>
    <row r="138" customFormat="false" ht="11" hidden="false" customHeight="false" outlineLevel="0" collapsed="false">
      <c r="A138" s="37" t="n">
        <v>4</v>
      </c>
      <c r="B138" s="37" t="str">
        <f aca="false">VLOOKUP(C138,Categories!$A$1:$B$75,2)</f>
        <v>HW</v>
      </c>
      <c r="C138" s="59" t="s">
        <v>591</v>
      </c>
      <c r="D138" s="55" t="n">
        <v>0.294285714285714</v>
      </c>
      <c r="E138" s="78" t="n">
        <v>1.9026</v>
      </c>
      <c r="F138" s="78" t="n">
        <v>1.47</v>
      </c>
      <c r="G138" s="78" t="n">
        <f aca="false">E138-F138</f>
        <v>0.4326</v>
      </c>
    </row>
    <row r="139" customFormat="false" ht="11" hidden="false" customHeight="false" outlineLevel="0" collapsed="false">
      <c r="A139" s="37" t="n">
        <v>5</v>
      </c>
      <c r="B139" s="37" t="str">
        <f aca="false">VLOOKUP(C139,Categories!$A$1:$B$75,2)</f>
        <v>HW</v>
      </c>
      <c r="C139" s="59" t="s">
        <v>585</v>
      </c>
      <c r="D139" s="55" t="n">
        <v>0.292837209302326</v>
      </c>
      <c r="E139" s="78" t="n">
        <v>1.11184</v>
      </c>
      <c r="F139" s="78" t="n">
        <v>0.86</v>
      </c>
      <c r="G139" s="78" t="n">
        <f aca="false">E139-F139</f>
        <v>0.25184</v>
      </c>
    </row>
    <row r="140" customFormat="false" ht="11" hidden="false" customHeight="false" outlineLevel="0" collapsed="false">
      <c r="A140" s="37" t="n">
        <v>6</v>
      </c>
      <c r="B140" s="37" t="str">
        <f aca="false">VLOOKUP(C140,Categories!$A$1:$B$75,2)</f>
        <v>SW Process</v>
      </c>
      <c r="C140" s="44" t="s">
        <v>571</v>
      </c>
      <c r="D140" s="55" t="n">
        <v>0.287985576923077</v>
      </c>
      <c r="E140" s="78" t="n">
        <v>2.67901</v>
      </c>
      <c r="F140" s="78" t="n">
        <v>2.08</v>
      </c>
      <c r="G140" s="78" t="n">
        <f aca="false">E140-F140</f>
        <v>0.59901</v>
      </c>
    </row>
    <row r="141" customFormat="false" ht="11" hidden="false" customHeight="false" outlineLevel="0" collapsed="false">
      <c r="A141" s="37" t="n">
        <v>7</v>
      </c>
      <c r="B141" s="37" t="str">
        <f aca="false">VLOOKUP(C141,Categories!$A$1:$B$75,2)</f>
        <v>HW</v>
      </c>
      <c r="C141" s="59" t="s">
        <v>589</v>
      </c>
      <c r="D141" s="55" t="n">
        <v>0.209229577464789</v>
      </c>
      <c r="E141" s="78" t="n">
        <v>0.858553</v>
      </c>
      <c r="F141" s="78" t="n">
        <v>0.71</v>
      </c>
      <c r="G141" s="78" t="n">
        <f aca="false">E141-F141</f>
        <v>0.148553</v>
      </c>
    </row>
    <row r="142" customFormat="false" ht="11" hidden="false" customHeight="false" outlineLevel="0" collapsed="false">
      <c r="A142" s="37" t="n">
        <v>8</v>
      </c>
      <c r="B142" s="37" t="str">
        <f aca="false">VLOOKUP(C142,Categories!$A$1:$B$75,2)</f>
        <v>HW</v>
      </c>
      <c r="C142" s="59" t="s">
        <v>583</v>
      </c>
      <c r="D142" s="55" t="n">
        <v>0.208883333333333</v>
      </c>
      <c r="E142" s="78" t="n">
        <v>1.45066</v>
      </c>
      <c r="F142" s="78" t="n">
        <v>1.2</v>
      </c>
      <c r="G142" s="78" t="n">
        <f aca="false">E142-F142</f>
        <v>0.25066</v>
      </c>
    </row>
    <row r="143" customFormat="false" ht="11" hidden="false" customHeight="false" outlineLevel="0" collapsed="false">
      <c r="A143" s="37" t="n">
        <v>9</v>
      </c>
      <c r="B143" s="37" t="str">
        <f aca="false">VLOOKUP(C143,Categories!$A$1:$B$75,2)</f>
        <v>SW</v>
      </c>
      <c r="C143" s="58" t="s">
        <v>525</v>
      </c>
      <c r="D143" s="55" t="n">
        <v>0.201923076923077</v>
      </c>
      <c r="E143" s="78" t="n">
        <v>2.34375</v>
      </c>
      <c r="F143" s="78" t="n">
        <v>1.95</v>
      </c>
      <c r="G143" s="78" t="n">
        <f aca="false">E143-F143</f>
        <v>0.39375</v>
      </c>
    </row>
    <row r="144" customFormat="false" ht="11" hidden="false" customHeight="false" outlineLevel="0" collapsed="false">
      <c r="A144" s="37" t="n">
        <v>10</v>
      </c>
      <c r="B144" s="37" t="str">
        <f aca="false">VLOOKUP(C144,Categories!$A$1:$B$75,2)</f>
        <v>Math</v>
      </c>
      <c r="C144" s="49" t="s">
        <v>499</v>
      </c>
      <c r="D144" s="55" t="n">
        <v>0.199596774193548</v>
      </c>
      <c r="E144" s="78" t="n">
        <v>1.4875</v>
      </c>
      <c r="F144" s="78" t="n">
        <v>1.24</v>
      </c>
      <c r="G144" s="78" t="n">
        <f aca="false">E144-F144</f>
        <v>0.2475</v>
      </c>
    </row>
    <row r="145" customFormat="false" ht="11" hidden="false" customHeight="false" outlineLevel="0" collapsed="false">
      <c r="A145" s="37" t="n">
        <v>11</v>
      </c>
      <c r="B145" s="37" t="str">
        <f aca="false">VLOOKUP(C145,Categories!$A$1:$B$75,2)</f>
        <v>HW (Comp Eng)</v>
      </c>
      <c r="C145" s="59" t="s">
        <v>575</v>
      </c>
      <c r="D145" s="55" t="n">
        <v>0.192361607142857</v>
      </c>
      <c r="E145" s="78" t="n">
        <v>2.67089</v>
      </c>
      <c r="F145" s="78" t="n">
        <v>2.24</v>
      </c>
      <c r="G145" s="78" t="n">
        <f aca="false">E145-F145</f>
        <v>0.43089</v>
      </c>
    </row>
    <row r="146" customFormat="false" ht="11" hidden="false" customHeight="false" outlineLevel="0" collapsed="false">
      <c r="A146" s="37" t="n">
        <v>12</v>
      </c>
      <c r="B146" s="37" t="str">
        <f aca="false">VLOOKUP(C146,Categories!$A$1:$B$75,2)</f>
        <v>HW (Comp Eng)</v>
      </c>
      <c r="C146" s="59" t="s">
        <v>573</v>
      </c>
      <c r="D146" s="55" t="n">
        <v>0.191188679245283</v>
      </c>
      <c r="E146" s="78" t="n">
        <v>2.52532</v>
      </c>
      <c r="F146" s="78" t="n">
        <v>2.12</v>
      </c>
      <c r="G146" s="78" t="n">
        <f aca="false">E146-F146</f>
        <v>0.40532</v>
      </c>
    </row>
    <row r="147" customFormat="false" ht="11" hidden="false" customHeight="false" outlineLevel="0" collapsed="false">
      <c r="A147" s="37" t="n">
        <v>13</v>
      </c>
      <c r="B147" s="37" t="str">
        <f aca="false">VLOOKUP(C147,Categories!$A$1:$B$75,2)</f>
        <v>SW Process</v>
      </c>
      <c r="C147" s="44" t="s">
        <v>565</v>
      </c>
      <c r="D147" s="55" t="n">
        <v>0.173995327102804</v>
      </c>
      <c r="E147" s="78" t="n">
        <v>2.51235</v>
      </c>
      <c r="F147" s="78" t="n">
        <v>2.14</v>
      </c>
      <c r="G147" s="78" t="n">
        <f aca="false">E147-F147</f>
        <v>0.37235</v>
      </c>
    </row>
    <row r="148" customFormat="false" ht="11" hidden="false" customHeight="false" outlineLevel="0" collapsed="false">
      <c r="A148" s="37" t="n">
        <v>14</v>
      </c>
      <c r="B148" s="37" t="str">
        <f aca="false">VLOOKUP(C148,Categories!$A$1:$B$75,2)</f>
        <v>SW Process</v>
      </c>
      <c r="C148" s="44" t="s">
        <v>567</v>
      </c>
      <c r="D148" s="55" t="n">
        <v>0.14603187250996</v>
      </c>
      <c r="E148" s="78" t="n">
        <v>2.87654</v>
      </c>
      <c r="F148" s="78" t="n">
        <v>2.51</v>
      </c>
      <c r="G148" s="78" t="n">
        <f aca="false">E148-F148</f>
        <v>0.36654</v>
      </c>
    </row>
    <row r="149" customFormat="false" ht="11" hidden="false" customHeight="false" outlineLevel="0" collapsed="false">
      <c r="A149" s="37" t="n">
        <v>15</v>
      </c>
      <c r="B149" s="37" t="str">
        <f aca="false">VLOOKUP(C149,Categories!$A$1:$B$75,2)</f>
        <v>SW (Comp Eng)</v>
      </c>
      <c r="C149" s="58" t="s">
        <v>541</v>
      </c>
      <c r="D149" s="55" t="n">
        <v>0.133759842519685</v>
      </c>
      <c r="E149" s="78" t="n">
        <v>2.87975</v>
      </c>
      <c r="F149" s="78" t="n">
        <v>2.54</v>
      </c>
      <c r="G149" s="78" t="n">
        <f aca="false">E149-F149</f>
        <v>0.33975</v>
      </c>
    </row>
    <row r="150" customFormat="false" ht="11" hidden="false" customHeight="false" outlineLevel="0" collapsed="false">
      <c r="A150" s="37" t="n">
        <v>16</v>
      </c>
      <c r="B150" s="37" t="str">
        <f aca="false">VLOOKUP(C150,Categories!$A$1:$B$75,2)</f>
        <v>HW (Comp Eng)</v>
      </c>
      <c r="C150" s="59" t="s">
        <v>577</v>
      </c>
      <c r="D150" s="55" t="n">
        <v>0.132075471698113</v>
      </c>
      <c r="E150" s="78" t="n">
        <v>3</v>
      </c>
      <c r="F150" s="78" t="n">
        <v>2.65</v>
      </c>
      <c r="G150" s="78" t="n">
        <f aca="false">E150-F150</f>
        <v>0.35</v>
      </c>
    </row>
    <row r="151" customFormat="false" ht="11" hidden="false" customHeight="false" outlineLevel="0" collapsed="false">
      <c r="A151" s="37" t="n">
        <v>17</v>
      </c>
      <c r="B151" s="37" t="str">
        <f aca="false">VLOOKUP(C151,Categories!$A$1:$B$75,2)</f>
        <v>Math (CS theory)</v>
      </c>
      <c r="C151" s="49" t="s">
        <v>491</v>
      </c>
      <c r="D151" s="55" t="n">
        <v>0.131329113924051</v>
      </c>
      <c r="E151" s="78" t="n">
        <v>1.7875</v>
      </c>
      <c r="F151" s="78" t="n">
        <v>1.58</v>
      </c>
      <c r="G151" s="78" t="n">
        <f aca="false">E151-F151</f>
        <v>0.2075</v>
      </c>
    </row>
    <row r="152" customFormat="false" ht="11" hidden="false" customHeight="false" outlineLevel="0" collapsed="false">
      <c r="A152" s="37" t="n">
        <v>18</v>
      </c>
      <c r="B152" s="37" t="str">
        <f aca="false">VLOOKUP(C152,Categories!$A$1:$B$75,2)</f>
        <v>SW Process</v>
      </c>
      <c r="C152" s="44" t="s">
        <v>569</v>
      </c>
      <c r="D152" s="55" t="n">
        <v>0.125972222222222</v>
      </c>
      <c r="E152" s="78" t="n">
        <v>2.4321</v>
      </c>
      <c r="F152" s="78" t="n">
        <v>2.16</v>
      </c>
      <c r="G152" s="78" t="n">
        <f aca="false">E152-F152</f>
        <v>0.2721</v>
      </c>
    </row>
    <row r="153" customFormat="false" ht="11" hidden="false" customHeight="false" outlineLevel="0" collapsed="false">
      <c r="A153" s="37" t="n">
        <v>19</v>
      </c>
      <c r="B153" s="37" t="str">
        <f aca="false">VLOOKUP(C153,Categories!$A$1:$B$75,2)</f>
        <v>Math (CS theory)</v>
      </c>
      <c r="C153" s="49" t="s">
        <v>489</v>
      </c>
      <c r="D153" s="55" t="n">
        <v>0.116349315068493</v>
      </c>
      <c r="E153" s="78" t="n">
        <v>1.62987</v>
      </c>
      <c r="F153" s="78" t="n">
        <v>1.46</v>
      </c>
      <c r="G153" s="78" t="n">
        <f aca="false">E153-F153</f>
        <v>0.16987</v>
      </c>
    </row>
    <row r="154" customFormat="false" ht="11" hidden="false" customHeight="false" outlineLevel="0" collapsed="false">
      <c r="A154" s="37" t="n">
        <v>20</v>
      </c>
      <c r="B154" s="37" t="str">
        <f aca="false">VLOOKUP(C154,Categories!$A$1:$B$75,2)</f>
        <v>Hum Skills</v>
      </c>
      <c r="C154" s="60" t="s">
        <v>611</v>
      </c>
      <c r="D154" s="55" t="n">
        <v>0.115585858585858</v>
      </c>
      <c r="E154" s="78" t="n">
        <v>3.31329</v>
      </c>
      <c r="F154" s="78" t="n">
        <v>2.97</v>
      </c>
      <c r="G154" s="78" t="n">
        <f aca="false">E154-F154</f>
        <v>0.34329</v>
      </c>
    </row>
    <row r="156" customFormat="false" ht="11" hidden="false" customHeight="false" outlineLevel="0" collapsed="false">
      <c r="A156" s="39" t="s">
        <v>713</v>
      </c>
      <c r="E156" s="55"/>
    </row>
    <row r="157" customFormat="false" ht="11" hidden="false" customHeight="false" outlineLevel="0" collapsed="false">
      <c r="A157" s="37" t="s">
        <v>653</v>
      </c>
      <c r="B157" s="37" t="s">
        <v>654</v>
      </c>
      <c r="C157" s="37" t="s">
        <v>655</v>
      </c>
      <c r="D157" s="37" t="s">
        <v>685</v>
      </c>
      <c r="E157" s="55" t="s">
        <v>714</v>
      </c>
      <c r="F157" s="37" t="s">
        <v>711</v>
      </c>
      <c r="G157" s="37" t="s">
        <v>712</v>
      </c>
    </row>
    <row r="158" customFormat="false" ht="11" hidden="false" customHeight="false" outlineLevel="0" collapsed="false">
      <c r="A158" s="37" t="n">
        <v>1</v>
      </c>
      <c r="B158" s="37" t="str">
        <f aca="false">VLOOKUP(C158,Categories!$A$1:$B$75,2)</f>
        <v>Bus</v>
      </c>
      <c r="C158" s="61" t="s">
        <v>601</v>
      </c>
      <c r="D158" s="55" t="n">
        <v>0.210169117647059</v>
      </c>
      <c r="E158" s="78" t="n">
        <v>1.64583</v>
      </c>
      <c r="F158" s="78" t="n">
        <v>1.36</v>
      </c>
      <c r="G158" s="78" t="n">
        <f aca="false">E158-F158</f>
        <v>0.28583</v>
      </c>
    </row>
    <row r="159" customFormat="false" ht="11" hidden="false" customHeight="false" outlineLevel="0" collapsed="false">
      <c r="A159" s="37" t="n">
        <v>2</v>
      </c>
      <c r="B159" s="37" t="str">
        <f aca="false">VLOOKUP(C159,Categories!$A$1:$B$75,2)</f>
        <v>Bus</v>
      </c>
      <c r="C159" s="61" t="s">
        <v>599</v>
      </c>
      <c r="D159" s="55" t="n">
        <v>0.186914473684211</v>
      </c>
      <c r="E159" s="78" t="n">
        <v>1.80411</v>
      </c>
      <c r="F159" s="78" t="n">
        <v>1.52</v>
      </c>
      <c r="G159" s="78" t="n">
        <f aca="false">E159-F159</f>
        <v>0.28411</v>
      </c>
    </row>
    <row r="160" customFormat="false" ht="11" hidden="false" customHeight="false" outlineLevel="0" collapsed="false">
      <c r="A160" s="37" t="n">
        <v>3</v>
      </c>
      <c r="B160" s="37" t="str">
        <f aca="false">VLOOKUP(C160,Categories!$A$1:$B$75,2)</f>
        <v>Hum Skills</v>
      </c>
      <c r="C160" s="60" t="s">
        <v>607</v>
      </c>
      <c r="D160" s="55" t="n">
        <v>0.163963190184049</v>
      </c>
      <c r="E160" s="78" t="n">
        <v>1.89726</v>
      </c>
      <c r="F160" s="78" t="n">
        <v>1.63</v>
      </c>
      <c r="G160" s="78" t="n">
        <f aca="false">E160-F160</f>
        <v>0.26726</v>
      </c>
    </row>
    <row r="161" customFormat="false" ht="11" hidden="false" customHeight="false" outlineLevel="0" collapsed="false">
      <c r="A161" s="37" t="n">
        <v>4</v>
      </c>
      <c r="B161" s="37" t="str">
        <f aca="false">VLOOKUP(C161,Categories!$A$1:$B$75,2)</f>
        <v>SW</v>
      </c>
      <c r="C161" s="58" t="s">
        <v>537</v>
      </c>
      <c r="D161" s="55" t="n">
        <v>0.141025641025641</v>
      </c>
      <c r="E161" s="78" t="n">
        <v>2.225</v>
      </c>
      <c r="F161" s="78" t="n">
        <v>1.95</v>
      </c>
      <c r="G161" s="78" t="n">
        <f aca="false">E161-F161</f>
        <v>0.275</v>
      </c>
    </row>
    <row r="162" customFormat="false" ht="11" hidden="false" customHeight="false" outlineLevel="0" collapsed="false">
      <c r="A162" s="37" t="n">
        <v>5</v>
      </c>
      <c r="B162" s="37" t="str">
        <f aca="false">VLOOKUP(C162,Categories!$A$1:$B$75,2)</f>
        <v>SW</v>
      </c>
      <c r="C162" s="58" t="s">
        <v>535</v>
      </c>
      <c r="D162" s="55" t="n">
        <v>0.113557939914163</v>
      </c>
      <c r="E162" s="78" t="n">
        <v>2.59459</v>
      </c>
      <c r="F162" s="78" t="n">
        <v>2.33</v>
      </c>
      <c r="G162" s="78" t="n">
        <f aca="false">E162-F162</f>
        <v>0.26459</v>
      </c>
    </row>
    <row r="163" customFormat="false" ht="11" hidden="false" customHeight="false" outlineLevel="0" collapsed="false">
      <c r="A163" s="37" t="n">
        <v>6</v>
      </c>
      <c r="B163" s="37" t="str">
        <f aca="false">VLOOKUP(C163,Categories!$A$1:$B$75,2)</f>
        <v>Bus</v>
      </c>
      <c r="C163" s="61" t="s">
        <v>605</v>
      </c>
      <c r="D163" s="55" t="n">
        <v>0.0973803680981595</v>
      </c>
      <c r="E163" s="78" t="n">
        <v>1.78873</v>
      </c>
      <c r="F163" s="78" t="n">
        <v>1.63</v>
      </c>
      <c r="G163" s="78" t="n">
        <f aca="false">E163-F163</f>
        <v>0.15873</v>
      </c>
    </row>
    <row r="164" customFormat="false" ht="11" hidden="false" customHeight="false" outlineLevel="0" collapsed="false">
      <c r="A164" s="37" t="n">
        <v>7</v>
      </c>
      <c r="B164" s="37" t="str">
        <f aca="false">VLOOKUP(C164,Categories!$A$1:$B$75,2)</f>
        <v>SW Des</v>
      </c>
      <c r="C164" s="41" t="s">
        <v>509</v>
      </c>
      <c r="D164" s="55" t="n">
        <v>0.095498452012384</v>
      </c>
      <c r="E164" s="78" t="n">
        <v>3.53846</v>
      </c>
      <c r="F164" s="78" t="n">
        <v>3.23</v>
      </c>
      <c r="G164" s="78" t="n">
        <f aca="false">E164-F164</f>
        <v>0.30846</v>
      </c>
    </row>
    <row r="166" customFormat="false" ht="11" hidden="false" customHeight="false" outlineLevel="0" collapsed="false">
      <c r="A166" s="39" t="s">
        <v>715</v>
      </c>
    </row>
    <row r="167" customFormat="false" ht="11" hidden="false" customHeight="false" outlineLevel="0" collapsed="false">
      <c r="A167" s="37" t="s">
        <v>653</v>
      </c>
      <c r="B167" s="37" t="s">
        <v>654</v>
      </c>
      <c r="C167" s="37" t="s">
        <v>655</v>
      </c>
      <c r="D167" s="37" t="s">
        <v>685</v>
      </c>
      <c r="E167" s="55" t="s">
        <v>716</v>
      </c>
      <c r="F167" s="37" t="s">
        <v>711</v>
      </c>
      <c r="G167" s="37" t="s">
        <v>712</v>
      </c>
    </row>
    <row r="168" customFormat="false" ht="11" hidden="false" customHeight="false" outlineLevel="0" collapsed="false">
      <c r="A168" s="37" t="n">
        <v>1</v>
      </c>
      <c r="B168" s="37" t="str">
        <f aca="false">VLOOKUP(C168,Categories!$A$1:$B$75,2)</f>
        <v>Math (CS theory)</v>
      </c>
      <c r="C168" s="49" t="s">
        <v>485</v>
      </c>
      <c r="D168" s="55" t="n">
        <v>0.133072727272727</v>
      </c>
      <c r="E168" s="78" t="n">
        <v>1.86957</v>
      </c>
      <c r="F168" s="78" t="n">
        <v>1.65</v>
      </c>
      <c r="G168" s="78" t="n">
        <f aca="false">E168-F168</f>
        <v>0.21957</v>
      </c>
    </row>
    <row r="169" customFormat="false" ht="11" hidden="false" customHeight="false" outlineLevel="0" collapsed="false">
      <c r="A169" s="37" t="n">
        <v>2</v>
      </c>
      <c r="B169" s="37" t="str">
        <f aca="false">VLOOKUP(C169,Categories!$A$1:$B$75,2)</f>
        <v>SW Des Core</v>
      </c>
      <c r="C169" s="41" t="s">
        <v>555</v>
      </c>
      <c r="D169" s="55" t="n">
        <v>0.124321875</v>
      </c>
      <c r="E169" s="78" t="n">
        <v>3.59783</v>
      </c>
      <c r="F169" s="78" t="n">
        <v>3.2</v>
      </c>
      <c r="G169" s="78" t="n">
        <f aca="false">E169-F169</f>
        <v>0.39783</v>
      </c>
    </row>
    <row r="170" customFormat="false" ht="11" hidden="false" customHeight="false" outlineLevel="0" collapsed="false">
      <c r="A170" s="37" t="n">
        <v>3</v>
      </c>
      <c r="B170" s="37" t="str">
        <f aca="false">VLOOKUP(C170,Categories!$A$1:$B$75,2)</f>
        <v>Math</v>
      </c>
      <c r="C170" s="49" t="s">
        <v>493</v>
      </c>
      <c r="D170" s="55" t="n">
        <v>0.0774444444444444</v>
      </c>
      <c r="E170" s="78" t="n">
        <v>1.45455</v>
      </c>
      <c r="F170" s="78" t="n">
        <v>1.35</v>
      </c>
      <c r="G170" s="78" t="n">
        <f aca="false">E170-F170</f>
        <v>0.10455</v>
      </c>
    </row>
    <row r="171" customFormat="false" ht="11" hidden="false" customHeight="false" outlineLevel="0" collapsed="false">
      <c r="A171" s="37" t="n">
        <v>4</v>
      </c>
      <c r="B171" s="37" t="str">
        <f aca="false">VLOOKUP(C171,Categories!$A$1:$B$75,2)</f>
        <v>Math (CS theory)</v>
      </c>
      <c r="C171" s="49" t="s">
        <v>481</v>
      </c>
      <c r="D171" s="55" t="n">
        <v>0.0753315508021391</v>
      </c>
      <c r="E171" s="78" t="n">
        <v>2.01087</v>
      </c>
      <c r="F171" s="78" t="n">
        <v>1.87</v>
      </c>
      <c r="G171" s="78" t="n">
        <f aca="false">E171-F171</f>
        <v>0.14087</v>
      </c>
    </row>
    <row r="172" customFormat="false" ht="11" hidden="false" customHeight="false" outlineLevel="0" collapsed="false">
      <c r="A172" s="37" t="n">
        <v>5</v>
      </c>
      <c r="B172" s="37" t="str">
        <f aca="false">VLOOKUP(C172,Categories!$A$1:$B$75,2)</f>
        <v>Math</v>
      </c>
      <c r="C172" s="49" t="s">
        <v>477</v>
      </c>
      <c r="D172" s="55" t="n">
        <v>0.0732433628318586</v>
      </c>
      <c r="E172" s="78" t="n">
        <v>2.42553</v>
      </c>
      <c r="F172" s="78" t="n">
        <v>2.26</v>
      </c>
      <c r="G172" s="78" t="n">
        <f aca="false">E172-F172</f>
        <v>0.16553</v>
      </c>
    </row>
    <row r="173" customFormat="false" ht="11" hidden="false" customHeight="false" outlineLevel="0" collapsed="false">
      <c r="A173" s="37" t="n">
        <v>6</v>
      </c>
      <c r="B173" s="37" t="str">
        <f aca="false">VLOOKUP(C173,Categories!$A$1:$B$75,2)</f>
        <v>SW (CS theory)</v>
      </c>
      <c r="C173" s="58" t="s">
        <v>513</v>
      </c>
      <c r="D173" s="55" t="n">
        <v>0.0547518518518518</v>
      </c>
      <c r="E173" s="78" t="n">
        <v>2.84783</v>
      </c>
      <c r="F173" s="78" t="n">
        <v>2.7</v>
      </c>
      <c r="G173" s="78" t="n">
        <f aca="false">E173-F173</f>
        <v>0.14783</v>
      </c>
    </row>
    <row r="174" customFormat="false" ht="11" hidden="false" customHeight="false" outlineLevel="0" collapsed="false">
      <c r="A174" s="37" t="n">
        <v>7</v>
      </c>
      <c r="B174" s="37" t="str">
        <f aca="false">VLOOKUP(C174,Categories!$A$1:$B$75,2)</f>
        <v>SW</v>
      </c>
      <c r="C174" s="58" t="s">
        <v>531</v>
      </c>
      <c r="D174" s="55" t="n">
        <v>0.0483350253807107</v>
      </c>
      <c r="E174" s="78" t="n">
        <v>2.06522</v>
      </c>
      <c r="F174" s="78" t="n">
        <v>1.97</v>
      </c>
      <c r="G174" s="78" t="n">
        <f aca="false">E174-F174</f>
        <v>0.0952200000000001</v>
      </c>
    </row>
    <row r="176" customFormat="false" ht="11" hidden="false" customHeight="false" outlineLevel="0" collapsed="false">
      <c r="A176" s="39" t="s">
        <v>717</v>
      </c>
    </row>
    <row r="177" customFormat="false" ht="11" hidden="false" customHeight="false" outlineLevel="0" collapsed="false">
      <c r="A177" s="37" t="s">
        <v>653</v>
      </c>
      <c r="B177" s="37" t="s">
        <v>654</v>
      </c>
      <c r="C177" s="37" t="s">
        <v>655</v>
      </c>
      <c r="D177" s="37" t="s">
        <v>685</v>
      </c>
      <c r="E177" s="55" t="s">
        <v>718</v>
      </c>
      <c r="F177" s="37" t="s">
        <v>711</v>
      </c>
      <c r="G177" s="37" t="s">
        <v>712</v>
      </c>
    </row>
    <row r="178" customFormat="false" ht="11" hidden="false" customHeight="false" outlineLevel="0" collapsed="false">
      <c r="A178" s="37" t="n">
        <v>1</v>
      </c>
      <c r="B178" s="37" t="str">
        <f aca="false">VLOOKUP(C178,Categories!$A$1:$B$75,2)</f>
        <v>HW</v>
      </c>
      <c r="C178" s="59" t="s">
        <v>591</v>
      </c>
      <c r="D178" s="55" t="n">
        <v>0.283047619047619</v>
      </c>
      <c r="E178" s="78" t="n">
        <v>1.88608</v>
      </c>
      <c r="F178" s="78" t="n">
        <v>1.47</v>
      </c>
      <c r="G178" s="78" t="n">
        <f aca="false">E178-F178</f>
        <v>0.41608</v>
      </c>
    </row>
    <row r="179" customFormat="false" ht="11" hidden="false" customHeight="false" outlineLevel="0" collapsed="false">
      <c r="A179" s="37" t="n">
        <v>2</v>
      </c>
      <c r="B179" s="37" t="str">
        <f aca="false">VLOOKUP(C179,Categories!$A$1:$B$75,2)</f>
        <v>SW (Comp Eng)</v>
      </c>
      <c r="C179" s="58" t="s">
        <v>547</v>
      </c>
      <c r="D179" s="55" t="n">
        <v>0.254692307692308</v>
      </c>
      <c r="E179" s="78" t="n">
        <v>2.60976</v>
      </c>
      <c r="F179" s="78" t="n">
        <v>2.08</v>
      </c>
      <c r="G179" s="78" t="n">
        <f aca="false">E179-F179</f>
        <v>0.52976</v>
      </c>
    </row>
    <row r="180" customFormat="false" ht="11" hidden="false" customHeight="false" outlineLevel="0" collapsed="false">
      <c r="A180" s="37" t="n">
        <v>3</v>
      </c>
      <c r="B180" s="37" t="str">
        <f aca="false">VLOOKUP(C180,Categories!$A$1:$B$75,2)</f>
        <v>SW Process</v>
      </c>
      <c r="C180" s="44" t="s">
        <v>569</v>
      </c>
      <c r="D180" s="55" t="n">
        <v>0.237425925925926</v>
      </c>
      <c r="E180" s="78" t="n">
        <v>2.67284</v>
      </c>
      <c r="F180" s="78" t="n">
        <v>2.16</v>
      </c>
      <c r="G180" s="78" t="n">
        <f aca="false">E180-F180</f>
        <v>0.51284</v>
      </c>
    </row>
    <row r="181" customFormat="false" ht="11" hidden="false" customHeight="false" outlineLevel="0" collapsed="false">
      <c r="A181" s="37" t="n">
        <v>4</v>
      </c>
      <c r="B181" s="37" t="str">
        <f aca="false">VLOOKUP(C181,Categories!$A$1:$B$75,2)</f>
        <v>HW</v>
      </c>
      <c r="C181" s="59" t="s">
        <v>585</v>
      </c>
      <c r="D181" s="55" t="n">
        <v>0.236383720930233</v>
      </c>
      <c r="E181" s="78" t="n">
        <v>1.06329</v>
      </c>
      <c r="F181" s="78" t="n">
        <v>0.86</v>
      </c>
      <c r="G181" s="78" t="n">
        <f aca="false">E181-F181</f>
        <v>0.20329</v>
      </c>
    </row>
    <row r="182" customFormat="false" ht="11" hidden="false" customHeight="false" outlineLevel="0" collapsed="false">
      <c r="A182" s="37" t="n">
        <v>5</v>
      </c>
      <c r="B182" s="37" t="str">
        <f aca="false">VLOOKUP(C182,Categories!$A$1:$B$75,2)</f>
        <v>HW</v>
      </c>
      <c r="C182" s="59" t="s">
        <v>583</v>
      </c>
      <c r="D182" s="55" t="n">
        <v>0.205166666666667</v>
      </c>
      <c r="E182" s="78" t="n">
        <v>1.4462</v>
      </c>
      <c r="F182" s="78" t="n">
        <v>1.2</v>
      </c>
      <c r="G182" s="78" t="n">
        <f aca="false">E182-F182</f>
        <v>0.2462</v>
      </c>
    </row>
    <row r="183" customFormat="false" ht="11" hidden="false" customHeight="false" outlineLevel="0" collapsed="false">
      <c r="A183" s="37" t="n">
        <v>6</v>
      </c>
      <c r="B183" s="37" t="str">
        <f aca="false">VLOOKUP(C183,Categories!$A$1:$B$75,2)</f>
        <v>SW Process</v>
      </c>
      <c r="C183" s="44" t="s">
        <v>565</v>
      </c>
      <c r="D183" s="55" t="n">
        <v>0.186331775700934</v>
      </c>
      <c r="E183" s="78" t="n">
        <v>2.53875</v>
      </c>
      <c r="F183" s="78" t="n">
        <v>2.14</v>
      </c>
      <c r="G183" s="78" t="n">
        <f aca="false">E183-F183</f>
        <v>0.39875</v>
      </c>
    </row>
    <row r="184" customFormat="false" ht="11" hidden="false" customHeight="false" outlineLevel="0" collapsed="false">
      <c r="A184" s="37" t="n">
        <v>7</v>
      </c>
      <c r="B184" s="37" t="str">
        <f aca="false">VLOOKUP(C184,Categories!$A$1:$B$75,2)</f>
        <v>Hum Skills</v>
      </c>
      <c r="C184" s="60" t="s">
        <v>607</v>
      </c>
      <c r="D184" s="55" t="n">
        <v>0.164865030674847</v>
      </c>
      <c r="E184" s="78" t="n">
        <v>1.89873</v>
      </c>
      <c r="F184" s="78" t="n">
        <v>1.63</v>
      </c>
      <c r="G184" s="78" t="n">
        <f aca="false">E184-F184</f>
        <v>0.26873</v>
      </c>
    </row>
    <row r="185" customFormat="false" ht="11" hidden="false" customHeight="false" outlineLevel="0" collapsed="false">
      <c r="A185" s="37" t="n">
        <v>8</v>
      </c>
      <c r="B185" s="37" t="str">
        <f aca="false">VLOOKUP(C185,Categories!$A$1:$B$75,2)</f>
        <v>Bus</v>
      </c>
      <c r="C185" s="61" t="s">
        <v>597</v>
      </c>
      <c r="D185" s="55" t="n">
        <v>0.160714285714286</v>
      </c>
      <c r="E185" s="78" t="n">
        <v>2.275</v>
      </c>
      <c r="F185" s="78" t="n">
        <v>1.96</v>
      </c>
      <c r="G185" s="78" t="n">
        <f aca="false">E185-F185</f>
        <v>0.315</v>
      </c>
    </row>
    <row r="186" customFormat="false" ht="11" hidden="false" customHeight="false" outlineLevel="0" collapsed="false">
      <c r="A186" s="37" t="n">
        <v>9</v>
      </c>
      <c r="B186" s="37" t="str">
        <f aca="false">VLOOKUP(C186,Categories!$A$1:$B$75,2)</f>
        <v>SW</v>
      </c>
      <c r="C186" s="58" t="s">
        <v>525</v>
      </c>
      <c r="D186" s="55" t="n">
        <v>0.153846153846154</v>
      </c>
      <c r="E186" s="78" t="n">
        <v>2.25</v>
      </c>
      <c r="F186" s="78" t="n">
        <v>1.95</v>
      </c>
      <c r="G186" s="78" t="n">
        <f aca="false">E186-F186</f>
        <v>0.3</v>
      </c>
    </row>
    <row r="187" customFormat="false" ht="11" hidden="false" customHeight="false" outlineLevel="0" collapsed="false">
      <c r="A187" s="37" t="n">
        <v>10</v>
      </c>
      <c r="B187" s="37" t="str">
        <f aca="false">VLOOKUP(C187,Categories!$A$1:$B$75,2)</f>
        <v>Bus</v>
      </c>
      <c r="C187" s="61" t="s">
        <v>599</v>
      </c>
      <c r="D187" s="55" t="n">
        <v>0.147098684210526</v>
      </c>
      <c r="E187" s="78" t="n">
        <v>1.74359</v>
      </c>
      <c r="F187" s="78" t="n">
        <v>1.52</v>
      </c>
      <c r="G187" s="78" t="n">
        <f aca="false">E187-F187</f>
        <v>0.22359</v>
      </c>
    </row>
    <row r="188" customFormat="false" ht="11" hidden="false" customHeight="false" outlineLevel="0" collapsed="false">
      <c r="A188" s="37" t="n">
        <v>11</v>
      </c>
      <c r="B188" s="37" t="str">
        <f aca="false">VLOOKUP(C188,Categories!$A$1:$B$75,2)</f>
        <v>SW Process</v>
      </c>
      <c r="C188" s="44" t="s">
        <v>563</v>
      </c>
      <c r="D188" s="55" t="n">
        <v>0.145602272727273</v>
      </c>
      <c r="E188" s="78" t="n">
        <v>3.02439</v>
      </c>
      <c r="F188" s="78" t="n">
        <v>2.64</v>
      </c>
      <c r="G188" s="78" t="n">
        <f aca="false">E188-F188</f>
        <v>0.38439</v>
      </c>
    </row>
    <row r="189" customFormat="false" ht="11" hidden="false" customHeight="false" outlineLevel="0" collapsed="false">
      <c r="A189" s="37" t="n">
        <v>12</v>
      </c>
      <c r="B189" s="37" t="str">
        <f aca="false">VLOOKUP(C189,Categories!$A$1:$B$75,2)</f>
        <v>SW Process</v>
      </c>
      <c r="C189" s="44" t="s">
        <v>571</v>
      </c>
      <c r="D189" s="55" t="n">
        <v>0.130697115384615</v>
      </c>
      <c r="E189" s="78" t="n">
        <v>2.35185</v>
      </c>
      <c r="F189" s="78" t="n">
        <v>2.08</v>
      </c>
      <c r="G189" s="78" t="n">
        <f aca="false">E189-F189</f>
        <v>0.27185</v>
      </c>
    </row>
    <row r="190" customFormat="false" ht="11" hidden="false" customHeight="false" outlineLevel="0" collapsed="false">
      <c r="A190" s="37" t="n">
        <v>13</v>
      </c>
      <c r="B190" s="37" t="str">
        <f aca="false">VLOOKUP(C190,Categories!$A$1:$B$75,2)</f>
        <v>Bus</v>
      </c>
      <c r="C190" s="61" t="s">
        <v>603</v>
      </c>
      <c r="D190" s="55" t="n">
        <v>0.128542510121457</v>
      </c>
      <c r="E190" s="78" t="n">
        <v>2.7875</v>
      </c>
      <c r="F190" s="78" t="n">
        <v>2.47</v>
      </c>
      <c r="G190" s="78" t="n">
        <f aca="false">E190-F190</f>
        <v>0.3175</v>
      </c>
    </row>
    <row r="191" customFormat="false" ht="11" hidden="false" customHeight="false" outlineLevel="0" collapsed="false">
      <c r="A191" s="37" t="n">
        <v>14</v>
      </c>
      <c r="B191" s="37" t="str">
        <f aca="false">VLOOKUP(C191,Categories!$A$1:$B$75,2)</f>
        <v>Hum Skills</v>
      </c>
      <c r="C191" s="60" t="s">
        <v>617</v>
      </c>
      <c r="D191" s="55" t="n">
        <v>0.125</v>
      </c>
      <c r="E191" s="78" t="n">
        <v>2.25</v>
      </c>
      <c r="F191" s="78" t="n">
        <v>2</v>
      </c>
      <c r="G191" s="78" t="n">
        <f aca="false">E191-F191</f>
        <v>0.25</v>
      </c>
    </row>
    <row r="192" customFormat="false" ht="11" hidden="false" customHeight="false" outlineLevel="0" collapsed="false">
      <c r="A192" s="37" t="n">
        <v>15</v>
      </c>
      <c r="B192" s="37" t="str">
        <f aca="false">VLOOKUP(C192,Categories!$A$1:$B$75,2)</f>
        <v>HW</v>
      </c>
      <c r="C192" s="59" t="s">
        <v>587</v>
      </c>
      <c r="D192" s="55" t="n">
        <v>0.124261538461538</v>
      </c>
      <c r="E192" s="78" t="n">
        <v>1.46154</v>
      </c>
      <c r="F192" s="78" t="n">
        <v>1.3</v>
      </c>
      <c r="G192" s="78" t="n">
        <f aca="false">E192-F192</f>
        <v>0.16154</v>
      </c>
    </row>
    <row r="193" customFormat="false" ht="11" hidden="false" customHeight="false" outlineLevel="0" collapsed="false">
      <c r="A193" s="37" t="n">
        <v>16</v>
      </c>
      <c r="B193" s="37" t="str">
        <f aca="false">VLOOKUP(C193,Categories!$A$1:$B$75,2)</f>
        <v>HW</v>
      </c>
      <c r="C193" s="59" t="s">
        <v>589</v>
      </c>
      <c r="D193" s="55" t="n">
        <v>0.119538028169014</v>
      </c>
      <c r="E193" s="78" t="n">
        <v>0.794872</v>
      </c>
      <c r="F193" s="78" t="n">
        <v>0.71</v>
      </c>
      <c r="G193" s="78" t="n">
        <f aca="false">E193-F193</f>
        <v>0.0848720000000001</v>
      </c>
    </row>
    <row r="194" customFormat="false" ht="11" hidden="false" customHeight="false" outlineLevel="0" collapsed="false">
      <c r="A194" s="37" t="n">
        <v>17</v>
      </c>
      <c r="B194" s="37" t="str">
        <f aca="false">VLOOKUP(C194,Categories!$A$1:$B$75,2)</f>
        <v>Hum Skills</v>
      </c>
      <c r="C194" s="60" t="s">
        <v>609</v>
      </c>
      <c r="D194" s="55" t="n">
        <v>0.11889880952381</v>
      </c>
      <c r="E194" s="78" t="n">
        <v>1.87975</v>
      </c>
      <c r="F194" s="78" t="n">
        <v>1.68</v>
      </c>
      <c r="G194" s="78" t="n">
        <f aca="false">E194-F194</f>
        <v>0.19975</v>
      </c>
    </row>
    <row r="195" customFormat="false" ht="11" hidden="false" customHeight="false" outlineLevel="0" collapsed="false">
      <c r="A195" s="37" t="n">
        <v>18</v>
      </c>
      <c r="B195" s="37" t="str">
        <f aca="false">VLOOKUP(C195,Categories!$A$1:$B$75,2)</f>
        <v>SW Process</v>
      </c>
      <c r="C195" s="44" t="s">
        <v>561</v>
      </c>
      <c r="D195" s="55" t="n">
        <v>0.116091872791519</v>
      </c>
      <c r="E195" s="78" t="n">
        <v>3.15854</v>
      </c>
      <c r="F195" s="78" t="n">
        <v>2.83</v>
      </c>
      <c r="G195" s="78" t="n">
        <f aca="false">E195-F195</f>
        <v>0.32854</v>
      </c>
    </row>
    <row r="196" customFormat="false" ht="11" hidden="false" customHeight="false" outlineLevel="0" collapsed="false">
      <c r="A196" s="37" t="n">
        <v>19</v>
      </c>
      <c r="B196" s="37" t="str">
        <f aca="false">VLOOKUP(C196,Categories!$A$1:$B$75,2)</f>
        <v>Bus</v>
      </c>
      <c r="C196" s="61" t="s">
        <v>601</v>
      </c>
      <c r="D196" s="55" t="n">
        <v>0.112367647058823</v>
      </c>
      <c r="E196" s="78" t="n">
        <v>1.51282</v>
      </c>
      <c r="F196" s="78" t="n">
        <v>1.36</v>
      </c>
      <c r="G196" s="78" t="n">
        <f aca="false">E196-F196</f>
        <v>0.15282</v>
      </c>
    </row>
    <row r="197" customFormat="false" ht="11" hidden="false" customHeight="false" outlineLevel="0" collapsed="false">
      <c r="A197" s="37" t="n">
        <v>20</v>
      </c>
      <c r="B197" s="37" t="str">
        <f aca="false">VLOOKUP(C197,Categories!$A$1:$B$75,2)</f>
        <v>SW (Comp Eng)</v>
      </c>
      <c r="C197" s="58" t="s">
        <v>541</v>
      </c>
      <c r="D197" s="55" t="n">
        <v>0.105763779527559</v>
      </c>
      <c r="E197" s="78" t="n">
        <v>2.80864</v>
      </c>
      <c r="F197" s="78" t="n">
        <v>2.54</v>
      </c>
      <c r="G197" s="78" t="n">
        <f aca="false">E197-F197</f>
        <v>0.26864</v>
      </c>
    </row>
    <row r="198" customFormat="false" ht="11" hidden="false" customHeight="false" outlineLevel="0" collapsed="false">
      <c r="A198" s="37" t="n">
        <v>21</v>
      </c>
      <c r="B198" s="37" t="str">
        <f aca="false">VLOOKUP(C198,Categories!$A$1:$B$75,2)</f>
        <v>Math</v>
      </c>
      <c r="C198" s="49" t="s">
        <v>499</v>
      </c>
      <c r="D198" s="55" t="n">
        <v>0.105137096774194</v>
      </c>
      <c r="E198" s="78" t="n">
        <v>1.37037</v>
      </c>
      <c r="F198" s="78" t="n">
        <v>1.24</v>
      </c>
      <c r="G198" s="78" t="n">
        <f aca="false">E198-F198</f>
        <v>0.13037</v>
      </c>
    </row>
    <row r="199" customFormat="false" ht="11" hidden="false" customHeight="false" outlineLevel="0" collapsed="false">
      <c r="A199" s="37" t="n">
        <v>22</v>
      </c>
      <c r="B199" s="37" t="str">
        <f aca="false">VLOOKUP(C199,Categories!$A$1:$B$75,2)</f>
        <v>HW (Comp Eng)</v>
      </c>
      <c r="C199" s="59" t="s">
        <v>575</v>
      </c>
      <c r="D199" s="55" t="n">
        <v>0.104910714285714</v>
      </c>
      <c r="E199" s="78" t="n">
        <v>2.475</v>
      </c>
      <c r="F199" s="78" t="n">
        <v>2.24</v>
      </c>
      <c r="G199" s="78" t="n">
        <f aca="false">E199-F199</f>
        <v>0.235</v>
      </c>
    </row>
    <row r="200" customFormat="false" ht="11" hidden="false" customHeight="false" outlineLevel="0" collapsed="false">
      <c r="A200" s="37" t="n">
        <v>23</v>
      </c>
      <c r="B200" s="37" t="str">
        <f aca="false">VLOOKUP(C200,Categories!$A$1:$B$75,2)</f>
        <v>SW Process</v>
      </c>
      <c r="C200" s="44" t="s">
        <v>567</v>
      </c>
      <c r="D200" s="55" t="n">
        <v>0.0956175298804782</v>
      </c>
      <c r="E200" s="78" t="n">
        <v>2.75</v>
      </c>
      <c r="F200" s="78" t="n">
        <v>2.51</v>
      </c>
      <c r="G200" s="78" t="n">
        <f aca="false">E200-F200</f>
        <v>0.24</v>
      </c>
    </row>
    <row r="201" customFormat="false" ht="11" hidden="false" customHeight="false" outlineLevel="0" collapsed="false">
      <c r="A201" s="37" t="n">
        <v>24</v>
      </c>
      <c r="B201" s="37" t="str">
        <f aca="false">VLOOKUP(C201,Categories!$A$1:$B$75,2)</f>
        <v>HW (Comp Eng)</v>
      </c>
      <c r="C201" s="59" t="s">
        <v>581</v>
      </c>
      <c r="D201" s="55" t="n">
        <v>0.0955775401069518</v>
      </c>
      <c r="E201" s="78" t="n">
        <v>2.04873</v>
      </c>
      <c r="F201" s="78" t="n">
        <v>1.87</v>
      </c>
      <c r="G201" s="78" t="n">
        <f aca="false">E201-F201</f>
        <v>0.17873</v>
      </c>
    </row>
    <row r="203" customFormat="false" ht="11" hidden="false" customHeight="false" outlineLevel="0" collapsed="false">
      <c r="A203" s="39" t="s">
        <v>719</v>
      </c>
    </row>
    <row r="204" customFormat="false" ht="11" hidden="false" customHeight="false" outlineLevel="0" collapsed="false">
      <c r="A204" s="37" t="s">
        <v>653</v>
      </c>
      <c r="B204" s="37" t="s">
        <v>654</v>
      </c>
      <c r="C204" s="37" t="s">
        <v>655</v>
      </c>
      <c r="D204" s="37" t="s">
        <v>685</v>
      </c>
      <c r="E204" s="55" t="s">
        <v>720</v>
      </c>
      <c r="F204" s="37" t="s">
        <v>711</v>
      </c>
      <c r="G204" s="37" t="s">
        <v>712</v>
      </c>
    </row>
    <row r="205" customFormat="false" ht="11" hidden="false" customHeight="false" outlineLevel="0" collapsed="false">
      <c r="A205" s="37" t="n">
        <v>1</v>
      </c>
      <c r="B205" s="37" t="str">
        <f aca="false">VLOOKUP(C205,Categories!$A$1:$B$75,2)</f>
        <v>Hum Skills</v>
      </c>
      <c r="C205" s="60" t="s">
        <v>617</v>
      </c>
      <c r="D205" s="55" t="n">
        <v>0.50338</v>
      </c>
      <c r="E205" s="78" t="n">
        <v>3.00676</v>
      </c>
      <c r="F205" s="78" t="n">
        <v>2</v>
      </c>
      <c r="G205" s="78" t="n">
        <f aca="false">E205-F205</f>
        <v>1.00676</v>
      </c>
    </row>
    <row r="206" customFormat="false" ht="11" hidden="false" customHeight="false" outlineLevel="0" collapsed="false">
      <c r="A206" s="37" t="n">
        <v>2</v>
      </c>
      <c r="B206" s="37" t="str">
        <f aca="false">VLOOKUP(C206,Categories!$A$1:$B$75,2)</f>
        <v>Bus</v>
      </c>
      <c r="C206" s="61" t="s">
        <v>603</v>
      </c>
      <c r="D206" s="55" t="n">
        <v>0.476044534412955</v>
      </c>
      <c r="E206" s="78" t="n">
        <v>3.64583</v>
      </c>
      <c r="F206" s="78" t="n">
        <v>2.47</v>
      </c>
      <c r="G206" s="78" t="n">
        <f aca="false">E206-F206</f>
        <v>1.17583</v>
      </c>
    </row>
    <row r="207" customFormat="false" ht="11" hidden="false" customHeight="false" outlineLevel="0" collapsed="false">
      <c r="A207" s="37" t="n">
        <v>3</v>
      </c>
      <c r="B207" s="37" t="str">
        <f aca="false">VLOOKUP(C207,Categories!$A$1:$B$75,2)</f>
        <v>Bus</v>
      </c>
      <c r="C207" s="61" t="s">
        <v>601</v>
      </c>
      <c r="D207" s="55" t="n">
        <v>0.416522058823529</v>
      </c>
      <c r="E207" s="78" t="n">
        <v>1.92647</v>
      </c>
      <c r="F207" s="78" t="n">
        <v>1.36</v>
      </c>
      <c r="G207" s="78" t="n">
        <f aca="false">E207-F207</f>
        <v>0.56647</v>
      </c>
    </row>
    <row r="208" customFormat="false" ht="11" hidden="false" customHeight="false" outlineLevel="0" collapsed="false">
      <c r="A208" s="37" t="n">
        <v>4</v>
      </c>
      <c r="B208" s="37" t="str">
        <f aca="false">VLOOKUP(C208,Categories!$A$1:$B$75,2)</f>
        <v>SW Process</v>
      </c>
      <c r="C208" s="44" t="s">
        <v>571</v>
      </c>
      <c r="D208" s="55" t="n">
        <v>0.402245192307692</v>
      </c>
      <c r="E208" s="78" t="n">
        <v>2.91667</v>
      </c>
      <c r="F208" s="78" t="n">
        <v>2.08</v>
      </c>
      <c r="G208" s="78" t="n">
        <f aca="false">E208-F208</f>
        <v>0.83667</v>
      </c>
    </row>
    <row r="209" customFormat="false" ht="11" hidden="false" customHeight="false" outlineLevel="0" collapsed="false">
      <c r="A209" s="37" t="n">
        <v>5</v>
      </c>
      <c r="B209" s="37" t="str">
        <f aca="false">VLOOKUP(C209,Categories!$A$1:$B$75,2)</f>
        <v>Hum Skills</v>
      </c>
      <c r="C209" s="60" t="s">
        <v>607</v>
      </c>
      <c r="D209" s="55" t="n">
        <v>0.37598773006135</v>
      </c>
      <c r="E209" s="78" t="n">
        <v>2.24286</v>
      </c>
      <c r="F209" s="78" t="n">
        <v>1.63</v>
      </c>
      <c r="G209" s="78" t="n">
        <f aca="false">E209-F209</f>
        <v>0.61286</v>
      </c>
    </row>
    <row r="210" customFormat="false" ht="11" hidden="false" customHeight="false" outlineLevel="0" collapsed="false">
      <c r="A210" s="37" t="n">
        <v>6</v>
      </c>
      <c r="B210" s="37" t="str">
        <f aca="false">VLOOKUP(C210,Categories!$A$1:$B$75,2)</f>
        <v>SW Process</v>
      </c>
      <c r="C210" s="44" t="s">
        <v>565</v>
      </c>
      <c r="D210" s="55" t="n">
        <v>0.369420560747663</v>
      </c>
      <c r="E210" s="78" t="n">
        <v>2.93056</v>
      </c>
      <c r="F210" s="78" t="n">
        <v>2.14</v>
      </c>
      <c r="G210" s="78" t="n">
        <f aca="false">E210-F210</f>
        <v>0.79056</v>
      </c>
    </row>
    <row r="211" customFormat="false" ht="11" hidden="false" customHeight="false" outlineLevel="0" collapsed="false">
      <c r="A211" s="37" t="n">
        <v>7</v>
      </c>
      <c r="B211" s="37" t="str">
        <f aca="false">VLOOKUP(C211,Categories!$A$1:$B$75,2)</f>
        <v>Hum Skills</v>
      </c>
      <c r="C211" s="60" t="s">
        <v>615</v>
      </c>
      <c r="D211" s="55" t="n">
        <v>0.354011811023622</v>
      </c>
      <c r="E211" s="78" t="n">
        <v>3.43919</v>
      </c>
      <c r="F211" s="78" t="n">
        <v>2.54</v>
      </c>
      <c r="G211" s="78" t="n">
        <f aca="false">E211-F211</f>
        <v>0.89919</v>
      </c>
    </row>
    <row r="212" customFormat="false" ht="11" hidden="false" customHeight="false" outlineLevel="0" collapsed="false">
      <c r="A212" s="37" t="n">
        <v>8</v>
      </c>
      <c r="B212" s="37" t="str">
        <f aca="false">VLOOKUP(C212,Categories!$A$1:$B$75,2)</f>
        <v>SW Process</v>
      </c>
      <c r="C212" s="44" t="s">
        <v>549</v>
      </c>
      <c r="D212" s="55" t="n">
        <v>0.31636569579288</v>
      </c>
      <c r="E212" s="78" t="n">
        <v>4.06757</v>
      </c>
      <c r="F212" s="78" t="n">
        <v>3.09</v>
      </c>
      <c r="G212" s="78" t="n">
        <f aca="false">E212-F212</f>
        <v>0.97757</v>
      </c>
    </row>
    <row r="213" customFormat="false" ht="11" hidden="false" customHeight="false" outlineLevel="0" collapsed="false">
      <c r="A213" s="37" t="n">
        <v>9</v>
      </c>
      <c r="B213" s="37" t="str">
        <f aca="false">VLOOKUP(C213,Categories!$A$1:$B$75,2)</f>
        <v>SW Process</v>
      </c>
      <c r="C213" s="44" t="s">
        <v>569</v>
      </c>
      <c r="D213" s="55" t="n">
        <v>0.305296296296296</v>
      </c>
      <c r="E213" s="78" t="n">
        <v>2.81944</v>
      </c>
      <c r="F213" s="78" t="n">
        <v>2.16</v>
      </c>
      <c r="G213" s="78" t="n">
        <f aca="false">E213-F213</f>
        <v>0.65944</v>
      </c>
    </row>
    <row r="214" customFormat="false" ht="11" hidden="false" customHeight="false" outlineLevel="0" collapsed="false">
      <c r="A214" s="37" t="n">
        <v>10</v>
      </c>
      <c r="B214" s="37" t="str">
        <f aca="false">VLOOKUP(C214,Categories!$A$1:$B$75,2)</f>
        <v>Bus</v>
      </c>
      <c r="C214" s="61" t="s">
        <v>599</v>
      </c>
      <c r="D214" s="55" t="n">
        <v>0.287592105263158</v>
      </c>
      <c r="E214" s="78" t="n">
        <v>1.95714</v>
      </c>
      <c r="F214" s="78" t="n">
        <v>1.52</v>
      </c>
      <c r="G214" s="78" t="n">
        <f aca="false">E214-F214</f>
        <v>0.43714</v>
      </c>
    </row>
    <row r="215" customFormat="false" ht="11" hidden="false" customHeight="false" outlineLevel="0" collapsed="false">
      <c r="A215" s="37" t="n">
        <v>11</v>
      </c>
      <c r="B215" s="37" t="str">
        <f aca="false">VLOOKUP(C215,Categories!$A$1:$B$75,2)</f>
        <v>Bus</v>
      </c>
      <c r="C215" s="61" t="s">
        <v>605</v>
      </c>
      <c r="D215" s="55" t="n">
        <v>0.272104294478528</v>
      </c>
      <c r="E215" s="78" t="n">
        <v>2.07353</v>
      </c>
      <c r="F215" s="78" t="n">
        <v>1.63</v>
      </c>
      <c r="G215" s="78" t="n">
        <f aca="false">E215-F215</f>
        <v>0.44353</v>
      </c>
    </row>
    <row r="216" customFormat="false" ht="11" hidden="false" customHeight="false" outlineLevel="0" collapsed="false">
      <c r="A216" s="37" t="n">
        <v>12</v>
      </c>
      <c r="B216" s="37" t="str">
        <f aca="false">VLOOKUP(C216,Categories!$A$1:$B$75,2)</f>
        <v>Hum Skills</v>
      </c>
      <c r="C216" s="60" t="s">
        <v>619</v>
      </c>
      <c r="D216" s="55" t="n">
        <v>0.213963333333333</v>
      </c>
      <c r="E216" s="78" t="n">
        <v>3.64189</v>
      </c>
      <c r="F216" s="78" t="n">
        <v>3</v>
      </c>
      <c r="G216" s="78" t="n">
        <f aca="false">E216-F216</f>
        <v>0.64189</v>
      </c>
    </row>
    <row r="217" customFormat="false" ht="11" hidden="false" customHeight="false" outlineLevel="0" collapsed="false">
      <c r="A217" s="37" t="n">
        <v>13</v>
      </c>
      <c r="B217" s="37" t="str">
        <f aca="false">VLOOKUP(C217,Categories!$A$1:$B$75,2)</f>
        <v>Math (CS theory)</v>
      </c>
      <c r="C217" s="49" t="s">
        <v>491</v>
      </c>
      <c r="D217" s="55" t="n">
        <v>0.213082278481013</v>
      </c>
      <c r="E217" s="78" t="n">
        <v>1.91667</v>
      </c>
      <c r="F217" s="78" t="n">
        <v>1.58</v>
      </c>
      <c r="G217" s="78" t="n">
        <f aca="false">E217-F217</f>
        <v>0.33667</v>
      </c>
    </row>
    <row r="218" customFormat="false" ht="11" hidden="false" customHeight="false" outlineLevel="0" collapsed="false">
      <c r="A218" s="37" t="n">
        <v>14</v>
      </c>
      <c r="B218" s="37" t="str">
        <f aca="false">VLOOKUP(C218,Categories!$A$1:$B$75,2)</f>
        <v>SW Process</v>
      </c>
      <c r="C218" s="44" t="s">
        <v>551</v>
      </c>
      <c r="D218" s="55" t="n">
        <v>0.20455910543131</v>
      </c>
      <c r="E218" s="78" t="n">
        <v>3.77027</v>
      </c>
      <c r="F218" s="78" t="n">
        <v>3.13</v>
      </c>
      <c r="G218" s="78" t="n">
        <f aca="false">E218-F218</f>
        <v>0.64027</v>
      </c>
    </row>
    <row r="219" customFormat="false" ht="11" hidden="false" customHeight="false" outlineLevel="0" collapsed="false">
      <c r="A219" s="37" t="n">
        <v>15</v>
      </c>
      <c r="B219" s="37" t="str">
        <f aca="false">VLOOKUP(C219,Categories!$A$1:$B$75,2)</f>
        <v>Hum Skills</v>
      </c>
      <c r="C219" s="60" t="s">
        <v>613</v>
      </c>
      <c r="D219" s="55" t="n">
        <v>0.194443076923077</v>
      </c>
      <c r="E219" s="78" t="n">
        <v>3.88194</v>
      </c>
      <c r="F219" s="78" t="n">
        <v>3.25</v>
      </c>
      <c r="G219" s="78" t="n">
        <f aca="false">E219-F219</f>
        <v>0.63194</v>
      </c>
    </row>
    <row r="220" customFormat="false" ht="11" hidden="false" customHeight="false" outlineLevel="0" collapsed="false">
      <c r="A220" s="37" t="n">
        <v>16</v>
      </c>
      <c r="B220" s="37" t="str">
        <f aca="false">VLOOKUP(C220,Categories!$A$1:$B$75,2)</f>
        <v>Math (CS theory)</v>
      </c>
      <c r="C220" s="49" t="s">
        <v>487</v>
      </c>
      <c r="D220" s="55" t="n">
        <v>0.193434782608696</v>
      </c>
      <c r="E220" s="78" t="n">
        <v>1.92143</v>
      </c>
      <c r="F220" s="78" t="n">
        <v>1.61</v>
      </c>
      <c r="G220" s="78" t="n">
        <f aca="false">E220-F220</f>
        <v>0.31143</v>
      </c>
    </row>
    <row r="221" customFormat="false" ht="11" hidden="false" customHeight="false" outlineLevel="0" collapsed="false">
      <c r="A221" s="37" t="n">
        <v>17</v>
      </c>
      <c r="B221" s="37" t="str">
        <f aca="false">VLOOKUP(C221,Categories!$A$1:$B$75,2)</f>
        <v>SW Process</v>
      </c>
      <c r="C221" s="44" t="s">
        <v>561</v>
      </c>
      <c r="D221" s="55" t="n">
        <v>0.182763250883392</v>
      </c>
      <c r="E221" s="78" t="n">
        <v>3.34722</v>
      </c>
      <c r="F221" s="78" t="n">
        <v>2.83</v>
      </c>
      <c r="G221" s="78" t="n">
        <f aca="false">E221-F221</f>
        <v>0.51722</v>
      </c>
    </row>
    <row r="222" customFormat="false" ht="11" hidden="false" customHeight="false" outlineLevel="0" collapsed="false">
      <c r="A222" s="37" t="n">
        <v>18</v>
      </c>
      <c r="B222" s="37" t="str">
        <f aca="false">VLOOKUP(C222,Categories!$A$1:$B$75,2)</f>
        <v>SW (Comp Eng)</v>
      </c>
      <c r="C222" s="58" t="s">
        <v>547</v>
      </c>
      <c r="D222" s="55" t="n">
        <v>0.181889423076923</v>
      </c>
      <c r="E222" s="78" t="n">
        <v>2.45833</v>
      </c>
      <c r="F222" s="78" t="n">
        <v>2.08</v>
      </c>
      <c r="G222" s="78" t="n">
        <f aca="false">E222-F222</f>
        <v>0.37833</v>
      </c>
    </row>
    <row r="223" customFormat="false" ht="11" hidden="false" customHeight="false" outlineLevel="0" collapsed="false">
      <c r="A223" s="37" t="n">
        <v>19</v>
      </c>
      <c r="B223" s="37" t="str">
        <f aca="false">VLOOKUP(C223,Categories!$A$1:$B$75,2)</f>
        <v>SW Process</v>
      </c>
      <c r="C223" s="44" t="s">
        <v>559</v>
      </c>
      <c r="D223" s="55" t="n">
        <v>0.179245283018868</v>
      </c>
      <c r="E223" s="78" t="n">
        <v>3.75</v>
      </c>
      <c r="F223" s="78" t="n">
        <v>3.18</v>
      </c>
      <c r="G223" s="78" t="n">
        <f aca="false">E223-F223</f>
        <v>0.57</v>
      </c>
    </row>
    <row r="224" customFormat="false" ht="11" hidden="false" customHeight="false" outlineLevel="0" collapsed="false">
      <c r="A224" s="37" t="n">
        <v>20</v>
      </c>
      <c r="B224" s="37" t="str">
        <f aca="false">VLOOKUP(C224,Categories!$A$1:$B$75,2)</f>
        <v>SW</v>
      </c>
      <c r="C224" s="58" t="s">
        <v>527</v>
      </c>
      <c r="D224" s="55" t="n">
        <v>0.1746</v>
      </c>
      <c r="E224" s="78" t="n">
        <v>1.58571</v>
      </c>
      <c r="F224" s="78" t="n">
        <v>1.35</v>
      </c>
      <c r="G224" s="78" t="n">
        <f aca="false">E224-F224</f>
        <v>0.23571</v>
      </c>
    </row>
    <row r="225" customFormat="false" ht="11" hidden="false" customHeight="false" outlineLevel="0" collapsed="false">
      <c r="A225" s="37" t="n">
        <v>21</v>
      </c>
      <c r="B225" s="37" t="str">
        <f aca="false">VLOOKUP(C225,Categories!$A$1:$B$75,2)</f>
        <v>HW</v>
      </c>
      <c r="C225" s="59" t="s">
        <v>591</v>
      </c>
      <c r="D225" s="55" t="n">
        <v>0.150462585034014</v>
      </c>
      <c r="E225" s="78" t="n">
        <v>1.69118</v>
      </c>
      <c r="F225" s="78" t="n">
        <v>1.47</v>
      </c>
      <c r="G225" s="78" t="n">
        <f aca="false">E225-F225</f>
        <v>0.22118</v>
      </c>
    </row>
    <row r="226" customFormat="false" ht="11" hidden="false" customHeight="false" outlineLevel="0" collapsed="false">
      <c r="A226" s="37" t="n">
        <v>22</v>
      </c>
      <c r="B226" s="37" t="str">
        <f aca="false">VLOOKUP(C226,Categories!$A$1:$B$75,2)</f>
        <v>Math (CS theory)</v>
      </c>
      <c r="C226" s="49" t="s">
        <v>497</v>
      </c>
      <c r="D226" s="55" t="n">
        <v>0.142858536585366</v>
      </c>
      <c r="E226" s="78" t="n">
        <v>2.34286</v>
      </c>
      <c r="F226" s="78" t="n">
        <v>2.05</v>
      </c>
      <c r="G226" s="78" t="n">
        <f aca="false">E226-F226</f>
        <v>0.29286</v>
      </c>
    </row>
    <row r="227" customFormat="false" ht="11" hidden="false" customHeight="false" outlineLevel="0" collapsed="false">
      <c r="A227" s="37" t="n">
        <v>23</v>
      </c>
      <c r="B227" s="37" t="str">
        <f aca="false">VLOOKUP(C227,Categories!$A$1:$B$75,2)</f>
        <v>SW Process</v>
      </c>
      <c r="C227" s="44" t="s">
        <v>553</v>
      </c>
      <c r="D227" s="55" t="n">
        <v>0.139131578947369</v>
      </c>
      <c r="E227" s="78" t="n">
        <v>2.59722</v>
      </c>
      <c r="F227" s="78" t="n">
        <v>2.28</v>
      </c>
      <c r="G227" s="78" t="n">
        <f aca="false">E227-F227</f>
        <v>0.31722</v>
      </c>
    </row>
    <row r="228" customFormat="false" ht="11" hidden="false" customHeight="false" outlineLevel="0" collapsed="false">
      <c r="A228" s="37" t="n">
        <v>24</v>
      </c>
      <c r="B228" s="37" t="str">
        <f aca="false">VLOOKUP(C228,Categories!$A$1:$B$75,2)</f>
        <v>SW (Comp Eng)</v>
      </c>
      <c r="C228" s="58" t="s">
        <v>545</v>
      </c>
      <c r="D228" s="55" t="n">
        <v>0.128172897196262</v>
      </c>
      <c r="E228" s="78" t="n">
        <v>2.41429</v>
      </c>
      <c r="F228" s="78" t="n">
        <v>2.14</v>
      </c>
      <c r="G228" s="78" t="n">
        <f aca="false">E228-F228</f>
        <v>0.27429</v>
      </c>
    </row>
    <row r="229" customFormat="false" ht="11" hidden="false" customHeight="false" outlineLevel="0" collapsed="false">
      <c r="A229" s="37" t="n">
        <v>25</v>
      </c>
      <c r="B229" s="37" t="str">
        <f aca="false">VLOOKUP(C229,Categories!$A$1:$B$75,2)</f>
        <v>HW (Comp Eng)</v>
      </c>
      <c r="C229" s="59" t="s">
        <v>579</v>
      </c>
      <c r="D229" s="55" t="n">
        <v>0.120764478764479</v>
      </c>
      <c r="E229" s="78" t="n">
        <v>2.90278</v>
      </c>
      <c r="F229" s="78" t="n">
        <v>2.59</v>
      </c>
      <c r="G229" s="78" t="n">
        <f aca="false">E229-F229</f>
        <v>0.31278</v>
      </c>
    </row>
    <row r="230" customFormat="false" ht="11" hidden="false" customHeight="false" outlineLevel="0" collapsed="false">
      <c r="A230" s="37" t="n">
        <v>26</v>
      </c>
      <c r="B230" s="37" t="str">
        <f aca="false">VLOOKUP(C230,Categories!$A$1:$B$75,2)</f>
        <v>HW</v>
      </c>
      <c r="C230" s="59" t="s">
        <v>587</v>
      </c>
      <c r="D230" s="55" t="n">
        <v>0.119907692307692</v>
      </c>
      <c r="E230" s="78" t="n">
        <v>1.45588</v>
      </c>
      <c r="F230" s="78" t="n">
        <v>1.3</v>
      </c>
      <c r="G230" s="78" t="n">
        <f aca="false">E230-F230</f>
        <v>0.15588</v>
      </c>
    </row>
    <row r="231" customFormat="false" ht="11" hidden="false" customHeight="false" outlineLevel="0" collapsed="false">
      <c r="A231" s="37" t="n">
        <v>27</v>
      </c>
      <c r="B231" s="37" t="str">
        <f aca="false">VLOOKUP(C231,Categories!$A$1:$B$75,2)</f>
        <v>SW</v>
      </c>
      <c r="C231" s="58" t="s">
        <v>537</v>
      </c>
      <c r="D231" s="55" t="n">
        <v>0.119194871794872</v>
      </c>
      <c r="E231" s="78" t="n">
        <v>2.18243</v>
      </c>
      <c r="F231" s="78" t="n">
        <v>1.95</v>
      </c>
      <c r="G231" s="78" t="n">
        <f aca="false">E231-F231</f>
        <v>0.23243</v>
      </c>
    </row>
    <row r="232" customFormat="false" ht="11" hidden="false" customHeight="false" outlineLevel="0" collapsed="false">
      <c r="A232" s="37" t="n">
        <v>28</v>
      </c>
      <c r="B232" s="37" t="str">
        <f aca="false">VLOOKUP(C232,Categories!$A$1:$B$75,2)</f>
        <v>SW</v>
      </c>
      <c r="C232" s="58" t="s">
        <v>529</v>
      </c>
      <c r="D232" s="55" t="n">
        <v>0.117648</v>
      </c>
      <c r="E232" s="78" t="n">
        <v>1.39706</v>
      </c>
      <c r="F232" s="78" t="n">
        <v>1.25</v>
      </c>
      <c r="G232" s="78" t="n">
        <f aca="false">E232-F232</f>
        <v>0.14706</v>
      </c>
    </row>
    <row r="233" customFormat="false" ht="11" hidden="false" customHeight="false" outlineLevel="0" collapsed="false">
      <c r="A233" s="37" t="n">
        <v>29</v>
      </c>
      <c r="B233" s="37" t="str">
        <f aca="false">VLOOKUP(C233,Categories!$A$1:$B$75,2)</f>
        <v>Hum Skills</v>
      </c>
      <c r="C233" s="60" t="s">
        <v>611</v>
      </c>
      <c r="D233" s="55" t="n">
        <v>0.115319865319865</v>
      </c>
      <c r="E233" s="78" t="n">
        <v>3.3125</v>
      </c>
      <c r="F233" s="78" t="n">
        <v>2.97</v>
      </c>
      <c r="G233" s="78" t="n">
        <f aca="false">E233-F233</f>
        <v>0.3425</v>
      </c>
    </row>
    <row r="235" customFormat="false" ht="11" hidden="false" customHeight="false" outlineLevel="0" collapsed="false">
      <c r="A235" s="39" t="s">
        <v>721</v>
      </c>
    </row>
    <row r="236" customFormat="false" ht="11" hidden="false" customHeight="false" outlineLevel="0" collapsed="false">
      <c r="A236" s="37" t="s">
        <v>653</v>
      </c>
      <c r="B236" s="37" t="s">
        <v>654</v>
      </c>
      <c r="C236" s="37" t="s">
        <v>655</v>
      </c>
      <c r="D236" s="37" t="s">
        <v>685</v>
      </c>
      <c r="E236" s="55" t="s">
        <v>722</v>
      </c>
      <c r="F236" s="37" t="s">
        <v>711</v>
      </c>
      <c r="G236" s="37" t="s">
        <v>712</v>
      </c>
    </row>
    <row r="237" customFormat="false" ht="11" hidden="false" customHeight="false" outlineLevel="0" collapsed="false">
      <c r="A237" s="37" t="n">
        <v>1</v>
      </c>
      <c r="B237" s="37" t="str">
        <f aca="false">VLOOKUP(C237,Categories!$A$1:$B$75,2)</f>
        <v>SW Des Core</v>
      </c>
      <c r="C237" s="41" t="s">
        <v>519</v>
      </c>
      <c r="D237" s="55" t="n">
        <v>0.0984444444444443</v>
      </c>
      <c r="E237" s="78" t="n">
        <v>3.26238</v>
      </c>
      <c r="F237" s="78" t="n">
        <v>2.97</v>
      </c>
      <c r="G237" s="78" t="n">
        <f aca="false">E237-F237</f>
        <v>0.29238</v>
      </c>
    </row>
    <row r="238" customFormat="false" ht="11" hidden="false" customHeight="false" outlineLevel="0" collapsed="false">
      <c r="A238" s="37" t="n">
        <v>2</v>
      </c>
      <c r="B238" s="37" t="str">
        <f aca="false">VLOOKUP(C238,Categories!$A$1:$B$75,2)</f>
        <v>SW Des Core</v>
      </c>
      <c r="C238" s="41" t="s">
        <v>555</v>
      </c>
      <c r="D238" s="55" t="n">
        <v>0.0906875</v>
      </c>
      <c r="E238" s="78" t="n">
        <v>3.4902</v>
      </c>
      <c r="F238" s="78" t="n">
        <v>3.2</v>
      </c>
      <c r="G238" s="78" t="n">
        <f aca="false">E238-F238</f>
        <v>0.2902</v>
      </c>
    </row>
    <row r="239" customFormat="false" ht="11" hidden="false" customHeight="false" outlineLevel="0" collapsed="false">
      <c r="A239" s="37" t="n">
        <v>3</v>
      </c>
      <c r="B239" s="37" t="str">
        <f aca="false">VLOOKUP(C239,Categories!$A$1:$B$75,2)</f>
        <v>SW Des Core</v>
      </c>
      <c r="C239" s="41" t="s">
        <v>511</v>
      </c>
      <c r="D239" s="55" t="n">
        <v>0.0822433090024329</v>
      </c>
      <c r="E239" s="78" t="n">
        <v>4.44802</v>
      </c>
      <c r="F239" s="78" t="n">
        <v>4.11</v>
      </c>
      <c r="G239" s="78" t="n">
        <f aca="false">E239-F239</f>
        <v>0.338019999999999</v>
      </c>
    </row>
    <row r="240" customFormat="false" ht="11" hidden="false" customHeight="false" outlineLevel="0" collapsed="false">
      <c r="A240" s="37" t="n">
        <v>4</v>
      </c>
      <c r="B240" s="37" t="str">
        <f aca="false">VLOOKUP(C240,Categories!$A$1:$B$75,2)</f>
        <v>SW Des</v>
      </c>
      <c r="C240" s="41" t="s">
        <v>515</v>
      </c>
      <c r="D240" s="55" t="n">
        <v>0.082051282051282</v>
      </c>
      <c r="E240" s="78" t="n">
        <v>2.11</v>
      </c>
      <c r="F240" s="78" t="n">
        <v>1.95</v>
      </c>
      <c r="G240" s="78" t="n">
        <f aca="false">E240-F240</f>
        <v>0.16</v>
      </c>
    </row>
    <row r="241" customFormat="false" ht="11" hidden="false" customHeight="false" outlineLevel="0" collapsed="false">
      <c r="A241" s="37" t="n">
        <v>5</v>
      </c>
      <c r="B241" s="37" t="str">
        <f aca="false">VLOOKUP(C241,Categories!$A$1:$B$75,2)</f>
        <v>Math</v>
      </c>
      <c r="C241" s="49" t="s">
        <v>493</v>
      </c>
      <c r="D241" s="55" t="n">
        <v>0.0802444444444443</v>
      </c>
      <c r="E241" s="78" t="n">
        <v>1.45833</v>
      </c>
      <c r="F241" s="78" t="n">
        <v>1.35</v>
      </c>
      <c r="G241" s="78" t="n">
        <f aca="false">E241-F241</f>
        <v>0.10833</v>
      </c>
    </row>
    <row r="243" customFormat="false" ht="11" hidden="false" customHeight="false" outlineLevel="0" collapsed="false">
      <c r="A243" s="39" t="s">
        <v>723</v>
      </c>
    </row>
    <row r="244" customFormat="false" ht="11" hidden="false" customHeight="false" outlineLevel="0" collapsed="false">
      <c r="A244" s="37" t="s">
        <v>653</v>
      </c>
      <c r="B244" s="37" t="s">
        <v>654</v>
      </c>
      <c r="C244" s="37" t="s">
        <v>655</v>
      </c>
      <c r="D244" s="37" t="s">
        <v>685</v>
      </c>
      <c r="E244" s="55" t="s">
        <v>722</v>
      </c>
      <c r="F244" s="37" t="s">
        <v>711</v>
      </c>
      <c r="G244" s="37" t="s">
        <v>712</v>
      </c>
    </row>
    <row r="245" customFormat="false" ht="11" hidden="false" customHeight="false" outlineLevel="0" collapsed="false">
      <c r="A245" s="37" t="n">
        <v>1</v>
      </c>
      <c r="B245" s="37" t="str">
        <f aca="false">VLOOKUP(C245,Categories!$A$1:$B$75,2)</f>
        <v>SW Process</v>
      </c>
      <c r="C245" s="44" t="s">
        <v>571</v>
      </c>
      <c r="D245" s="55" t="n">
        <v>-0.2274375</v>
      </c>
      <c r="E245" s="78" t="n">
        <v>1.60693</v>
      </c>
      <c r="F245" s="78" t="n">
        <v>2.08</v>
      </c>
      <c r="G245" s="78" t="n">
        <f aca="false">E245-F245</f>
        <v>-0.47307</v>
      </c>
    </row>
    <row r="246" customFormat="false" ht="11" hidden="false" customHeight="false" outlineLevel="0" collapsed="false">
      <c r="A246" s="37" t="n">
        <v>2</v>
      </c>
      <c r="B246" s="37" t="str">
        <f aca="false">VLOOKUP(C246,Categories!$A$1:$B$75,2)</f>
        <v>Bus</v>
      </c>
      <c r="C246" s="61" t="s">
        <v>603</v>
      </c>
      <c r="D246" s="55" t="n">
        <v>-0.22085020242915</v>
      </c>
      <c r="E246" s="78" t="n">
        <v>1.9245</v>
      </c>
      <c r="F246" s="78" t="n">
        <v>2.47</v>
      </c>
      <c r="G246" s="78" t="n">
        <f aca="false">E246-F246</f>
        <v>-0.5455</v>
      </c>
    </row>
    <row r="247" customFormat="false" ht="11" hidden="false" customHeight="false" outlineLevel="0" collapsed="false">
      <c r="A247" s="37" t="n">
        <v>3</v>
      </c>
      <c r="B247" s="37" t="str">
        <f aca="false">VLOOKUP(C247,Categories!$A$1:$B$75,2)</f>
        <v>HW</v>
      </c>
      <c r="C247" s="59" t="s">
        <v>585</v>
      </c>
      <c r="D247" s="55" t="n">
        <v>-0.207188372093023</v>
      </c>
      <c r="E247" s="78" t="n">
        <v>0.681818</v>
      </c>
      <c r="F247" s="78" t="n">
        <v>0.86</v>
      </c>
      <c r="G247" s="78" t="n">
        <f aca="false">E247-F247</f>
        <v>-0.178182</v>
      </c>
    </row>
    <row r="248" customFormat="false" ht="11" hidden="false" customHeight="false" outlineLevel="0" collapsed="false">
      <c r="A248" s="37" t="n">
        <v>4</v>
      </c>
      <c r="B248" s="37" t="str">
        <f aca="false">VLOOKUP(C248,Categories!$A$1:$B$75,2)</f>
        <v>Hum Skills</v>
      </c>
      <c r="C248" s="60" t="s">
        <v>615</v>
      </c>
      <c r="D248" s="55" t="n">
        <v>-0.188236220472441</v>
      </c>
      <c r="E248" s="78" t="n">
        <v>2.06188</v>
      </c>
      <c r="F248" s="78" t="n">
        <v>2.54</v>
      </c>
      <c r="G248" s="78" t="n">
        <f aca="false">E248-F248</f>
        <v>-0.47812</v>
      </c>
    </row>
    <row r="249" customFormat="false" ht="11" hidden="false" customHeight="false" outlineLevel="0" collapsed="false">
      <c r="A249" s="37" t="n">
        <v>5</v>
      </c>
      <c r="B249" s="37" t="str">
        <f aca="false">VLOOKUP(C249,Categories!$A$1:$B$75,2)</f>
        <v>Hum Skills</v>
      </c>
      <c r="C249" s="60" t="s">
        <v>617</v>
      </c>
      <c r="D249" s="55" t="n">
        <v>-0.17125</v>
      </c>
      <c r="E249" s="78" t="n">
        <v>1.6575</v>
      </c>
      <c r="F249" s="78" t="n">
        <v>2</v>
      </c>
      <c r="G249" s="78" t="n">
        <f aca="false">E249-F249</f>
        <v>-0.3425</v>
      </c>
    </row>
    <row r="250" customFormat="false" ht="11" hidden="false" customHeight="false" outlineLevel="0" collapsed="false">
      <c r="A250" s="37" t="n">
        <v>6</v>
      </c>
      <c r="B250" s="37" t="str">
        <f aca="false">VLOOKUP(C250,Categories!$A$1:$B$75,2)</f>
        <v>SW Process</v>
      </c>
      <c r="C250" s="44" t="s">
        <v>565</v>
      </c>
      <c r="D250" s="55" t="n">
        <v>-0.157943925233645</v>
      </c>
      <c r="E250" s="78" t="n">
        <v>1.802</v>
      </c>
      <c r="F250" s="78" t="n">
        <v>2.14</v>
      </c>
      <c r="G250" s="78" t="n">
        <f aca="false">E250-F250</f>
        <v>-0.338</v>
      </c>
    </row>
    <row r="251" customFormat="false" ht="11" hidden="false" customHeight="false" outlineLevel="0" collapsed="false">
      <c r="A251" s="37" t="n">
        <v>7</v>
      </c>
      <c r="B251" s="37" t="str">
        <f aca="false">VLOOKUP(C251,Categories!$A$1:$B$75,2)</f>
        <v>HW</v>
      </c>
      <c r="C251" s="59" t="s">
        <v>591</v>
      </c>
      <c r="D251" s="55" t="n">
        <v>-0.15312925170068</v>
      </c>
      <c r="E251" s="78" t="n">
        <v>1.2449</v>
      </c>
      <c r="F251" s="78" t="n">
        <v>1.47</v>
      </c>
      <c r="G251" s="78" t="n">
        <f aca="false">E251-F251</f>
        <v>-0.2251</v>
      </c>
    </row>
    <row r="252" customFormat="false" ht="11" hidden="false" customHeight="false" outlineLevel="0" collapsed="false">
      <c r="A252" s="37" t="n">
        <v>8</v>
      </c>
      <c r="B252" s="37" t="str">
        <f aca="false">VLOOKUP(C252,Categories!$A$1:$B$75,2)</f>
        <v>Math (CS theory)</v>
      </c>
      <c r="C252" s="49" t="s">
        <v>495</v>
      </c>
      <c r="D252" s="55" t="n">
        <v>-0.15124953271028</v>
      </c>
      <c r="E252" s="78" t="n">
        <v>0.908163</v>
      </c>
      <c r="F252" s="78" t="n">
        <v>1.07</v>
      </c>
      <c r="G252" s="78" t="n">
        <f aca="false">E252-F252</f>
        <v>-0.161837</v>
      </c>
    </row>
    <row r="253" customFormat="false" ht="11" hidden="false" customHeight="false" outlineLevel="0" collapsed="false">
      <c r="A253" s="37" t="n">
        <v>9</v>
      </c>
      <c r="B253" s="37" t="str">
        <f aca="false">VLOOKUP(C253,Categories!$A$1:$B$75,2)</f>
        <v>SW Process</v>
      </c>
      <c r="C253" s="44" t="s">
        <v>569</v>
      </c>
      <c r="D253" s="55" t="n">
        <v>-0.147416666666667</v>
      </c>
      <c r="E253" s="78" t="n">
        <v>1.84158</v>
      </c>
      <c r="F253" s="78" t="n">
        <v>2.16</v>
      </c>
      <c r="G253" s="78" t="n">
        <f aca="false">E253-F253</f>
        <v>-0.31842</v>
      </c>
    </row>
    <row r="254" customFormat="false" ht="11" hidden="false" customHeight="false" outlineLevel="0" collapsed="false">
      <c r="A254" s="37" t="n">
        <v>10</v>
      </c>
      <c r="B254" s="37" t="str">
        <f aca="false">VLOOKUP(C254,Categories!$A$1:$B$75,2)</f>
        <v>SW Process</v>
      </c>
      <c r="C254" s="44" t="s">
        <v>549</v>
      </c>
      <c r="D254" s="55" t="n">
        <v>-0.129067961165048</v>
      </c>
      <c r="E254" s="78" t="n">
        <v>2.69118</v>
      </c>
      <c r="F254" s="78" t="n">
        <v>3.09</v>
      </c>
      <c r="G254" s="78" t="n">
        <f aca="false">E254-F254</f>
        <v>-0.39882</v>
      </c>
    </row>
    <row r="255" customFormat="false" ht="11" hidden="false" customHeight="false" outlineLevel="0" collapsed="false">
      <c r="A255" s="37" t="n">
        <v>11</v>
      </c>
      <c r="B255" s="37" t="str">
        <f aca="false">VLOOKUP(C255,Categories!$A$1:$B$75,2)</f>
        <v>Hum Skills</v>
      </c>
      <c r="C255" s="60" t="s">
        <v>613</v>
      </c>
      <c r="D255" s="55" t="n">
        <v>-0.120769230769231</v>
      </c>
      <c r="E255" s="78" t="n">
        <v>2.8575</v>
      </c>
      <c r="F255" s="78" t="n">
        <v>3.25</v>
      </c>
      <c r="G255" s="78" t="n">
        <f aca="false">E255-F255</f>
        <v>-0.3925</v>
      </c>
    </row>
    <row r="256" customFormat="false" ht="11" hidden="false" customHeight="false" outlineLevel="0" collapsed="false">
      <c r="A256" s="37" t="n">
        <v>12</v>
      </c>
      <c r="B256" s="37" t="str">
        <f aca="false">VLOOKUP(C256,Categories!$A$1:$B$75,2)</f>
        <v>Bus</v>
      </c>
      <c r="C256" s="61" t="s">
        <v>601</v>
      </c>
      <c r="D256" s="55" t="n">
        <v>-0.119875</v>
      </c>
      <c r="E256" s="78" t="n">
        <v>1.19697</v>
      </c>
      <c r="F256" s="78" t="n">
        <v>1.36</v>
      </c>
      <c r="G256" s="78" t="n">
        <f aca="false">E256-F256</f>
        <v>-0.16303</v>
      </c>
    </row>
    <row r="257" customFormat="false" ht="11" hidden="false" customHeight="false" outlineLevel="0" collapsed="false">
      <c r="A257" s="37" t="n">
        <v>13</v>
      </c>
      <c r="B257" s="37" t="str">
        <f aca="false">VLOOKUP(C257,Categories!$A$1:$B$75,2)</f>
        <v>Bus</v>
      </c>
      <c r="C257" s="61" t="s">
        <v>605</v>
      </c>
      <c r="D257" s="55" t="n">
        <v>-0.118098159509202</v>
      </c>
      <c r="E257" s="78" t="n">
        <v>1.4375</v>
      </c>
      <c r="F257" s="78" t="n">
        <v>1.63</v>
      </c>
      <c r="G257" s="78" t="n">
        <f aca="false">E257-F257</f>
        <v>-0.1925</v>
      </c>
    </row>
    <row r="258" customFormat="false" ht="11" hidden="false" customHeight="false" outlineLevel="0" collapsed="false">
      <c r="A258" s="37" t="n">
        <v>14</v>
      </c>
      <c r="B258" s="37" t="str">
        <f aca="false">VLOOKUP(C258,Categories!$A$1:$B$75,2)</f>
        <v>Hum Skills</v>
      </c>
      <c r="C258" s="60" t="s">
        <v>607</v>
      </c>
      <c r="D258" s="55" t="n">
        <v>-0.110742331288344</v>
      </c>
      <c r="E258" s="78" t="n">
        <v>1.44949</v>
      </c>
      <c r="F258" s="78" t="n">
        <v>1.63</v>
      </c>
      <c r="G258" s="78" t="n">
        <f aca="false">E258-F258</f>
        <v>-0.18051</v>
      </c>
    </row>
    <row r="259" customFormat="false" ht="11" hidden="false" customHeight="false" outlineLevel="0" collapsed="false">
      <c r="A259" s="37" t="n">
        <v>15</v>
      </c>
      <c r="B259" s="37" t="str">
        <f aca="false">VLOOKUP(C259,Categories!$A$1:$B$75,2)</f>
        <v>Bus</v>
      </c>
      <c r="C259" s="61" t="s">
        <v>599</v>
      </c>
      <c r="D259" s="55" t="n">
        <v>-0.102440789473684</v>
      </c>
      <c r="E259" s="78" t="n">
        <v>1.36429</v>
      </c>
      <c r="F259" s="78" t="n">
        <v>1.52</v>
      </c>
      <c r="G259" s="78" t="n">
        <f aca="false">E259-F259</f>
        <v>-0.15571</v>
      </c>
    </row>
    <row r="260" customFormat="false" ht="11" hidden="false" customHeight="false" outlineLevel="0" collapsed="false">
      <c r="A260" s="37" t="n">
        <v>16</v>
      </c>
      <c r="B260" s="37" t="str">
        <f aca="false">VLOOKUP(C260,Categories!$A$1:$B$75,2)</f>
        <v>SW Process</v>
      </c>
      <c r="C260" s="44" t="s">
        <v>551</v>
      </c>
      <c r="D260" s="55" t="n">
        <v>-0.099479233226837</v>
      </c>
      <c r="E260" s="78" t="n">
        <v>2.81863</v>
      </c>
      <c r="F260" s="78" t="n">
        <v>3.13</v>
      </c>
      <c r="G260" s="78" t="n">
        <f aca="false">E260-F260</f>
        <v>-0.31137</v>
      </c>
    </row>
    <row r="261" customFormat="false" ht="11" hidden="false" customHeight="false" outlineLevel="0" collapsed="false">
      <c r="A261" s="37" t="n">
        <v>17</v>
      </c>
      <c r="B261" s="37" t="str">
        <f aca="false">VLOOKUP(C261,Categories!$A$1:$B$75,2)</f>
        <v>HW (Comp Eng)</v>
      </c>
      <c r="C261" s="59" t="s">
        <v>581</v>
      </c>
      <c r="D261" s="55" t="n">
        <v>-0.0979304812834225</v>
      </c>
      <c r="E261" s="78" t="n">
        <v>1.68687</v>
      </c>
      <c r="F261" s="78" t="n">
        <v>1.87</v>
      </c>
      <c r="G261" s="78" t="n">
        <f aca="false">E261-F261</f>
        <v>-0.18313</v>
      </c>
    </row>
    <row r="262" customFormat="false" ht="11" hidden="false" customHeight="false" outlineLevel="0" collapsed="false">
      <c r="A262" s="37" t="n">
        <v>18</v>
      </c>
      <c r="B262" s="37" t="str">
        <f aca="false">VLOOKUP(C262,Categories!$A$1:$B$75,2)</f>
        <v>Math (CS theory)</v>
      </c>
      <c r="C262" s="49" t="s">
        <v>487</v>
      </c>
      <c r="D262" s="55" t="n">
        <v>-0.0964037267080746</v>
      </c>
      <c r="E262" s="78" t="n">
        <v>1.45479</v>
      </c>
      <c r="F262" s="78" t="n">
        <v>1.61</v>
      </c>
      <c r="G262" s="78" t="n">
        <f aca="false">E262-F262</f>
        <v>-0.1552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10.828125" defaultRowHeight="11" zeroHeight="false" outlineLevelRow="0" outlineLevelCol="0"/>
  <cols>
    <col collapsed="false" customWidth="true" hidden="false" outlineLevel="0" max="1" min="1" style="37" width="4.99"/>
    <col collapsed="false" customWidth="true" hidden="false" outlineLevel="0" max="2" min="2" style="37" width="6.49"/>
    <col collapsed="false" customWidth="true" hidden="false" outlineLevel="0" max="3" min="3" style="37" width="31.99"/>
    <col collapsed="false" customWidth="true" hidden="false" outlineLevel="0" max="7" min="4" style="37" width="6.15"/>
    <col collapsed="false" customWidth="true" hidden="false" outlineLevel="0" max="11" min="8" style="77" width="6.15"/>
    <col collapsed="false" customWidth="true" hidden="false" outlineLevel="0" max="14" min="12" style="37" width="6.15"/>
    <col collapsed="false" customWidth="true" hidden="false" outlineLevel="0" max="18" min="15" style="77" width="6.15"/>
    <col collapsed="false" customWidth="true" hidden="false" outlineLevel="0" max="19" min="19" style="37" width="6.15"/>
    <col collapsed="false" customWidth="false" hidden="false" outlineLevel="0" max="257" min="20" style="37" width="10.83"/>
  </cols>
  <sheetData>
    <row r="1" customFormat="false" ht="13" hidden="false" customHeight="false" outlineLevel="0" collapsed="false">
      <c r="A1" s="8" t="s">
        <v>724</v>
      </c>
      <c r="B1" s="8"/>
    </row>
    <row r="3" customFormat="false" ht="11" hidden="false" customHeight="false" outlineLevel="0" collapsed="false">
      <c r="A3" s="39" t="s">
        <v>725</v>
      </c>
    </row>
    <row r="5" customFormat="false" ht="11" hidden="false" customHeight="false" outlineLevel="0" collapsed="false">
      <c r="A5" s="39" t="s">
        <v>726</v>
      </c>
    </row>
    <row r="6" customFormat="false" ht="11" hidden="false" customHeight="false" outlineLevel="0" collapsed="false">
      <c r="A6" s="37" t="s">
        <v>653</v>
      </c>
      <c r="B6" s="37" t="s">
        <v>654</v>
      </c>
      <c r="C6" s="37" t="s">
        <v>655</v>
      </c>
      <c r="D6" s="37" t="s">
        <v>727</v>
      </c>
      <c r="E6" s="37" t="s">
        <v>728</v>
      </c>
      <c r="F6" s="37" t="s">
        <v>729</v>
      </c>
      <c r="G6" s="37" t="s">
        <v>730</v>
      </c>
      <c r="H6" s="77" t="s">
        <v>385</v>
      </c>
      <c r="I6" s="77" t="s">
        <v>659</v>
      </c>
      <c r="J6" s="77" t="s">
        <v>418</v>
      </c>
      <c r="K6" s="77" t="s">
        <v>731</v>
      </c>
      <c r="L6" s="37" t="s">
        <v>732</v>
      </c>
      <c r="M6" s="37" t="s">
        <v>733</v>
      </c>
      <c r="N6" s="37" t="s">
        <v>730</v>
      </c>
      <c r="O6" s="77" t="s">
        <v>385</v>
      </c>
      <c r="P6" s="77" t="s">
        <v>659</v>
      </c>
      <c r="Q6" s="77" t="s">
        <v>418</v>
      </c>
      <c r="R6" s="77" t="s">
        <v>734</v>
      </c>
      <c r="S6" s="37" t="s">
        <v>735</v>
      </c>
    </row>
    <row r="7" customFormat="false" ht="11" hidden="false" customHeight="false" outlineLevel="0" collapsed="false">
      <c r="A7" s="37" t="n">
        <v>1</v>
      </c>
      <c r="B7" s="37" t="str">
        <f aca="false">VLOOKUP(C7,Categories!$A$1:$B$75,2)</f>
        <v>SW Des Core</v>
      </c>
      <c r="C7" s="41" t="s">
        <v>511</v>
      </c>
      <c r="D7" s="78" t="n">
        <v>3.775</v>
      </c>
      <c r="E7" s="78" t="n">
        <v>4.09</v>
      </c>
      <c r="F7" s="55" t="n">
        <v>0.754285714285714</v>
      </c>
      <c r="G7" s="55" t="n">
        <f aca="false">1-K7</f>
        <v>0.954285714285714</v>
      </c>
      <c r="H7" s="77" t="n">
        <v>175</v>
      </c>
      <c r="I7" s="77" t="n">
        <f aca="false">J7/SQRT(H7)</f>
        <v>0.0899555445761961</v>
      </c>
      <c r="J7" s="77" t="n">
        <v>1.19</v>
      </c>
      <c r="K7" s="81" t="n">
        <v>0.0457142857142857</v>
      </c>
      <c r="L7" s="78" t="n">
        <v>3.46</v>
      </c>
      <c r="M7" s="55" t="n">
        <v>0.754285714285714</v>
      </c>
      <c r="N7" s="55" t="n">
        <f aca="false">1-R7</f>
        <v>0.954285714285714</v>
      </c>
      <c r="O7" s="77" t="n">
        <v>175</v>
      </c>
      <c r="P7" s="77" t="n">
        <f aca="false">Q7/SQRT(O7)</f>
        <v>0.0899555445761961</v>
      </c>
      <c r="Q7" s="77" t="n">
        <v>1.19</v>
      </c>
      <c r="R7" s="81" t="n">
        <v>0.0457142857142857</v>
      </c>
      <c r="S7" s="78" t="n">
        <v>3.125</v>
      </c>
    </row>
    <row r="8" customFormat="false" ht="11" hidden="false" customHeight="false" outlineLevel="0" collapsed="false">
      <c r="A8" s="37" t="n">
        <v>2</v>
      </c>
      <c r="B8" s="37" t="str">
        <f aca="false">VLOOKUP(C8,Categories!$A$1:$B$75,2)</f>
        <v>SW Des Core</v>
      </c>
      <c r="C8" s="41" t="s">
        <v>501</v>
      </c>
      <c r="D8" s="78" t="n">
        <v>3.59</v>
      </c>
      <c r="E8" s="78" t="n">
        <v>3.74</v>
      </c>
      <c r="F8" s="55" t="n">
        <v>0.60233918128655</v>
      </c>
      <c r="G8" s="55" t="n">
        <f aca="false">1-K8</f>
        <v>0.95906432748538</v>
      </c>
      <c r="H8" s="77" t="n">
        <v>171</v>
      </c>
      <c r="I8" s="77" t="n">
        <f aca="false">J8/SQRT(H8)</f>
        <v>0.0932957317740285</v>
      </c>
      <c r="J8" s="77" t="n">
        <v>1.22</v>
      </c>
      <c r="K8" s="81" t="n">
        <v>0.0409356725146199</v>
      </c>
      <c r="L8" s="78" t="n">
        <v>3.44</v>
      </c>
      <c r="M8" s="55" t="n">
        <v>0.60233918128655</v>
      </c>
      <c r="N8" s="55" t="n">
        <f aca="false">1-R8</f>
        <v>0.95906432748538</v>
      </c>
      <c r="O8" s="77" t="n">
        <v>171</v>
      </c>
      <c r="P8" s="77" t="n">
        <f aca="false">Q8/SQRT(O8)</f>
        <v>0.0932957317740285</v>
      </c>
      <c r="Q8" s="77" t="n">
        <v>1.22</v>
      </c>
      <c r="R8" s="81" t="n">
        <v>0.0409356725146199</v>
      </c>
      <c r="S8" s="78" t="n">
        <v>2.72368</v>
      </c>
    </row>
    <row r="9" customFormat="false" ht="11" hidden="false" customHeight="false" outlineLevel="0" collapsed="false">
      <c r="A9" s="37" t="n">
        <v>3</v>
      </c>
      <c r="B9" s="37" t="str">
        <f aca="false">VLOOKUP(C9,Categories!$A$1:$B$75,2)</f>
        <v>SW Des Core</v>
      </c>
      <c r="C9" s="41" t="s">
        <v>505</v>
      </c>
      <c r="D9" s="78" t="n">
        <v>3.505</v>
      </c>
      <c r="E9" s="78" t="n">
        <v>3.56</v>
      </c>
      <c r="F9" s="55" t="n">
        <v>0.582822085889571</v>
      </c>
      <c r="G9" s="55" t="n">
        <f aca="false">1-K9</f>
        <v>0.907975460122699</v>
      </c>
      <c r="H9" s="77" t="n">
        <v>163</v>
      </c>
      <c r="I9" s="77" t="n">
        <f aca="false">J9/SQRT(H9)</f>
        <v>0.104956900298386</v>
      </c>
      <c r="J9" s="77" t="n">
        <v>1.34</v>
      </c>
      <c r="K9" s="81" t="n">
        <v>0.0920245398773006</v>
      </c>
      <c r="L9" s="78" t="n">
        <v>3.45</v>
      </c>
      <c r="M9" s="55" t="n">
        <v>0.582822085889571</v>
      </c>
      <c r="N9" s="55" t="n">
        <f aca="false">1-R9</f>
        <v>0.907975460122699</v>
      </c>
      <c r="O9" s="77" t="n">
        <v>163</v>
      </c>
      <c r="P9" s="77" t="n">
        <f aca="false">Q9/SQRT(O9)</f>
        <v>0.104956900298386</v>
      </c>
      <c r="Q9" s="77" t="n">
        <v>1.34</v>
      </c>
      <c r="R9" s="81" t="n">
        <v>0.0920245398773006</v>
      </c>
      <c r="S9" s="78" t="n">
        <v>2.48795</v>
      </c>
    </row>
    <row r="10" customFormat="false" ht="11" hidden="false" customHeight="false" outlineLevel="0" collapsed="false">
      <c r="A10" s="37" t="n">
        <v>4</v>
      </c>
      <c r="B10" s="37" t="str">
        <f aca="false">VLOOKUP(C10,Categories!$A$1:$B$75,2)</f>
        <v>SW Des Core</v>
      </c>
      <c r="C10" s="41" t="s">
        <v>503</v>
      </c>
      <c r="D10" s="78" t="n">
        <v>3.41</v>
      </c>
      <c r="E10" s="78" t="n">
        <v>3.53</v>
      </c>
      <c r="F10" s="55" t="n">
        <v>0.531645569620253</v>
      </c>
      <c r="G10" s="55" t="n">
        <f aca="false">1-K10</f>
        <v>0.917721518987342</v>
      </c>
      <c r="H10" s="77" t="n">
        <v>158</v>
      </c>
      <c r="I10" s="77" t="n">
        <f aca="false">J10/SQRT(H10)</f>
        <v>0.102626889658669</v>
      </c>
      <c r="J10" s="77" t="n">
        <v>1.29</v>
      </c>
      <c r="K10" s="81" t="n">
        <v>0.0822784810126582</v>
      </c>
      <c r="L10" s="78" t="n">
        <v>3.29</v>
      </c>
      <c r="M10" s="55" t="n">
        <v>0.531645569620253</v>
      </c>
      <c r="N10" s="55" t="n">
        <f aca="false">1-R10</f>
        <v>0.917721518987342</v>
      </c>
      <c r="O10" s="77" t="n">
        <v>158</v>
      </c>
      <c r="P10" s="77" t="n">
        <f aca="false">Q10/SQRT(O10)</f>
        <v>0.102626889658669</v>
      </c>
      <c r="Q10" s="77" t="n">
        <v>1.29</v>
      </c>
      <c r="R10" s="81" t="n">
        <v>0.0822784810126582</v>
      </c>
      <c r="S10" s="78" t="n">
        <v>2.515</v>
      </c>
    </row>
    <row r="11" customFormat="false" ht="11" hidden="false" customHeight="false" outlineLevel="0" collapsed="false">
      <c r="A11" s="37" t="n">
        <v>5</v>
      </c>
      <c r="B11" s="37" t="str">
        <f aca="false">VLOOKUP(C11,Categories!$A$1:$B$75,2)</f>
        <v>SW Process</v>
      </c>
      <c r="C11" s="44" t="s">
        <v>551</v>
      </c>
      <c r="D11" s="78" t="n">
        <v>3.41</v>
      </c>
      <c r="E11" s="78" t="n">
        <v>3.48</v>
      </c>
      <c r="F11" s="55" t="n">
        <v>0.529032258064516</v>
      </c>
      <c r="G11" s="55" t="n">
        <f aca="false">1-K11</f>
        <v>0.929032258064516</v>
      </c>
      <c r="H11" s="77" t="n">
        <v>155</v>
      </c>
      <c r="I11" s="77" t="n">
        <f aca="false">J11/SQRT(H11)</f>
        <v>0.0979927581261049</v>
      </c>
      <c r="J11" s="77" t="n">
        <v>1.22</v>
      </c>
      <c r="K11" s="81" t="n">
        <v>0.0709677419354839</v>
      </c>
      <c r="L11" s="78" t="n">
        <v>3.34</v>
      </c>
      <c r="M11" s="55" t="n">
        <v>0.529032258064516</v>
      </c>
      <c r="N11" s="55" t="n">
        <f aca="false">1-R11</f>
        <v>0.929032258064516</v>
      </c>
      <c r="O11" s="77" t="n">
        <v>155</v>
      </c>
      <c r="P11" s="77" t="n">
        <f aca="false">Q11/SQRT(O11)</f>
        <v>0.0979927581261049</v>
      </c>
      <c r="Q11" s="77" t="n">
        <v>1.22</v>
      </c>
      <c r="R11" s="81" t="n">
        <v>0.0709677419354839</v>
      </c>
      <c r="S11" s="78" t="n">
        <v>2.38571</v>
      </c>
    </row>
    <row r="12" customFormat="false" ht="11" hidden="false" customHeight="false" outlineLevel="0" collapsed="false">
      <c r="A12" s="37" t="n">
        <v>6</v>
      </c>
      <c r="B12" s="37" t="str">
        <f aca="false">VLOOKUP(C12,Categories!$A$1:$B$75,2)</f>
        <v>SW Des Core</v>
      </c>
      <c r="C12" s="41" t="s">
        <v>533</v>
      </c>
      <c r="D12" s="78" t="n">
        <v>3.32</v>
      </c>
      <c r="E12" s="78" t="n">
        <v>3.3</v>
      </c>
      <c r="F12" s="55" t="n">
        <v>0.439716312056738</v>
      </c>
      <c r="G12" s="55" t="n">
        <f aca="false">1-K12</f>
        <v>0.907801418439716</v>
      </c>
      <c r="H12" s="77" t="n">
        <v>141</v>
      </c>
      <c r="I12" s="77" t="n">
        <f aca="false">J12/SQRT(H12)</f>
        <v>0.103584686291182</v>
      </c>
      <c r="J12" s="77" t="n">
        <v>1.23</v>
      </c>
      <c r="K12" s="81" t="n">
        <v>0.0921985815602837</v>
      </c>
      <c r="L12" s="78" t="n">
        <v>3.34</v>
      </c>
      <c r="M12" s="55" t="n">
        <v>0.439716312056738</v>
      </c>
      <c r="N12" s="55" t="n">
        <f aca="false">1-R12</f>
        <v>0.907801418439716</v>
      </c>
      <c r="O12" s="77" t="n">
        <v>141</v>
      </c>
      <c r="P12" s="77" t="n">
        <f aca="false">Q12/SQRT(O12)</f>
        <v>0.103584686291182</v>
      </c>
      <c r="Q12" s="77" t="n">
        <v>1.23</v>
      </c>
      <c r="R12" s="81" t="n">
        <v>0.0921985815602837</v>
      </c>
      <c r="S12" s="78" t="n">
        <v>2.13362</v>
      </c>
    </row>
    <row r="13" customFormat="false" ht="11" hidden="false" customHeight="false" outlineLevel="0" collapsed="false">
      <c r="A13" s="37" t="n">
        <v>7</v>
      </c>
      <c r="B13" s="37" t="str">
        <f aca="false">VLOOKUP(C13,Categories!$A$1:$B$75,2)</f>
        <v>SW Des Core</v>
      </c>
      <c r="C13" s="41" t="s">
        <v>555</v>
      </c>
      <c r="D13" s="78" t="n">
        <v>3.315</v>
      </c>
      <c r="E13" s="78" t="n">
        <v>3.32</v>
      </c>
      <c r="F13" s="55" t="n">
        <v>0.477124183006536</v>
      </c>
      <c r="G13" s="55" t="n">
        <f aca="false">1-K13</f>
        <v>0.875816993464052</v>
      </c>
      <c r="H13" s="77" t="n">
        <v>153</v>
      </c>
      <c r="I13" s="77" t="n">
        <f aca="false">J13/SQRT(H13)</f>
        <v>0.117225552100894</v>
      </c>
      <c r="J13" s="77" t="n">
        <v>1.45</v>
      </c>
      <c r="K13" s="81" t="n">
        <v>0.124183006535948</v>
      </c>
      <c r="L13" s="78" t="n">
        <v>3.31</v>
      </c>
      <c r="M13" s="55" t="n">
        <v>0.477124183006536</v>
      </c>
      <c r="N13" s="55" t="n">
        <f aca="false">1-R13</f>
        <v>0.875816993464052</v>
      </c>
      <c r="O13" s="77" t="n">
        <v>153</v>
      </c>
      <c r="P13" s="77" t="n">
        <f aca="false">Q13/SQRT(O13)</f>
        <v>0.117225552100894</v>
      </c>
      <c r="Q13" s="77" t="n">
        <v>1.45</v>
      </c>
      <c r="R13" s="81" t="n">
        <v>0.124183006535948</v>
      </c>
      <c r="S13" s="78" t="n">
        <v>2.58252</v>
      </c>
    </row>
    <row r="14" customFormat="false" ht="11" hidden="false" customHeight="false" outlineLevel="0" collapsed="false">
      <c r="A14" s="37" t="n">
        <v>8</v>
      </c>
      <c r="B14" s="37" t="str">
        <f aca="false">VLOOKUP(C14,Categories!$A$1:$B$75,2)</f>
        <v>Hum Skills</v>
      </c>
      <c r="C14" s="60" t="s">
        <v>619</v>
      </c>
      <c r="D14" s="78" t="n">
        <v>3.3</v>
      </c>
      <c r="E14" s="78" t="n">
        <v>3.16</v>
      </c>
      <c r="F14" s="55" t="n">
        <v>0.442953020134228</v>
      </c>
      <c r="G14" s="55" t="n">
        <f aca="false">1-K14</f>
        <v>0.845637583892618</v>
      </c>
      <c r="H14" s="77" t="n">
        <v>149</v>
      </c>
      <c r="I14" s="77" t="n">
        <f aca="false">J14/SQRT(H14)</f>
        <v>0.122884788077856</v>
      </c>
      <c r="J14" s="77" t="n">
        <v>1.5</v>
      </c>
      <c r="K14" s="81" t="n">
        <v>0.154362416107383</v>
      </c>
      <c r="L14" s="78" t="n">
        <v>3.44</v>
      </c>
      <c r="M14" s="55" t="n">
        <v>0.442953020134228</v>
      </c>
      <c r="N14" s="55" t="n">
        <f aca="false">1-R14</f>
        <v>0.845637583892618</v>
      </c>
      <c r="O14" s="77" t="n">
        <v>149</v>
      </c>
      <c r="P14" s="77" t="n">
        <f aca="false">Q14/SQRT(O14)</f>
        <v>0.122884788077856</v>
      </c>
      <c r="Q14" s="77" t="n">
        <v>1.5</v>
      </c>
      <c r="R14" s="81" t="n">
        <v>0.154362416107383</v>
      </c>
      <c r="S14" s="78" t="n">
        <v>2.48798</v>
      </c>
    </row>
    <row r="15" customFormat="false" ht="11" hidden="false" customHeight="false" outlineLevel="0" collapsed="false">
      <c r="A15" s="37" t="n">
        <v>9</v>
      </c>
      <c r="B15" s="37" t="str">
        <f aca="false">VLOOKUP(C15,Categories!$A$1:$B$75,2)</f>
        <v>SW Process</v>
      </c>
      <c r="C15" s="44" t="s">
        <v>557</v>
      </c>
      <c r="D15" s="78" t="n">
        <v>3.295</v>
      </c>
      <c r="E15" s="78" t="n">
        <v>3.33</v>
      </c>
      <c r="F15" s="55" t="n">
        <v>0.481012658227848</v>
      </c>
      <c r="G15" s="55" t="n">
        <f aca="false">1-K15</f>
        <v>0.873417721518987</v>
      </c>
      <c r="H15" s="77" t="n">
        <v>158</v>
      </c>
      <c r="I15" s="77" t="n">
        <f aca="false">J15/SQRT(H15)</f>
        <v>0.109786905216251</v>
      </c>
      <c r="J15" s="77" t="n">
        <v>1.38</v>
      </c>
      <c r="K15" s="81" t="n">
        <v>0.126582278481013</v>
      </c>
      <c r="L15" s="78" t="n">
        <v>3.26</v>
      </c>
      <c r="M15" s="55" t="n">
        <v>0.481012658227848</v>
      </c>
      <c r="N15" s="55" t="n">
        <f aca="false">1-R15</f>
        <v>0.873417721518987</v>
      </c>
      <c r="O15" s="77" t="n">
        <v>158</v>
      </c>
      <c r="P15" s="77" t="n">
        <f aca="false">Q15/SQRT(O15)</f>
        <v>0.109786905216251</v>
      </c>
      <c r="Q15" s="77" t="n">
        <v>1.38</v>
      </c>
      <c r="R15" s="81" t="n">
        <v>0.126582278481013</v>
      </c>
      <c r="S15" s="78" t="n">
        <v>2.35467</v>
      </c>
    </row>
    <row r="16" customFormat="false" ht="11" hidden="false" customHeight="false" outlineLevel="0" collapsed="false">
      <c r="A16" s="37" t="n">
        <v>10</v>
      </c>
      <c r="B16" s="37" t="str">
        <f aca="false">VLOOKUP(C16,Categories!$A$1:$B$75,2)</f>
        <v>Hum Skills</v>
      </c>
      <c r="C16" s="60" t="s">
        <v>613</v>
      </c>
      <c r="D16" s="78" t="n">
        <v>3.275</v>
      </c>
      <c r="E16" s="78" t="n">
        <v>3.47</v>
      </c>
      <c r="F16" s="55" t="n">
        <v>0.567741935483871</v>
      </c>
      <c r="G16" s="55" t="n">
        <f aca="false">1-K16</f>
        <v>0.883870967741936</v>
      </c>
      <c r="H16" s="77" t="n">
        <v>155</v>
      </c>
      <c r="I16" s="77" t="n">
        <f aca="false">J16/SQRT(H16)</f>
        <v>0.116466802690862</v>
      </c>
      <c r="J16" s="77" t="n">
        <v>1.45</v>
      </c>
      <c r="K16" s="81" t="n">
        <v>0.116129032258065</v>
      </c>
      <c r="L16" s="78" t="n">
        <v>3.08</v>
      </c>
      <c r="M16" s="55" t="n">
        <v>0.567741935483871</v>
      </c>
      <c r="N16" s="55" t="n">
        <f aca="false">1-R16</f>
        <v>0.883870967741936</v>
      </c>
      <c r="O16" s="77" t="n">
        <v>155</v>
      </c>
      <c r="P16" s="77" t="n">
        <f aca="false">Q16/SQRT(O16)</f>
        <v>0.116466802690862</v>
      </c>
      <c r="Q16" s="77" t="n">
        <v>1.45</v>
      </c>
      <c r="R16" s="81" t="n">
        <v>0.116129032258065</v>
      </c>
      <c r="S16" s="78" t="n">
        <v>2.44886</v>
      </c>
    </row>
    <row r="17" customFormat="false" ht="11" hidden="false" customHeight="false" outlineLevel="0" collapsed="false">
      <c r="A17" s="37" t="n">
        <v>11</v>
      </c>
      <c r="B17" s="37" t="str">
        <f aca="false">VLOOKUP(C17,Categories!$A$1:$B$75,2)</f>
        <v>SW Process</v>
      </c>
      <c r="C17" s="44" t="s">
        <v>549</v>
      </c>
      <c r="D17" s="78" t="n">
        <v>3.255</v>
      </c>
      <c r="E17" s="78" t="n">
        <v>3.35</v>
      </c>
      <c r="F17" s="55" t="n">
        <v>0.448717948717949</v>
      </c>
      <c r="G17" s="55" t="n">
        <f aca="false">1-K17</f>
        <v>0.923076923076923</v>
      </c>
      <c r="H17" s="77" t="n">
        <v>156</v>
      </c>
      <c r="I17" s="77" t="n">
        <f aca="false">J17/SQRT(H17)</f>
        <v>0.105684581511358</v>
      </c>
      <c r="J17" s="77" t="n">
        <v>1.32</v>
      </c>
      <c r="K17" s="81" t="n">
        <v>0.0769230769230769</v>
      </c>
      <c r="L17" s="78" t="n">
        <v>3.16</v>
      </c>
      <c r="M17" s="55" t="n">
        <v>0.448717948717949</v>
      </c>
      <c r="N17" s="55" t="n">
        <f aca="false">1-R17</f>
        <v>0.923076923076923</v>
      </c>
      <c r="O17" s="77" t="n">
        <v>156</v>
      </c>
      <c r="P17" s="77" t="n">
        <f aca="false">Q17/SQRT(O17)</f>
        <v>0.105684581511358</v>
      </c>
      <c r="Q17" s="77" t="n">
        <v>1.32</v>
      </c>
      <c r="R17" s="81" t="n">
        <v>0.0769230769230769</v>
      </c>
      <c r="S17" s="78" t="n">
        <v>2.65315</v>
      </c>
    </row>
    <row r="18" customFormat="false" ht="11" hidden="false" customHeight="false" outlineLevel="0" collapsed="false">
      <c r="A18" s="37" t="n">
        <v>12</v>
      </c>
      <c r="B18" s="37" t="str">
        <f aca="false">VLOOKUP(C18,Categories!$A$1:$B$75,2)</f>
        <v>SW Process</v>
      </c>
      <c r="C18" s="44" t="s">
        <v>559</v>
      </c>
      <c r="D18" s="78" t="n">
        <v>3.21</v>
      </c>
      <c r="E18" s="78" t="n">
        <v>3.28</v>
      </c>
      <c r="F18" s="55" t="n">
        <v>0.443037974683544</v>
      </c>
      <c r="G18" s="55" t="n">
        <f aca="false">1-K18</f>
        <v>0.89873417721519</v>
      </c>
      <c r="H18" s="77" t="n">
        <v>158</v>
      </c>
      <c r="I18" s="77" t="n">
        <f aca="false">J18/SQRT(H18)</f>
        <v>0.103422446942845</v>
      </c>
      <c r="J18" s="77" t="n">
        <v>1.3</v>
      </c>
      <c r="K18" s="81" t="n">
        <v>0.10126582278481</v>
      </c>
      <c r="L18" s="78" t="n">
        <v>3.14</v>
      </c>
      <c r="M18" s="55" t="n">
        <v>0.443037974683544</v>
      </c>
      <c r="N18" s="55" t="n">
        <f aca="false">1-R18</f>
        <v>0.89873417721519</v>
      </c>
      <c r="O18" s="77" t="n">
        <v>158</v>
      </c>
      <c r="P18" s="77" t="n">
        <f aca="false">Q18/SQRT(O18)</f>
        <v>0.103422446942845</v>
      </c>
      <c r="Q18" s="77" t="n">
        <v>1.3</v>
      </c>
      <c r="R18" s="81" t="n">
        <v>0.10126582278481</v>
      </c>
      <c r="S18" s="78" t="n">
        <v>2.6533</v>
      </c>
    </row>
    <row r="19" customFormat="false" ht="11" hidden="false" customHeight="false" outlineLevel="0" collapsed="false">
      <c r="A19" s="37" t="n">
        <v>13</v>
      </c>
      <c r="B19" s="37" t="str">
        <f aca="false">VLOOKUP(C19,Categories!$A$1:$B$75,2)</f>
        <v>SW Des Core</v>
      </c>
      <c r="C19" s="41" t="s">
        <v>519</v>
      </c>
      <c r="D19" s="78" t="n">
        <v>3.165</v>
      </c>
      <c r="E19" s="78" t="n">
        <v>3.25</v>
      </c>
      <c r="F19" s="55" t="n">
        <v>0.467532467532468</v>
      </c>
      <c r="G19" s="55" t="n">
        <f aca="false">1-K19</f>
        <v>0.896103896103896</v>
      </c>
      <c r="H19" s="77" t="n">
        <v>154</v>
      </c>
      <c r="I19" s="77" t="n">
        <f aca="false">J19/SQRT(H19)</f>
        <v>0.104756985323299</v>
      </c>
      <c r="J19" s="77" t="n">
        <v>1.3</v>
      </c>
      <c r="K19" s="81" t="n">
        <v>0.103896103896104</v>
      </c>
      <c r="L19" s="78" t="n">
        <v>3.08</v>
      </c>
      <c r="M19" s="55" t="n">
        <v>0.467532467532468</v>
      </c>
      <c r="N19" s="55" t="n">
        <f aca="false">1-R19</f>
        <v>0.896103896103896</v>
      </c>
      <c r="O19" s="77" t="n">
        <v>154</v>
      </c>
      <c r="P19" s="77" t="n">
        <f aca="false">Q19/SQRT(O19)</f>
        <v>0.104756985323299</v>
      </c>
      <c r="Q19" s="77" t="n">
        <v>1.3</v>
      </c>
      <c r="R19" s="81" t="n">
        <v>0.103896103896104</v>
      </c>
      <c r="S19" s="78" t="n">
        <v>1.32456</v>
      </c>
    </row>
    <row r="20" customFormat="false" ht="11" hidden="false" customHeight="false" outlineLevel="0" collapsed="false">
      <c r="A20" s="37" t="n">
        <v>14</v>
      </c>
      <c r="B20" s="37" t="str">
        <f aca="false">VLOOKUP(C20,Categories!$A$1:$B$75,2)</f>
        <v>Hum Skills</v>
      </c>
      <c r="C20" s="60" t="s">
        <v>611</v>
      </c>
      <c r="D20" s="78" t="n">
        <v>3.145</v>
      </c>
      <c r="E20" s="78" t="n">
        <v>3.42</v>
      </c>
      <c r="F20" s="55" t="n">
        <v>0.533783783783784</v>
      </c>
      <c r="G20" s="55" t="n">
        <f aca="false">1-K20</f>
        <v>0.898648648648649</v>
      </c>
      <c r="H20" s="77" t="n">
        <v>148</v>
      </c>
      <c r="I20" s="77" t="n">
        <f aca="false">J20/SQRT(H20)</f>
        <v>0.115901286050277</v>
      </c>
      <c r="J20" s="77" t="n">
        <v>1.41</v>
      </c>
      <c r="K20" s="81" t="n">
        <v>0.101351351351351</v>
      </c>
      <c r="L20" s="78" t="n">
        <v>2.87</v>
      </c>
      <c r="M20" s="55" t="n">
        <v>0.533783783783784</v>
      </c>
      <c r="N20" s="55" t="n">
        <f aca="false">1-R20</f>
        <v>0.898648648648649</v>
      </c>
      <c r="O20" s="77" t="n">
        <v>148</v>
      </c>
      <c r="P20" s="77" t="n">
        <f aca="false">Q20/SQRT(O20)</f>
        <v>0.115901286050277</v>
      </c>
      <c r="Q20" s="77" t="n">
        <v>1.41</v>
      </c>
      <c r="R20" s="81" t="n">
        <v>0.101351351351351</v>
      </c>
      <c r="S20" s="78" t="n">
        <v>2.08701</v>
      </c>
    </row>
    <row r="21" customFormat="false" ht="11" hidden="false" customHeight="false" outlineLevel="0" collapsed="false">
      <c r="A21" s="37" t="n">
        <v>15</v>
      </c>
      <c r="B21" s="37" t="str">
        <f aca="false">VLOOKUP(C21,Categories!$A$1:$B$75,2)</f>
        <v>SW (Comp Eng)</v>
      </c>
      <c r="C21" s="58" t="s">
        <v>539</v>
      </c>
      <c r="D21" s="78" t="n">
        <v>3.14</v>
      </c>
      <c r="E21" s="78" t="n">
        <v>3.31</v>
      </c>
      <c r="F21" s="55" t="n">
        <v>0.443786982248521</v>
      </c>
      <c r="G21" s="55" t="n">
        <f aca="false">1-K21</f>
        <v>0.893491124260355</v>
      </c>
      <c r="H21" s="77" t="n">
        <v>169</v>
      </c>
      <c r="I21" s="77" t="n">
        <f aca="false">J21/SQRT(H21)</f>
        <v>0.100769230769231</v>
      </c>
      <c r="J21" s="77" t="n">
        <v>1.31</v>
      </c>
      <c r="K21" s="81" t="n">
        <v>0.106508875739645</v>
      </c>
      <c r="L21" s="78" t="n">
        <v>2.97</v>
      </c>
      <c r="M21" s="55" t="n">
        <v>0.443786982248521</v>
      </c>
      <c r="N21" s="55" t="n">
        <f aca="false">1-R21</f>
        <v>0.893491124260355</v>
      </c>
      <c r="O21" s="77" t="n">
        <v>169</v>
      </c>
      <c r="P21" s="77" t="n">
        <f aca="false">Q21/SQRT(O21)</f>
        <v>0.100769230769231</v>
      </c>
      <c r="Q21" s="77" t="n">
        <v>1.31</v>
      </c>
      <c r="R21" s="81" t="n">
        <v>0.106508875739645</v>
      </c>
      <c r="S21" s="78" t="n">
        <v>2.71154</v>
      </c>
    </row>
    <row r="22" customFormat="false" ht="11" hidden="false" customHeight="false" outlineLevel="0" collapsed="false">
      <c r="A22" s="37" t="n">
        <v>16</v>
      </c>
      <c r="B22" s="37" t="str">
        <f aca="false">VLOOKUP(C22,Categories!$A$1:$B$75,2)</f>
        <v>SW Des</v>
      </c>
      <c r="C22" s="41" t="s">
        <v>509</v>
      </c>
      <c r="D22" s="78" t="n">
        <v>3.06</v>
      </c>
      <c r="E22" s="78" t="n">
        <v>3.28</v>
      </c>
      <c r="F22" s="55" t="n">
        <v>0.476190476190476</v>
      </c>
      <c r="G22" s="55" t="n">
        <f aca="false">1-K22</f>
        <v>0.869047619047619</v>
      </c>
      <c r="H22" s="77" t="n">
        <v>168</v>
      </c>
      <c r="I22" s="77" t="n">
        <f aca="false">J22/SQRT(H22)</f>
        <v>0.116499029221379</v>
      </c>
      <c r="J22" s="77" t="n">
        <v>1.51</v>
      </c>
      <c r="K22" s="81" t="n">
        <v>0.130952380952381</v>
      </c>
      <c r="L22" s="78" t="n">
        <v>2.84</v>
      </c>
      <c r="M22" s="55" t="n">
        <v>0.476190476190476</v>
      </c>
      <c r="N22" s="55" t="n">
        <f aca="false">1-R22</f>
        <v>0.869047619047619</v>
      </c>
      <c r="O22" s="77" t="n">
        <v>168</v>
      </c>
      <c r="P22" s="77" t="n">
        <f aca="false">Q22/SQRT(O22)</f>
        <v>0.116499029221379</v>
      </c>
      <c r="Q22" s="77" t="n">
        <v>1.51</v>
      </c>
      <c r="R22" s="81" t="n">
        <v>0.130952380952381</v>
      </c>
      <c r="S22" s="78" t="n">
        <v>2.57595</v>
      </c>
    </row>
    <row r="23" customFormat="false" ht="11" hidden="false" customHeight="false" outlineLevel="0" collapsed="false">
      <c r="A23" s="37" t="n">
        <v>17</v>
      </c>
      <c r="B23" s="37" t="str">
        <f aca="false">VLOOKUP(C23,Categories!$A$1:$B$75,2)</f>
        <v>Hum Skills</v>
      </c>
      <c r="C23" s="60" t="s">
        <v>615</v>
      </c>
      <c r="D23" s="78" t="n">
        <v>3.025</v>
      </c>
      <c r="E23" s="78" t="n">
        <v>3.07</v>
      </c>
      <c r="F23" s="55" t="n">
        <v>0.41044776119403</v>
      </c>
      <c r="G23" s="55" t="n">
        <f aca="false">1-K23</f>
        <v>0.835820895522388</v>
      </c>
      <c r="H23" s="77" t="n">
        <v>134</v>
      </c>
      <c r="I23" s="77" t="n">
        <f aca="false">J23/SQRT(H23)</f>
        <v>0.126124790134879</v>
      </c>
      <c r="J23" s="77" t="n">
        <v>1.46</v>
      </c>
      <c r="K23" s="81" t="n">
        <v>0.164179104477612</v>
      </c>
      <c r="L23" s="78" t="n">
        <v>2.98</v>
      </c>
      <c r="M23" s="55" t="n">
        <v>0.41044776119403</v>
      </c>
      <c r="N23" s="55" t="n">
        <f aca="false">1-R23</f>
        <v>0.835820895522388</v>
      </c>
      <c r="O23" s="77" t="n">
        <v>134</v>
      </c>
      <c r="P23" s="77" t="n">
        <f aca="false">Q23/SQRT(O23)</f>
        <v>0.126124790134879</v>
      </c>
      <c r="Q23" s="77" t="n">
        <v>1.46</v>
      </c>
      <c r="R23" s="81" t="n">
        <v>0.164179104477612</v>
      </c>
      <c r="S23" s="78" t="n">
        <v>2.02778</v>
      </c>
    </row>
    <row r="24" customFormat="false" ht="11" hidden="false" customHeight="false" outlineLevel="0" collapsed="false">
      <c r="A24" s="37" t="n">
        <v>18</v>
      </c>
      <c r="B24" s="37" t="str">
        <f aca="false">VLOOKUP(C24,Categories!$A$1:$B$75,2)</f>
        <v>SW Process</v>
      </c>
      <c r="C24" s="44" t="s">
        <v>561</v>
      </c>
      <c r="D24" s="78" t="n">
        <v>3.02</v>
      </c>
      <c r="E24" s="78" t="n">
        <v>3.26</v>
      </c>
      <c r="F24" s="55" t="n">
        <v>0.482014388489209</v>
      </c>
      <c r="G24" s="55" t="n">
        <f aca="false">1-K24</f>
        <v>0.884892086330935</v>
      </c>
      <c r="H24" s="77" t="n">
        <v>139</v>
      </c>
      <c r="I24" s="77" t="n">
        <f aca="false">J24/SQRT(H24)</f>
        <v>0.114505505506796</v>
      </c>
      <c r="J24" s="77" t="n">
        <v>1.35</v>
      </c>
      <c r="K24" s="81" t="n">
        <v>0.115107913669065</v>
      </c>
      <c r="L24" s="78" t="n">
        <v>2.78</v>
      </c>
      <c r="M24" s="55" t="n">
        <v>0.482014388489209</v>
      </c>
      <c r="N24" s="55" t="n">
        <f aca="false">1-R24</f>
        <v>0.884892086330935</v>
      </c>
      <c r="O24" s="77" t="n">
        <v>139</v>
      </c>
      <c r="P24" s="77" t="n">
        <f aca="false">Q24/SQRT(O24)</f>
        <v>0.114505505506796</v>
      </c>
      <c r="Q24" s="77" t="n">
        <v>1.35</v>
      </c>
      <c r="R24" s="81" t="n">
        <v>0.115107913669065</v>
      </c>
      <c r="S24" s="78" t="n">
        <v>2.56164</v>
      </c>
    </row>
    <row r="25" customFormat="false" ht="11" hidden="false" customHeight="false" outlineLevel="0" collapsed="false">
      <c r="A25" s="37" t="n">
        <v>19</v>
      </c>
      <c r="B25" s="37" t="str">
        <f aca="false">VLOOKUP(C25,Categories!$A$1:$B$75,2)</f>
        <v>SW (Comp Eng)</v>
      </c>
      <c r="C25" s="58" t="s">
        <v>543</v>
      </c>
      <c r="D25" s="78" t="n">
        <v>2.975</v>
      </c>
      <c r="E25" s="78" t="n">
        <v>3.14</v>
      </c>
      <c r="F25" s="55" t="n">
        <v>0.442307692307692</v>
      </c>
      <c r="G25" s="55" t="n">
        <f aca="false">1-K25</f>
        <v>0.878205128205128</v>
      </c>
      <c r="H25" s="77" t="n">
        <v>156</v>
      </c>
      <c r="I25" s="77" t="n">
        <f aca="false">J25/SQRT(H25)</f>
        <v>0.104083299973307</v>
      </c>
      <c r="J25" s="77" t="n">
        <v>1.3</v>
      </c>
      <c r="K25" s="81" t="n">
        <v>0.121794871794872</v>
      </c>
      <c r="L25" s="78" t="n">
        <v>2.81</v>
      </c>
      <c r="M25" s="55" t="n">
        <v>0.442307692307692</v>
      </c>
      <c r="N25" s="55" t="n">
        <f aca="false">1-R25</f>
        <v>0.878205128205128</v>
      </c>
      <c r="O25" s="77" t="n">
        <v>156</v>
      </c>
      <c r="P25" s="77" t="n">
        <f aca="false">Q25/SQRT(O25)</f>
        <v>0.104083299973307</v>
      </c>
      <c r="Q25" s="77" t="n">
        <v>1.3</v>
      </c>
      <c r="R25" s="81" t="n">
        <v>0.121794871794872</v>
      </c>
      <c r="S25" s="78" t="n">
        <v>2.23457</v>
      </c>
    </row>
    <row r="26" customFormat="false" ht="11" hidden="false" customHeight="false" outlineLevel="0" collapsed="false">
      <c r="A26" s="37" t="n">
        <v>20</v>
      </c>
      <c r="B26" s="37" t="str">
        <f aca="false">VLOOKUP(C26,Categories!$A$1:$B$75,2)</f>
        <v>Bus</v>
      </c>
      <c r="C26" s="61" t="s">
        <v>603</v>
      </c>
      <c r="D26" s="78" t="n">
        <v>2.915</v>
      </c>
      <c r="E26" s="78" t="n">
        <v>2.89</v>
      </c>
      <c r="F26" s="55" t="n">
        <v>0.328467153284672</v>
      </c>
      <c r="G26" s="55" t="n">
        <f aca="false">1-K26</f>
        <v>0.846715328467153</v>
      </c>
      <c r="H26" s="77" t="n">
        <v>137</v>
      </c>
      <c r="I26" s="77" t="n">
        <f aca="false">J26/SQRT(H26)</f>
        <v>0.11619264144948</v>
      </c>
      <c r="J26" s="77" t="n">
        <v>1.36</v>
      </c>
      <c r="K26" s="81" t="n">
        <v>0.153284671532847</v>
      </c>
      <c r="L26" s="78" t="n">
        <v>2.94</v>
      </c>
      <c r="M26" s="55" t="n">
        <v>0.328467153284672</v>
      </c>
      <c r="N26" s="55" t="n">
        <f aca="false">1-R26</f>
        <v>0.846715328467153</v>
      </c>
      <c r="O26" s="77" t="n">
        <v>137</v>
      </c>
      <c r="P26" s="77" t="n">
        <f aca="false">Q26/SQRT(O26)</f>
        <v>0.11619264144948</v>
      </c>
      <c r="Q26" s="77" t="n">
        <v>1.36</v>
      </c>
      <c r="R26" s="81" t="n">
        <v>0.153284671532847</v>
      </c>
      <c r="S26" s="78" t="n">
        <v>1.75648</v>
      </c>
    </row>
    <row r="27" customFormat="false" ht="11" hidden="false" customHeight="false" outlineLevel="0" collapsed="false">
      <c r="A27" s="37" t="n">
        <v>21</v>
      </c>
      <c r="B27" s="37" t="str">
        <f aca="false">VLOOKUP(C27,Categories!$A$1:$B$75,2)</f>
        <v>SW Des</v>
      </c>
      <c r="C27" s="41" t="s">
        <v>507</v>
      </c>
      <c r="D27" s="78" t="n">
        <v>2.82</v>
      </c>
      <c r="E27" s="78" t="n">
        <v>3.2</v>
      </c>
      <c r="F27" s="55" t="n">
        <v>0.421052631578947</v>
      </c>
      <c r="G27" s="55" t="n">
        <f aca="false">1-K27</f>
        <v>0.868421052631579</v>
      </c>
      <c r="H27" s="77" t="n">
        <v>152</v>
      </c>
      <c r="I27" s="77" t="n">
        <f aca="false">J27/SQRT(H27)</f>
        <v>0.108688352157611</v>
      </c>
      <c r="J27" s="77" t="n">
        <v>1.34</v>
      </c>
      <c r="K27" s="81" t="n">
        <v>0.131578947368421</v>
      </c>
      <c r="L27" s="78" t="n">
        <v>2.44</v>
      </c>
      <c r="M27" s="55" t="n">
        <v>0.421052631578947</v>
      </c>
      <c r="N27" s="55" t="n">
        <f aca="false">1-R27</f>
        <v>0.868421052631579</v>
      </c>
      <c r="O27" s="77" t="n">
        <v>152</v>
      </c>
      <c r="P27" s="77" t="n">
        <f aca="false">Q27/SQRT(O27)</f>
        <v>0.108688352157611</v>
      </c>
      <c r="Q27" s="77" t="n">
        <v>1.34</v>
      </c>
      <c r="R27" s="81" t="n">
        <v>0.131578947368421</v>
      </c>
      <c r="S27" s="78" t="n">
        <v>2.0473</v>
      </c>
    </row>
    <row r="28" customFormat="false" ht="11" hidden="false" customHeight="false" outlineLevel="0" collapsed="false">
      <c r="A28" s="37" t="n">
        <v>22</v>
      </c>
      <c r="B28" s="37" t="str">
        <f aca="false">VLOOKUP(C28,Categories!$A$1:$B$75,2)</f>
        <v>SW Process</v>
      </c>
      <c r="C28" s="44" t="s">
        <v>567</v>
      </c>
      <c r="D28" s="78" t="n">
        <v>2.82</v>
      </c>
      <c r="E28" s="78" t="n">
        <v>2.92</v>
      </c>
      <c r="F28" s="55" t="n">
        <v>0.314285714285714</v>
      </c>
      <c r="G28" s="55" t="n">
        <f aca="false">1-K28</f>
        <v>0.878571428571429</v>
      </c>
      <c r="H28" s="77" t="n">
        <v>140</v>
      </c>
      <c r="I28" s="77" t="n">
        <f aca="false">J28/SQRT(H28)</f>
        <v>0.105644281841065</v>
      </c>
      <c r="J28" s="77" t="n">
        <v>1.25</v>
      </c>
      <c r="K28" s="81" t="n">
        <v>0.121428571428571</v>
      </c>
      <c r="L28" s="78" t="n">
        <v>2.72</v>
      </c>
      <c r="M28" s="55" t="n">
        <v>0.314285714285714</v>
      </c>
      <c r="N28" s="55" t="n">
        <f aca="false">1-R28</f>
        <v>0.878571428571429</v>
      </c>
      <c r="O28" s="77" t="n">
        <v>140</v>
      </c>
      <c r="P28" s="77" t="n">
        <f aca="false">Q28/SQRT(O28)</f>
        <v>0.105644281841065</v>
      </c>
      <c r="Q28" s="77" t="n">
        <v>1.25</v>
      </c>
      <c r="R28" s="81" t="n">
        <v>0.121428571428571</v>
      </c>
      <c r="S28" s="78" t="n">
        <v>1.90496</v>
      </c>
    </row>
    <row r="29" customFormat="false" ht="11" hidden="false" customHeight="false" outlineLevel="0" collapsed="false">
      <c r="A29" s="37" t="n">
        <v>23</v>
      </c>
      <c r="B29" s="37" t="str">
        <f aca="false">VLOOKUP(C29,Categories!$A$1:$B$75,2)</f>
        <v>SW (Comp Eng)</v>
      </c>
      <c r="C29" s="58" t="s">
        <v>541</v>
      </c>
      <c r="D29" s="78" t="n">
        <v>2.795</v>
      </c>
      <c r="E29" s="78" t="n">
        <v>2.94</v>
      </c>
      <c r="F29" s="55" t="n">
        <v>0.330882352941176</v>
      </c>
      <c r="G29" s="55" t="n">
        <f aca="false">1-K29</f>
        <v>0.823529411764706</v>
      </c>
      <c r="H29" s="77" t="n">
        <v>136</v>
      </c>
      <c r="I29" s="77" t="n">
        <f aca="false">J29/SQRT(H29)</f>
        <v>0.121763995451181</v>
      </c>
      <c r="J29" s="77" t="n">
        <v>1.42</v>
      </c>
      <c r="K29" s="81" t="n">
        <v>0.176470588235294</v>
      </c>
      <c r="L29" s="78" t="n">
        <v>2.65</v>
      </c>
      <c r="M29" s="55" t="n">
        <v>0.330882352941176</v>
      </c>
      <c r="N29" s="55" t="n">
        <f aca="false">1-R29</f>
        <v>0.823529411764706</v>
      </c>
      <c r="O29" s="77" t="n">
        <v>136</v>
      </c>
      <c r="P29" s="77" t="n">
        <f aca="false">Q29/SQRT(O29)</f>
        <v>0.121763995451181</v>
      </c>
      <c r="Q29" s="77" t="n">
        <v>1.42</v>
      </c>
      <c r="R29" s="81" t="n">
        <v>0.176470588235294</v>
      </c>
      <c r="S29" s="78" t="n">
        <v>1.32955</v>
      </c>
    </row>
    <row r="30" customFormat="false" ht="11" hidden="false" customHeight="false" outlineLevel="0" collapsed="false">
      <c r="A30" s="37" t="n">
        <v>24</v>
      </c>
      <c r="B30" s="37" t="str">
        <f aca="false">VLOOKUP(C30,Categories!$A$1:$B$75,2)</f>
        <v>HW (Comp Eng)</v>
      </c>
      <c r="C30" s="59" t="s">
        <v>579</v>
      </c>
      <c r="D30" s="78" t="n">
        <v>2.765</v>
      </c>
      <c r="E30" s="78" t="n">
        <v>2.81</v>
      </c>
      <c r="F30" s="55" t="n">
        <v>0.294964028776978</v>
      </c>
      <c r="G30" s="55" t="n">
        <f aca="false">1-K30</f>
        <v>0.820143884892086</v>
      </c>
      <c r="H30" s="77" t="n">
        <v>139</v>
      </c>
      <c r="I30" s="77" t="n">
        <f aca="false">J30/SQRT(H30)</f>
        <v>0.112809127647436</v>
      </c>
      <c r="J30" s="77" t="n">
        <v>1.33</v>
      </c>
      <c r="K30" s="81" t="n">
        <v>0.179856115107914</v>
      </c>
      <c r="L30" s="78" t="n">
        <v>2.72</v>
      </c>
      <c r="M30" s="55" t="n">
        <v>0.294964028776978</v>
      </c>
      <c r="N30" s="55" t="n">
        <f aca="false">1-R30</f>
        <v>0.820143884892086</v>
      </c>
      <c r="O30" s="77" t="n">
        <v>139</v>
      </c>
      <c r="P30" s="77" t="n">
        <f aca="false">Q30/SQRT(O30)</f>
        <v>0.112809127647436</v>
      </c>
      <c r="Q30" s="77" t="n">
        <v>1.33</v>
      </c>
      <c r="R30" s="81" t="n">
        <v>0.179856115107914</v>
      </c>
      <c r="S30" s="78" t="n">
        <v>1.82927</v>
      </c>
    </row>
    <row r="31" customFormat="false" ht="11" hidden="false" customHeight="false" outlineLevel="0" collapsed="false">
      <c r="A31" s="37" t="n">
        <v>25</v>
      </c>
      <c r="B31" s="37" t="str">
        <f aca="false">VLOOKUP(C31,Categories!$A$1:$B$75,2)</f>
        <v>Hum Skills</v>
      </c>
      <c r="C31" s="60" t="s">
        <v>617</v>
      </c>
      <c r="D31" s="78" t="n">
        <v>2.755</v>
      </c>
      <c r="E31" s="78" t="n">
        <v>2.88</v>
      </c>
      <c r="F31" s="55" t="n">
        <v>0.336065573770492</v>
      </c>
      <c r="G31" s="55" t="n">
        <f aca="false">1-K31</f>
        <v>0.786885245901639</v>
      </c>
      <c r="H31" s="77" t="n">
        <v>122</v>
      </c>
      <c r="I31" s="77" t="n">
        <f aca="false">J31/SQRT(H31)</f>
        <v>0.140330406365904</v>
      </c>
      <c r="J31" s="77" t="n">
        <v>1.55</v>
      </c>
      <c r="K31" s="81" t="n">
        <v>0.213114754098361</v>
      </c>
      <c r="L31" s="78" t="n">
        <v>2.63</v>
      </c>
      <c r="M31" s="55" t="n">
        <v>0.336065573770492</v>
      </c>
      <c r="N31" s="55" t="n">
        <f aca="false">1-R31</f>
        <v>0.786885245901639</v>
      </c>
      <c r="O31" s="77" t="n">
        <v>122</v>
      </c>
      <c r="P31" s="77" t="n">
        <f aca="false">Q31/SQRT(O31)</f>
        <v>0.140330406365904</v>
      </c>
      <c r="Q31" s="77" t="n">
        <v>1.55</v>
      </c>
      <c r="R31" s="81" t="n">
        <v>0.213114754098361</v>
      </c>
      <c r="S31" s="78" t="n">
        <v>1.66156</v>
      </c>
    </row>
    <row r="32" customFormat="false" ht="11" hidden="false" customHeight="false" outlineLevel="0" collapsed="false">
      <c r="A32" s="37" t="n">
        <v>26</v>
      </c>
      <c r="B32" s="37" t="str">
        <f aca="false">VLOOKUP(C32,Categories!$A$1:$B$75,2)</f>
        <v>SW Process</v>
      </c>
      <c r="C32" s="44" t="s">
        <v>517</v>
      </c>
      <c r="D32" s="78" t="n">
        <v>2.73</v>
      </c>
      <c r="E32" s="78" t="n">
        <v>2.84</v>
      </c>
      <c r="F32" s="55" t="n">
        <v>0.357615894039735</v>
      </c>
      <c r="G32" s="55" t="n">
        <f aca="false">1-K32</f>
        <v>0.821192052980132</v>
      </c>
      <c r="H32" s="77" t="n">
        <v>151</v>
      </c>
      <c r="I32" s="77" t="n">
        <f aca="false">J32/SQRT(H32)</f>
        <v>0.113930384227962</v>
      </c>
      <c r="J32" s="77" t="n">
        <v>1.4</v>
      </c>
      <c r="K32" s="81" t="n">
        <v>0.178807947019868</v>
      </c>
      <c r="L32" s="78" t="n">
        <v>2.62</v>
      </c>
      <c r="M32" s="55" t="n">
        <v>0.357615894039735</v>
      </c>
      <c r="N32" s="55" t="n">
        <f aca="false">1-R32</f>
        <v>0.821192052980132</v>
      </c>
      <c r="O32" s="77" t="n">
        <v>151</v>
      </c>
      <c r="P32" s="77" t="n">
        <f aca="false">Q32/SQRT(O32)</f>
        <v>0.113930384227962</v>
      </c>
      <c r="Q32" s="77" t="n">
        <v>1.4</v>
      </c>
      <c r="R32" s="81" t="n">
        <v>0.178807947019868</v>
      </c>
      <c r="S32" s="78" t="n">
        <v>2.14748</v>
      </c>
    </row>
    <row r="33" customFormat="false" ht="11" hidden="false" customHeight="false" outlineLevel="0" collapsed="false">
      <c r="A33" s="37" t="n">
        <v>27</v>
      </c>
      <c r="B33" s="37" t="str">
        <f aca="false">VLOOKUP(C33,Categories!$A$1:$B$75,2)</f>
        <v>SW Process</v>
      </c>
      <c r="C33" s="44" t="s">
        <v>563</v>
      </c>
      <c r="D33" s="78" t="n">
        <v>2.73</v>
      </c>
      <c r="E33" s="78" t="n">
        <v>2.82</v>
      </c>
      <c r="F33" s="55" t="n">
        <v>0.317241379310345</v>
      </c>
      <c r="G33" s="55" t="n">
        <f aca="false">1-K33</f>
        <v>0.83448275862069</v>
      </c>
      <c r="H33" s="77" t="n">
        <v>145</v>
      </c>
      <c r="I33" s="77" t="n">
        <f aca="false">J33/SQRT(H33)</f>
        <v>0.113772307399624</v>
      </c>
      <c r="J33" s="77" t="n">
        <v>1.37</v>
      </c>
      <c r="K33" s="81" t="n">
        <v>0.16551724137931</v>
      </c>
      <c r="L33" s="78" t="n">
        <v>2.64</v>
      </c>
      <c r="M33" s="55" t="n">
        <v>0.317241379310345</v>
      </c>
      <c r="N33" s="55" t="n">
        <f aca="false">1-R33</f>
        <v>0.83448275862069</v>
      </c>
      <c r="O33" s="77" t="n">
        <v>145</v>
      </c>
      <c r="P33" s="77" t="n">
        <f aca="false">Q33/SQRT(O33)</f>
        <v>0.113772307399624</v>
      </c>
      <c r="Q33" s="77" t="n">
        <v>1.37</v>
      </c>
      <c r="R33" s="81" t="n">
        <v>0.16551724137931</v>
      </c>
      <c r="S33" s="78" t="n">
        <v>1.90306</v>
      </c>
    </row>
    <row r="34" customFormat="false" ht="11" hidden="false" customHeight="false" outlineLevel="0" collapsed="false">
      <c r="A34" s="37" t="n">
        <v>28</v>
      </c>
      <c r="B34" s="37" t="str">
        <f aca="false">VLOOKUP(C34,Categories!$A$1:$B$75,2)</f>
        <v>SW (CS theory)</v>
      </c>
      <c r="C34" s="58" t="s">
        <v>513</v>
      </c>
      <c r="D34" s="78" t="n">
        <v>2.705</v>
      </c>
      <c r="E34" s="78" t="n">
        <v>2.7</v>
      </c>
      <c r="F34" s="55" t="n">
        <v>0.348993288590604</v>
      </c>
      <c r="G34" s="55" t="n">
        <f aca="false">1-K34</f>
        <v>0.76510067114094</v>
      </c>
      <c r="H34" s="77" t="n">
        <v>149</v>
      </c>
      <c r="I34" s="77" t="n">
        <f aca="false">J34/SQRT(H34)</f>
        <v>0.117969396554742</v>
      </c>
      <c r="J34" s="77" t="n">
        <v>1.44</v>
      </c>
      <c r="K34" s="81" t="n">
        <v>0.23489932885906</v>
      </c>
      <c r="L34" s="78" t="n">
        <v>2.71</v>
      </c>
      <c r="M34" s="55" t="n">
        <v>0.348993288590604</v>
      </c>
      <c r="N34" s="55" t="n">
        <f aca="false">1-R34</f>
        <v>0.76510067114094</v>
      </c>
      <c r="O34" s="77" t="n">
        <v>149</v>
      </c>
      <c r="P34" s="77" t="n">
        <f aca="false">Q34/SQRT(O34)</f>
        <v>0.117969396554742</v>
      </c>
      <c r="Q34" s="77" t="n">
        <v>1.44</v>
      </c>
      <c r="R34" s="81" t="n">
        <v>0.23489932885906</v>
      </c>
      <c r="S34" s="78" t="n">
        <v>1.39394</v>
      </c>
    </row>
    <row r="35" customFormat="false" ht="11" hidden="false" customHeight="false" outlineLevel="0" collapsed="false">
      <c r="A35" s="37" t="n">
        <v>29</v>
      </c>
      <c r="B35" s="37" t="str">
        <f aca="false">VLOOKUP(C35,Categories!$A$1:$B$75,2)</f>
        <v>HW (Comp Eng)</v>
      </c>
      <c r="C35" s="59" t="s">
        <v>577</v>
      </c>
      <c r="D35" s="78" t="n">
        <v>2.665</v>
      </c>
      <c r="E35" s="78" t="n">
        <v>2.71</v>
      </c>
      <c r="F35" s="55" t="n">
        <v>0.294520547945206</v>
      </c>
      <c r="G35" s="55" t="n">
        <f aca="false">1-K35</f>
        <v>0.773972602739726</v>
      </c>
      <c r="H35" s="77" t="n">
        <v>146</v>
      </c>
      <c r="I35" s="77" t="n">
        <f aca="false">J35/SQRT(H35)</f>
        <v>0.115864824404332</v>
      </c>
      <c r="J35" s="77" t="n">
        <v>1.4</v>
      </c>
      <c r="K35" s="81" t="n">
        <v>0.226027397260274</v>
      </c>
      <c r="L35" s="78" t="n">
        <v>2.62</v>
      </c>
      <c r="M35" s="55" t="n">
        <v>0.294520547945206</v>
      </c>
      <c r="N35" s="55" t="n">
        <f aca="false">1-R35</f>
        <v>0.773972602739726</v>
      </c>
      <c r="O35" s="77" t="n">
        <v>146</v>
      </c>
      <c r="P35" s="77" t="n">
        <f aca="false">Q35/SQRT(O35)</f>
        <v>0.115864824404332</v>
      </c>
      <c r="Q35" s="77" t="n">
        <v>1.4</v>
      </c>
      <c r="R35" s="81" t="n">
        <v>0.226027397260274</v>
      </c>
      <c r="S35" s="78" t="n">
        <v>1.43519</v>
      </c>
    </row>
    <row r="36" customFormat="false" ht="11" hidden="false" customHeight="false" outlineLevel="0" collapsed="false">
      <c r="A36" s="37" t="n">
        <v>30</v>
      </c>
      <c r="B36" s="37" t="str">
        <f aca="false">VLOOKUP(C36,Categories!$A$1:$B$75,2)</f>
        <v>SW (CS theory)</v>
      </c>
      <c r="C36" s="58" t="s">
        <v>521</v>
      </c>
      <c r="D36" s="78" t="n">
        <v>2.58</v>
      </c>
      <c r="E36" s="78" t="n">
        <v>2.59</v>
      </c>
      <c r="F36" s="55" t="n">
        <v>0.288732394366197</v>
      </c>
      <c r="G36" s="55" t="n">
        <f aca="false">1-K36</f>
        <v>0.76056338028169</v>
      </c>
      <c r="H36" s="77" t="n">
        <v>142</v>
      </c>
      <c r="I36" s="77" t="n">
        <f aca="false">J36/SQRT(H36)</f>
        <v>0.120842115594723</v>
      </c>
      <c r="J36" s="77" t="n">
        <v>1.44</v>
      </c>
      <c r="K36" s="81" t="n">
        <v>0.23943661971831</v>
      </c>
      <c r="L36" s="78" t="n">
        <v>2.57</v>
      </c>
      <c r="M36" s="55" t="n">
        <v>0.288732394366197</v>
      </c>
      <c r="N36" s="55" t="n">
        <f aca="false">1-R36</f>
        <v>0.76056338028169</v>
      </c>
      <c r="O36" s="77" t="n">
        <v>142</v>
      </c>
      <c r="P36" s="77" t="n">
        <f aca="false">Q36/SQRT(O36)</f>
        <v>0.120842115594723</v>
      </c>
      <c r="Q36" s="77" t="n">
        <v>1.44</v>
      </c>
      <c r="R36" s="81" t="n">
        <v>0.23943661971831</v>
      </c>
      <c r="S36" s="78" t="n">
        <v>0.866197</v>
      </c>
    </row>
    <row r="37" customFormat="false" ht="11" hidden="false" customHeight="false" outlineLevel="0" collapsed="false">
      <c r="A37" s="37" t="n">
        <v>31</v>
      </c>
      <c r="B37" s="37" t="str">
        <f aca="false">VLOOKUP(C37,Categories!$A$1:$B$75,2)</f>
        <v>Math</v>
      </c>
      <c r="C37" s="49" t="s">
        <v>479</v>
      </c>
      <c r="D37" s="78" t="n">
        <v>2.565</v>
      </c>
      <c r="E37" s="78" t="n">
        <v>2.44</v>
      </c>
      <c r="F37" s="55" t="n">
        <v>0.24390243902439</v>
      </c>
      <c r="G37" s="55" t="n">
        <f aca="false">1-K37</f>
        <v>0.731707317073171</v>
      </c>
      <c r="H37" s="77" t="n">
        <v>164</v>
      </c>
      <c r="I37" s="77" t="n">
        <f aca="false">J37/SQRT(H37)</f>
        <v>0.107759895703138</v>
      </c>
      <c r="J37" s="77" t="n">
        <v>1.38</v>
      </c>
      <c r="K37" s="81" t="n">
        <v>0.268292682926829</v>
      </c>
      <c r="L37" s="78" t="n">
        <v>2.69</v>
      </c>
      <c r="M37" s="55" t="n">
        <v>0.24390243902439</v>
      </c>
      <c r="N37" s="55" t="n">
        <f aca="false">1-R37</f>
        <v>0.731707317073171</v>
      </c>
      <c r="O37" s="77" t="n">
        <v>164</v>
      </c>
      <c r="P37" s="77" t="n">
        <f aca="false">Q37/SQRT(O37)</f>
        <v>0.107759895703138</v>
      </c>
      <c r="Q37" s="77" t="n">
        <v>1.38</v>
      </c>
      <c r="R37" s="81" t="n">
        <v>0.268292682926829</v>
      </c>
      <c r="S37" s="78" t="n">
        <v>0.958333</v>
      </c>
    </row>
    <row r="38" customFormat="false" ht="11" hidden="false" customHeight="false" outlineLevel="0" collapsed="false">
      <c r="A38" s="37" t="n">
        <v>32</v>
      </c>
      <c r="B38" s="37" t="str">
        <f aca="false">VLOOKUP(C38,Categories!$A$1:$B$75,2)</f>
        <v>SW Process</v>
      </c>
      <c r="C38" s="44" t="s">
        <v>569</v>
      </c>
      <c r="D38" s="78" t="n">
        <v>2.555</v>
      </c>
      <c r="E38" s="78" t="n">
        <v>2.74</v>
      </c>
      <c r="F38" s="55" t="n">
        <v>0.352</v>
      </c>
      <c r="G38" s="55" t="n">
        <f aca="false">1-K38</f>
        <v>0.752</v>
      </c>
      <c r="H38" s="77" t="n">
        <v>125</v>
      </c>
      <c r="I38" s="77" t="n">
        <f aca="false">J38/SQRT(H38)</f>
        <v>0.139530641795987</v>
      </c>
      <c r="J38" s="77" t="n">
        <v>1.56</v>
      </c>
      <c r="K38" s="81" t="n">
        <v>0.248</v>
      </c>
      <c r="L38" s="78" t="n">
        <v>2.37</v>
      </c>
      <c r="M38" s="55" t="n">
        <v>0.352</v>
      </c>
      <c r="N38" s="55" t="n">
        <f aca="false">1-R38</f>
        <v>0.752</v>
      </c>
      <c r="O38" s="77" t="n">
        <v>125</v>
      </c>
      <c r="P38" s="77" t="n">
        <f aca="false">Q38/SQRT(O38)</f>
        <v>0.139530641795987</v>
      </c>
      <c r="Q38" s="77" t="n">
        <v>1.56</v>
      </c>
      <c r="R38" s="81" t="n">
        <v>0.248</v>
      </c>
      <c r="S38" s="78" t="n">
        <v>1.82979</v>
      </c>
    </row>
    <row r="39" customFormat="false" ht="11" hidden="false" customHeight="false" outlineLevel="0" collapsed="false">
      <c r="A39" s="37" t="n">
        <v>33</v>
      </c>
      <c r="B39" s="37" t="str">
        <f aca="false">VLOOKUP(C39,Categories!$A$1:$B$75,2)</f>
        <v>SW (Comp Eng)</v>
      </c>
      <c r="C39" s="58" t="s">
        <v>547</v>
      </c>
      <c r="D39" s="78" t="n">
        <v>2.545</v>
      </c>
      <c r="E39" s="78" t="n">
        <v>2.64</v>
      </c>
      <c r="F39" s="55" t="n">
        <v>0.346153846153846</v>
      </c>
      <c r="G39" s="55" t="n">
        <f aca="false">1-K39</f>
        <v>0.7</v>
      </c>
      <c r="H39" s="77" t="n">
        <v>130</v>
      </c>
      <c r="I39" s="77" t="n">
        <f aca="false">J39/SQRT(H39)</f>
        <v>0.142083399127739</v>
      </c>
      <c r="J39" s="77" t="n">
        <v>1.62</v>
      </c>
      <c r="K39" s="81" t="n">
        <v>0.3</v>
      </c>
      <c r="L39" s="78" t="n">
        <v>2.45</v>
      </c>
      <c r="M39" s="55" t="n">
        <v>0.346153846153846</v>
      </c>
      <c r="N39" s="55" t="n">
        <f aca="false">1-R39</f>
        <v>0.7</v>
      </c>
      <c r="O39" s="77" t="n">
        <v>130</v>
      </c>
      <c r="P39" s="77" t="n">
        <f aca="false">Q39/SQRT(O39)</f>
        <v>0.142083399127739</v>
      </c>
      <c r="Q39" s="77" t="n">
        <v>1.62</v>
      </c>
      <c r="R39" s="81" t="n">
        <v>0.3</v>
      </c>
      <c r="S39" s="78" t="n">
        <v>1.40984</v>
      </c>
    </row>
    <row r="40" customFormat="false" ht="11" hidden="false" customHeight="false" outlineLevel="0" collapsed="false">
      <c r="A40" s="37" t="n">
        <v>34</v>
      </c>
      <c r="B40" s="37" t="str">
        <f aca="false">VLOOKUP(C40,Categories!$A$1:$B$75,2)</f>
        <v>SW</v>
      </c>
      <c r="C40" s="58" t="s">
        <v>535</v>
      </c>
      <c r="D40" s="78" t="n">
        <v>2.505</v>
      </c>
      <c r="E40" s="78" t="n">
        <v>2.68</v>
      </c>
      <c r="F40" s="55" t="n">
        <v>0.296875</v>
      </c>
      <c r="G40" s="55" t="n">
        <f aca="false">1-K40</f>
        <v>0.75</v>
      </c>
      <c r="H40" s="77" t="n">
        <v>128</v>
      </c>
      <c r="I40" s="77" t="n">
        <f aca="false">J40/SQRT(H40)</f>
        <v>0.130814754519511</v>
      </c>
      <c r="J40" s="77" t="n">
        <v>1.48</v>
      </c>
      <c r="K40" s="81" t="n">
        <v>0.25</v>
      </c>
      <c r="L40" s="78" t="n">
        <v>2.33</v>
      </c>
      <c r="M40" s="55" t="n">
        <v>0.296875</v>
      </c>
      <c r="N40" s="55" t="n">
        <f aca="false">1-R40</f>
        <v>0.75</v>
      </c>
      <c r="O40" s="77" t="n">
        <v>128</v>
      </c>
      <c r="P40" s="77" t="n">
        <f aca="false">Q40/SQRT(O40)</f>
        <v>0.130814754519511</v>
      </c>
      <c r="Q40" s="77" t="n">
        <v>1.48</v>
      </c>
      <c r="R40" s="81" t="n">
        <v>0.25</v>
      </c>
      <c r="S40" s="78" t="n">
        <v>1.40594</v>
      </c>
    </row>
    <row r="41" customFormat="false" ht="11" hidden="false" customHeight="false" outlineLevel="0" collapsed="false">
      <c r="A41" s="37" t="n">
        <v>35</v>
      </c>
      <c r="B41" s="37" t="str">
        <f aca="false">VLOOKUP(C41,Categories!$A$1:$B$75,2)</f>
        <v>SW Process</v>
      </c>
      <c r="C41" s="44" t="s">
        <v>565</v>
      </c>
      <c r="D41" s="78" t="n">
        <v>2.495</v>
      </c>
      <c r="E41" s="78" t="n">
        <v>2.57</v>
      </c>
      <c r="F41" s="55" t="n">
        <v>0.310924369747899</v>
      </c>
      <c r="G41" s="55" t="n">
        <f aca="false">1-K41</f>
        <v>0.756302521008403</v>
      </c>
      <c r="H41" s="77" t="n">
        <v>119</v>
      </c>
      <c r="I41" s="77" t="n">
        <f aca="false">J41/SQRT(H41)</f>
        <v>0.133837980566119</v>
      </c>
      <c r="J41" s="77" t="n">
        <v>1.46</v>
      </c>
      <c r="K41" s="81" t="n">
        <v>0.243697478991597</v>
      </c>
      <c r="L41" s="78" t="n">
        <v>2.42</v>
      </c>
      <c r="M41" s="55" t="n">
        <v>0.310924369747899</v>
      </c>
      <c r="N41" s="55" t="n">
        <f aca="false">1-R41</f>
        <v>0.756302521008403</v>
      </c>
      <c r="O41" s="77" t="n">
        <v>119</v>
      </c>
      <c r="P41" s="77" t="n">
        <f aca="false">Q41/SQRT(O41)</f>
        <v>0.133837980566119</v>
      </c>
      <c r="Q41" s="77" t="n">
        <v>1.46</v>
      </c>
      <c r="R41" s="81" t="n">
        <v>0.243697478991597</v>
      </c>
      <c r="S41" s="78" t="n">
        <v>1.6888</v>
      </c>
    </row>
    <row r="42" customFormat="false" ht="11" hidden="false" customHeight="false" outlineLevel="0" collapsed="false">
      <c r="A42" s="37" t="n">
        <v>36</v>
      </c>
      <c r="B42" s="37" t="str">
        <f aca="false">VLOOKUP(C42,Categories!$A$1:$B$75,2)</f>
        <v>Math (CS theory)</v>
      </c>
      <c r="C42" s="49" t="s">
        <v>497</v>
      </c>
      <c r="D42" s="78" t="n">
        <v>2.41</v>
      </c>
      <c r="E42" s="78" t="n">
        <v>2.43</v>
      </c>
      <c r="F42" s="55" t="n">
        <v>0.28099173553719</v>
      </c>
      <c r="G42" s="55" t="n">
        <f aca="false">1-K42</f>
        <v>0.669421487603306</v>
      </c>
      <c r="H42" s="77" t="n">
        <v>121</v>
      </c>
      <c r="I42" s="77" t="n">
        <f aca="false">J42/SQRT(H42)</f>
        <v>0.149090909090909</v>
      </c>
      <c r="J42" s="77" t="n">
        <v>1.64</v>
      </c>
      <c r="K42" s="81" t="n">
        <v>0.330578512396694</v>
      </c>
      <c r="L42" s="78" t="n">
        <v>2.39</v>
      </c>
      <c r="M42" s="55" t="n">
        <v>0.28099173553719</v>
      </c>
      <c r="N42" s="55" t="n">
        <f aca="false">1-R42</f>
        <v>0.669421487603306</v>
      </c>
      <c r="O42" s="77" t="n">
        <v>121</v>
      </c>
      <c r="P42" s="77" t="n">
        <f aca="false">Q42/SQRT(O42)</f>
        <v>0.149090909090909</v>
      </c>
      <c r="Q42" s="77" t="n">
        <v>1.64</v>
      </c>
      <c r="R42" s="81" t="n">
        <v>0.330578512396694</v>
      </c>
      <c r="S42" s="78" t="n">
        <v>1.52381</v>
      </c>
    </row>
    <row r="43" customFormat="false" ht="11" hidden="false" customHeight="false" outlineLevel="0" collapsed="false">
      <c r="A43" s="37" t="n">
        <v>37</v>
      </c>
      <c r="B43" s="37" t="str">
        <f aca="false">VLOOKUP(C43,Categories!$A$1:$B$75,2)</f>
        <v>SW Process</v>
      </c>
      <c r="C43" s="44" t="s">
        <v>553</v>
      </c>
      <c r="D43" s="78" t="n">
        <v>2.41</v>
      </c>
      <c r="E43" s="78" t="n">
        <v>2.41</v>
      </c>
      <c r="F43" s="55" t="n">
        <v>0.216417910447761</v>
      </c>
      <c r="G43" s="55" t="n">
        <f aca="false">1-K43</f>
        <v>0.701492537313433</v>
      </c>
      <c r="H43" s="77" t="n">
        <v>134</v>
      </c>
      <c r="I43" s="77" t="n">
        <f aca="false">J43/SQRT(H43)</f>
        <v>0.12094157958139</v>
      </c>
      <c r="J43" s="77" t="n">
        <v>1.4</v>
      </c>
      <c r="K43" s="81" t="n">
        <v>0.298507462686567</v>
      </c>
      <c r="L43" s="78" t="n">
        <v>2.41</v>
      </c>
      <c r="M43" s="55" t="n">
        <v>0.216417910447761</v>
      </c>
      <c r="N43" s="55" t="n">
        <f aca="false">1-R43</f>
        <v>0.701492537313433</v>
      </c>
      <c r="O43" s="77" t="n">
        <v>134</v>
      </c>
      <c r="P43" s="77" t="n">
        <f aca="false">Q43/SQRT(O43)</f>
        <v>0.12094157958139</v>
      </c>
      <c r="Q43" s="77" t="n">
        <v>1.4</v>
      </c>
      <c r="R43" s="81" t="n">
        <v>0.298507462686567</v>
      </c>
      <c r="S43" s="78" t="n">
        <v>0.738095</v>
      </c>
    </row>
    <row r="44" customFormat="false" ht="11" hidden="false" customHeight="false" outlineLevel="0" collapsed="false">
      <c r="A44" s="37" t="n">
        <v>38</v>
      </c>
      <c r="B44" s="37" t="str">
        <f aca="false">VLOOKUP(C44,Categories!$A$1:$B$75,2)</f>
        <v>SW Process</v>
      </c>
      <c r="C44" s="44" t="s">
        <v>571</v>
      </c>
      <c r="D44" s="78" t="n">
        <v>2.4</v>
      </c>
      <c r="E44" s="78" t="n">
        <v>2.38</v>
      </c>
      <c r="F44" s="55" t="n">
        <v>0.275</v>
      </c>
      <c r="G44" s="55" t="n">
        <f aca="false">1-K44</f>
        <v>0.666666666666667</v>
      </c>
      <c r="H44" s="77" t="n">
        <v>120</v>
      </c>
      <c r="I44" s="77" t="n">
        <f aca="false">J44/SQRT(H44)</f>
        <v>0.142407864951343</v>
      </c>
      <c r="J44" s="77" t="n">
        <v>1.56</v>
      </c>
      <c r="K44" s="81" t="n">
        <v>0.333333333333333</v>
      </c>
      <c r="L44" s="78" t="n">
        <v>2.42</v>
      </c>
      <c r="M44" s="55" t="n">
        <v>0.275</v>
      </c>
      <c r="N44" s="55" t="n">
        <f aca="false">1-R44</f>
        <v>0.666666666666667</v>
      </c>
      <c r="O44" s="77" t="n">
        <v>120</v>
      </c>
      <c r="P44" s="77" t="n">
        <f aca="false">Q44/SQRT(O44)</f>
        <v>0.142407864951343</v>
      </c>
      <c r="Q44" s="77" t="n">
        <v>1.56</v>
      </c>
      <c r="R44" s="81" t="n">
        <v>0.333333333333333</v>
      </c>
      <c r="S44" s="78" t="n">
        <v>1.75855</v>
      </c>
    </row>
    <row r="45" customFormat="false" ht="11" hidden="false" customHeight="false" outlineLevel="0" collapsed="false">
      <c r="A45" s="37" t="n">
        <v>39</v>
      </c>
      <c r="B45" s="37" t="str">
        <f aca="false">VLOOKUP(C45,Categories!$A$1:$B$75,2)</f>
        <v>Math (CS theory)</v>
      </c>
      <c r="C45" s="49" t="s">
        <v>481</v>
      </c>
      <c r="D45" s="78" t="n">
        <v>2.36</v>
      </c>
      <c r="E45" s="78" t="n">
        <v>2.23</v>
      </c>
      <c r="F45" s="55" t="n">
        <v>0.221311475409836</v>
      </c>
      <c r="G45" s="55" t="n">
        <f aca="false">1-K45</f>
        <v>0.663934426229508</v>
      </c>
      <c r="H45" s="77" t="n">
        <v>122</v>
      </c>
      <c r="I45" s="77" t="n">
        <f aca="false">J45/SQRT(H45)</f>
        <v>0.134898261603353</v>
      </c>
      <c r="J45" s="77" t="n">
        <v>1.49</v>
      </c>
      <c r="K45" s="81" t="n">
        <v>0.336065573770492</v>
      </c>
      <c r="L45" s="78" t="n">
        <v>2.49</v>
      </c>
      <c r="M45" s="55" t="n">
        <v>0.221311475409836</v>
      </c>
      <c r="N45" s="55" t="n">
        <f aca="false">1-R45</f>
        <v>0.663934426229508</v>
      </c>
      <c r="O45" s="77" t="n">
        <v>122</v>
      </c>
      <c r="P45" s="77" t="n">
        <f aca="false">Q45/SQRT(O45)</f>
        <v>0.134898261603353</v>
      </c>
      <c r="Q45" s="77" t="n">
        <v>1.49</v>
      </c>
      <c r="R45" s="81" t="n">
        <v>0.336065573770492</v>
      </c>
      <c r="S45" s="78" t="n">
        <v>0.283333</v>
      </c>
    </row>
    <row r="46" customFormat="false" ht="11" hidden="false" customHeight="false" outlineLevel="0" collapsed="false">
      <c r="A46" s="37" t="n">
        <v>40</v>
      </c>
      <c r="B46" s="37" t="str">
        <f aca="false">VLOOKUP(C46,Categories!$A$1:$B$75,2)</f>
        <v>Bus</v>
      </c>
      <c r="C46" s="61" t="s">
        <v>605</v>
      </c>
      <c r="D46" s="78" t="n">
        <v>2.355</v>
      </c>
      <c r="E46" s="78" t="n">
        <v>2.19</v>
      </c>
      <c r="F46" s="55" t="n">
        <v>0.257731958762887</v>
      </c>
      <c r="G46" s="55" t="n">
        <f aca="false">1-K46</f>
        <v>0.608247422680412</v>
      </c>
      <c r="H46" s="77" t="n">
        <v>97</v>
      </c>
      <c r="I46" s="77" t="n">
        <f aca="false">J46/SQRT(H46)</f>
        <v>0.172608848072715</v>
      </c>
      <c r="J46" s="77" t="n">
        <v>1.7</v>
      </c>
      <c r="K46" s="81" t="n">
        <v>0.391752577319588</v>
      </c>
      <c r="L46" s="78" t="n">
        <v>2.52</v>
      </c>
      <c r="M46" s="55" t="n">
        <v>0.257731958762887</v>
      </c>
      <c r="N46" s="55" t="n">
        <f aca="false">1-R46</f>
        <v>0.608247422680412</v>
      </c>
      <c r="O46" s="77" t="n">
        <v>97</v>
      </c>
      <c r="P46" s="77" t="n">
        <f aca="false">Q46/SQRT(O46)</f>
        <v>0.172608848072715</v>
      </c>
      <c r="Q46" s="77" t="n">
        <v>1.7</v>
      </c>
      <c r="R46" s="81" t="n">
        <v>0.391752577319588</v>
      </c>
      <c r="S46" s="78" t="n">
        <v>1.29787</v>
      </c>
    </row>
    <row r="47" customFormat="false" ht="11" hidden="false" customHeight="false" outlineLevel="0" collapsed="false">
      <c r="A47" s="37" t="n">
        <v>41</v>
      </c>
      <c r="B47" s="37" t="str">
        <f aca="false">VLOOKUP(C47,Categories!$A$1:$B$75,2)</f>
        <v>SW</v>
      </c>
      <c r="C47" s="58" t="s">
        <v>525</v>
      </c>
      <c r="D47" s="78" t="n">
        <v>2.34</v>
      </c>
      <c r="E47" s="78" t="n">
        <v>2.35</v>
      </c>
      <c r="F47" s="55" t="n">
        <v>0.185483870967742</v>
      </c>
      <c r="G47" s="55" t="n">
        <f aca="false">1-K47</f>
        <v>0.693548387096774</v>
      </c>
      <c r="H47" s="77" t="n">
        <v>124</v>
      </c>
      <c r="I47" s="77" t="n">
        <f aca="false">J47/SQRT(H47)</f>
        <v>0.13200989698968</v>
      </c>
      <c r="J47" s="77" t="n">
        <v>1.47</v>
      </c>
      <c r="K47" s="81" t="n">
        <v>0.306451612903226</v>
      </c>
      <c r="L47" s="78" t="n">
        <v>2.33</v>
      </c>
      <c r="M47" s="55" t="n">
        <v>0.185483870967742</v>
      </c>
      <c r="N47" s="55" t="n">
        <f aca="false">1-R47</f>
        <v>0.693548387096774</v>
      </c>
      <c r="O47" s="77" t="n">
        <v>124</v>
      </c>
      <c r="P47" s="77" t="n">
        <f aca="false">Q47/SQRT(O47)</f>
        <v>0.13200989698968</v>
      </c>
      <c r="Q47" s="77" t="n">
        <v>1.47</v>
      </c>
      <c r="R47" s="81" t="n">
        <v>0.306451612903226</v>
      </c>
      <c r="S47" s="78" t="n">
        <v>1.19725</v>
      </c>
    </row>
    <row r="48" customFormat="false" ht="11" hidden="false" customHeight="false" outlineLevel="0" collapsed="false">
      <c r="A48" s="37" t="n">
        <v>42</v>
      </c>
      <c r="B48" s="37" t="str">
        <f aca="false">VLOOKUP(C48,Categories!$A$1:$B$75,2)</f>
        <v>SW</v>
      </c>
      <c r="C48" s="58" t="s">
        <v>537</v>
      </c>
      <c r="D48" s="78" t="n">
        <v>2.33</v>
      </c>
      <c r="E48" s="78" t="n">
        <v>2.24</v>
      </c>
      <c r="F48" s="55" t="n">
        <v>0.203125</v>
      </c>
      <c r="G48" s="55" t="n">
        <f aca="false">1-K48</f>
        <v>0.625</v>
      </c>
      <c r="H48" s="77" t="n">
        <v>128</v>
      </c>
      <c r="I48" s="77" t="n">
        <f aca="false">J48/SQRT(H48)</f>
        <v>0.134350288425444</v>
      </c>
      <c r="J48" s="77" t="n">
        <v>1.52</v>
      </c>
      <c r="K48" s="81" t="n">
        <v>0.375</v>
      </c>
      <c r="L48" s="78" t="n">
        <v>2.42</v>
      </c>
      <c r="M48" s="55" t="n">
        <v>0.203125</v>
      </c>
      <c r="N48" s="55" t="n">
        <f aca="false">1-R48</f>
        <v>0.625</v>
      </c>
      <c r="O48" s="77" t="n">
        <v>128</v>
      </c>
      <c r="P48" s="77" t="n">
        <f aca="false">Q48/SQRT(O48)</f>
        <v>0.134350288425444</v>
      </c>
      <c r="Q48" s="77" t="n">
        <v>1.52</v>
      </c>
      <c r="R48" s="81" t="n">
        <v>0.375</v>
      </c>
      <c r="S48" s="78" t="n">
        <v>1.43459</v>
      </c>
    </row>
    <row r="49" customFormat="false" ht="11" hidden="false" customHeight="false" outlineLevel="0" collapsed="false">
      <c r="A49" s="37" t="n">
        <v>43</v>
      </c>
      <c r="B49" s="37" t="str">
        <f aca="false">VLOOKUP(C49,Categories!$A$1:$B$75,2)</f>
        <v>HW (Comp Eng)</v>
      </c>
      <c r="C49" s="59" t="s">
        <v>581</v>
      </c>
      <c r="D49" s="78" t="n">
        <v>2.3</v>
      </c>
      <c r="E49" s="78" t="n">
        <v>2.34</v>
      </c>
      <c r="F49" s="55" t="n">
        <v>0.247863247863248</v>
      </c>
      <c r="G49" s="55" t="n">
        <f aca="false">1-K49</f>
        <v>0.666666666666667</v>
      </c>
      <c r="H49" s="77" t="n">
        <v>117</v>
      </c>
      <c r="I49" s="77" t="n">
        <f aca="false">J49/SQRT(H49)</f>
        <v>0.147920052326728</v>
      </c>
      <c r="J49" s="77" t="n">
        <v>1.6</v>
      </c>
      <c r="K49" s="81" t="n">
        <v>0.333333333333333</v>
      </c>
      <c r="L49" s="78" t="n">
        <v>2.26</v>
      </c>
      <c r="M49" s="55" t="n">
        <v>0.247863247863248</v>
      </c>
      <c r="N49" s="55" t="n">
        <f aca="false">1-R49</f>
        <v>0.666666666666667</v>
      </c>
      <c r="O49" s="77" t="n">
        <v>117</v>
      </c>
      <c r="P49" s="77" t="n">
        <f aca="false">Q49/SQRT(O49)</f>
        <v>0.147920052326728</v>
      </c>
      <c r="Q49" s="77" t="n">
        <v>1.6</v>
      </c>
      <c r="R49" s="81" t="n">
        <v>0.333333333333333</v>
      </c>
      <c r="S49" s="78" t="n">
        <v>1.17207</v>
      </c>
    </row>
    <row r="50" customFormat="false" ht="11" hidden="false" customHeight="false" outlineLevel="0" collapsed="false">
      <c r="A50" s="37" t="n">
        <v>44</v>
      </c>
      <c r="B50" s="37" t="str">
        <f aca="false">VLOOKUP(C50,Categories!$A$1:$B$75,2)</f>
        <v>SW Des</v>
      </c>
      <c r="C50" s="41" t="s">
        <v>515</v>
      </c>
      <c r="D50" s="78" t="n">
        <v>2.275</v>
      </c>
      <c r="E50" s="78" t="n">
        <v>2.28</v>
      </c>
      <c r="F50" s="55" t="n">
        <v>0.232558139534884</v>
      </c>
      <c r="G50" s="55" t="n">
        <f aca="false">1-K50</f>
        <v>0.635658914728682</v>
      </c>
      <c r="H50" s="77" t="n">
        <v>129</v>
      </c>
      <c r="I50" s="77" t="n">
        <f aca="false">J50/SQRT(H50)</f>
        <v>0.13470898866782</v>
      </c>
      <c r="J50" s="77" t="n">
        <v>1.53</v>
      </c>
      <c r="K50" s="81" t="n">
        <v>0.364341085271318</v>
      </c>
      <c r="L50" s="78" t="n">
        <v>2.27</v>
      </c>
      <c r="M50" s="55" t="n">
        <v>0.232558139534884</v>
      </c>
      <c r="N50" s="55" t="n">
        <f aca="false">1-R50</f>
        <v>0.635658914728682</v>
      </c>
      <c r="O50" s="77" t="n">
        <v>129</v>
      </c>
      <c r="P50" s="77" t="n">
        <f aca="false">Q50/SQRT(O50)</f>
        <v>0.13470898866782</v>
      </c>
      <c r="Q50" s="77" t="n">
        <v>1.53</v>
      </c>
      <c r="R50" s="81" t="n">
        <v>0.364341085271318</v>
      </c>
      <c r="S50" s="78" t="n">
        <v>0.864706</v>
      </c>
    </row>
    <row r="51" customFormat="false" ht="11" hidden="false" customHeight="false" outlineLevel="0" collapsed="false">
      <c r="A51" s="37" t="n">
        <v>45</v>
      </c>
      <c r="B51" s="37" t="str">
        <f aca="false">VLOOKUP(C51,Categories!$A$1:$B$75,2)</f>
        <v>SW (Comp Eng)</v>
      </c>
      <c r="C51" s="58" t="s">
        <v>545</v>
      </c>
      <c r="D51" s="78" t="n">
        <v>2.26</v>
      </c>
      <c r="E51" s="78" t="n">
        <v>2.25</v>
      </c>
      <c r="F51" s="55" t="n">
        <v>0.21969696969697</v>
      </c>
      <c r="G51" s="55" t="n">
        <f aca="false">1-K51</f>
        <v>0.666666666666667</v>
      </c>
      <c r="H51" s="77" t="n">
        <v>132</v>
      </c>
      <c r="I51" s="77" t="n">
        <f aca="false">J51/SQRT(H51)</f>
        <v>0.126206300567881</v>
      </c>
      <c r="J51" s="77" t="n">
        <v>1.45</v>
      </c>
      <c r="K51" s="81" t="n">
        <v>0.333333333333333</v>
      </c>
      <c r="L51" s="78" t="n">
        <v>2.27</v>
      </c>
      <c r="M51" s="55" t="n">
        <v>0.21969696969697</v>
      </c>
      <c r="N51" s="55" t="n">
        <f aca="false">1-R51</f>
        <v>0.666666666666667</v>
      </c>
      <c r="O51" s="77" t="n">
        <v>132</v>
      </c>
      <c r="P51" s="77" t="n">
        <f aca="false">Q51/SQRT(O51)</f>
        <v>0.126206300567881</v>
      </c>
      <c r="Q51" s="77" t="n">
        <v>1.45</v>
      </c>
      <c r="R51" s="81" t="n">
        <v>0.333333333333333</v>
      </c>
      <c r="S51" s="78" t="n">
        <v>1.45963</v>
      </c>
    </row>
    <row r="52" customFormat="false" ht="11" hidden="false" customHeight="false" outlineLevel="0" collapsed="false">
      <c r="A52" s="37" t="n">
        <v>46</v>
      </c>
      <c r="B52" s="37" t="str">
        <f aca="false">VLOOKUP(C52,Categories!$A$1:$B$75,2)</f>
        <v>HW (Comp Eng)</v>
      </c>
      <c r="C52" s="59" t="s">
        <v>575</v>
      </c>
      <c r="D52" s="78" t="n">
        <v>2.24</v>
      </c>
      <c r="E52" s="78" t="n">
        <v>2.2</v>
      </c>
      <c r="F52" s="55" t="n">
        <v>0.197080291970803</v>
      </c>
      <c r="G52" s="55" t="n">
        <f aca="false">1-K52</f>
        <v>0.613138686131387</v>
      </c>
      <c r="H52" s="77" t="n">
        <v>137</v>
      </c>
      <c r="I52" s="77" t="n">
        <f aca="false">J52/SQRT(H52)</f>
        <v>0.130716721630664</v>
      </c>
      <c r="J52" s="77" t="n">
        <v>1.53</v>
      </c>
      <c r="K52" s="81" t="n">
        <v>0.386861313868613</v>
      </c>
      <c r="L52" s="78" t="n">
        <v>2.28</v>
      </c>
      <c r="M52" s="55" t="n">
        <v>0.197080291970803</v>
      </c>
      <c r="N52" s="55" t="n">
        <f aca="false">1-R52</f>
        <v>0.613138686131387</v>
      </c>
      <c r="O52" s="77" t="n">
        <v>137</v>
      </c>
      <c r="P52" s="77" t="n">
        <f aca="false">Q52/SQRT(O52)</f>
        <v>0.130716721630664</v>
      </c>
      <c r="Q52" s="77" t="n">
        <v>1.53</v>
      </c>
      <c r="R52" s="81" t="n">
        <v>0.386861313868613</v>
      </c>
      <c r="S52" s="78" t="n">
        <v>1.02027</v>
      </c>
    </row>
    <row r="53" customFormat="false" ht="11" hidden="false" customHeight="false" outlineLevel="0" collapsed="false">
      <c r="A53" s="37" t="n">
        <v>47</v>
      </c>
      <c r="B53" s="37" t="str">
        <f aca="false">VLOOKUP(C53,Categories!$A$1:$B$75,2)</f>
        <v>HW (Comp Eng)</v>
      </c>
      <c r="C53" s="59" t="s">
        <v>573</v>
      </c>
      <c r="D53" s="78" t="n">
        <v>2.225</v>
      </c>
      <c r="E53" s="78" t="n">
        <v>2.13</v>
      </c>
      <c r="F53" s="55" t="n">
        <v>0.194029850746269</v>
      </c>
      <c r="G53" s="55" t="n">
        <f aca="false">1-K53</f>
        <v>0.619402985074627</v>
      </c>
      <c r="H53" s="77" t="n">
        <v>134</v>
      </c>
      <c r="I53" s="77" t="n">
        <f aca="false">J53/SQRT(H53)</f>
        <v>0.134763474390692</v>
      </c>
      <c r="J53" s="77" t="n">
        <v>1.56</v>
      </c>
      <c r="K53" s="81" t="n">
        <v>0.380597014925373</v>
      </c>
      <c r="L53" s="78" t="n">
        <v>2.32</v>
      </c>
      <c r="M53" s="55" t="n">
        <v>0.194029850746269</v>
      </c>
      <c r="N53" s="55" t="n">
        <f aca="false">1-R53</f>
        <v>0.619402985074627</v>
      </c>
      <c r="O53" s="77" t="n">
        <v>134</v>
      </c>
      <c r="P53" s="77" t="n">
        <f aca="false">Q53/SQRT(O53)</f>
        <v>0.134763474390692</v>
      </c>
      <c r="Q53" s="77" t="n">
        <v>1.56</v>
      </c>
      <c r="R53" s="81" t="n">
        <v>0.380597014925373</v>
      </c>
      <c r="S53" s="78" t="n">
        <v>0.713235</v>
      </c>
    </row>
    <row r="54" customFormat="false" ht="11" hidden="false" customHeight="false" outlineLevel="0" collapsed="false">
      <c r="A54" s="37" t="n">
        <v>48</v>
      </c>
      <c r="B54" s="37" t="str">
        <f aca="false">VLOOKUP(C54,Categories!$A$1:$B$75,2)</f>
        <v>Math (CS theory)</v>
      </c>
      <c r="C54" s="49" t="s">
        <v>483</v>
      </c>
      <c r="D54" s="78" t="n">
        <v>2.165</v>
      </c>
      <c r="E54" s="78" t="n">
        <v>2.18</v>
      </c>
      <c r="F54" s="55" t="n">
        <v>0.18978102189781</v>
      </c>
      <c r="G54" s="55" t="n">
        <f aca="false">1-K54</f>
        <v>0.656934306569343</v>
      </c>
      <c r="H54" s="77" t="n">
        <v>137</v>
      </c>
      <c r="I54" s="77" t="n">
        <f aca="false">J54/SQRT(H54)</f>
        <v>0.125590575684364</v>
      </c>
      <c r="J54" s="77" t="n">
        <v>1.47</v>
      </c>
      <c r="K54" s="81" t="n">
        <v>0.343065693430657</v>
      </c>
      <c r="L54" s="78" t="n">
        <v>2.15</v>
      </c>
      <c r="M54" s="55" t="n">
        <v>0.18978102189781</v>
      </c>
      <c r="N54" s="55" t="n">
        <f aca="false">1-R54</f>
        <v>0.656934306569343</v>
      </c>
      <c r="O54" s="77" t="n">
        <v>137</v>
      </c>
      <c r="P54" s="77" t="n">
        <f aca="false">Q54/SQRT(O54)</f>
        <v>0.125590575684364</v>
      </c>
      <c r="Q54" s="77" t="n">
        <v>1.47</v>
      </c>
      <c r="R54" s="81" t="n">
        <v>0.343065693430657</v>
      </c>
      <c r="S54" s="78" t="n">
        <v>0.154762</v>
      </c>
    </row>
    <row r="55" customFormat="false" ht="11" hidden="false" customHeight="false" outlineLevel="0" collapsed="false">
      <c r="A55" s="37" t="n">
        <v>49</v>
      </c>
      <c r="B55" s="37" t="str">
        <f aca="false">VLOOKUP(C55,Categories!$A$1:$B$75,2)</f>
        <v>Math (CS theory)</v>
      </c>
      <c r="C55" s="49" t="s">
        <v>489</v>
      </c>
      <c r="D55" s="78" t="n">
        <v>2.145</v>
      </c>
      <c r="E55" s="78" t="n">
        <v>2.04</v>
      </c>
      <c r="F55" s="55" t="n">
        <v>0.136842105263158</v>
      </c>
      <c r="G55" s="55" t="n">
        <f aca="false">1-K55</f>
        <v>0.6</v>
      </c>
      <c r="H55" s="77" t="n">
        <v>95</v>
      </c>
      <c r="I55" s="77" t="n">
        <f aca="false">J55/SQRT(H55)</f>
        <v>0.143636969291922</v>
      </c>
      <c r="J55" s="77" t="n">
        <v>1.4</v>
      </c>
      <c r="K55" s="81" t="n">
        <v>0.4</v>
      </c>
      <c r="L55" s="78" t="n">
        <v>2.25</v>
      </c>
      <c r="M55" s="55" t="n">
        <v>0.136842105263158</v>
      </c>
      <c r="N55" s="55" t="n">
        <f aca="false">1-R55</f>
        <v>0.6</v>
      </c>
      <c r="O55" s="77" t="n">
        <v>95</v>
      </c>
      <c r="P55" s="77" t="n">
        <f aca="false">Q55/SQRT(O55)</f>
        <v>0.143636969291922</v>
      </c>
      <c r="Q55" s="77" t="n">
        <v>1.4</v>
      </c>
      <c r="R55" s="81" t="n">
        <v>0.4</v>
      </c>
      <c r="S55" s="78" t="n">
        <v>0.382979</v>
      </c>
    </row>
    <row r="56" customFormat="false" ht="11" hidden="false" customHeight="false" outlineLevel="0" collapsed="false">
      <c r="A56" s="37" t="n">
        <v>50</v>
      </c>
      <c r="B56" s="37" t="str">
        <f aca="false">VLOOKUP(C56,Categories!$A$1:$B$75,2)</f>
        <v>HW</v>
      </c>
      <c r="C56" s="59" t="s">
        <v>591</v>
      </c>
      <c r="D56" s="78" t="n">
        <v>2.14</v>
      </c>
      <c r="E56" s="78" t="n">
        <v>2.24</v>
      </c>
      <c r="F56" s="55" t="n">
        <v>0.160919540229885</v>
      </c>
      <c r="G56" s="55" t="n">
        <f aca="false">1-K56</f>
        <v>0.689655172413793</v>
      </c>
      <c r="H56" s="77" t="n">
        <v>87</v>
      </c>
      <c r="I56" s="77" t="n">
        <f aca="false">J56/SQRT(H56)</f>
        <v>0.149023642342453</v>
      </c>
      <c r="J56" s="77" t="n">
        <v>1.39</v>
      </c>
      <c r="K56" s="81" t="n">
        <v>0.310344827586207</v>
      </c>
      <c r="L56" s="78" t="n">
        <v>2.04</v>
      </c>
      <c r="M56" s="55" t="n">
        <v>0.160919540229885</v>
      </c>
      <c r="N56" s="55" t="n">
        <f aca="false">1-R56</f>
        <v>0.689655172413793</v>
      </c>
      <c r="O56" s="77" t="n">
        <v>87</v>
      </c>
      <c r="P56" s="77" t="n">
        <f aca="false">Q56/SQRT(O56)</f>
        <v>0.149023642342453</v>
      </c>
      <c r="Q56" s="77" t="n">
        <v>1.39</v>
      </c>
      <c r="R56" s="81" t="n">
        <v>0.310344827586207</v>
      </c>
      <c r="S56" s="78" t="n">
        <v>0.764</v>
      </c>
    </row>
    <row r="57" customFormat="false" ht="11" hidden="false" customHeight="false" outlineLevel="0" collapsed="false">
      <c r="A57" s="37" t="n">
        <v>51</v>
      </c>
      <c r="B57" s="37" t="str">
        <f aca="false">VLOOKUP(C57,Categories!$A$1:$B$75,2)</f>
        <v>Bus</v>
      </c>
      <c r="C57" s="61" t="s">
        <v>601</v>
      </c>
      <c r="D57" s="78" t="n">
        <v>2.135</v>
      </c>
      <c r="E57" s="78" t="n">
        <v>2.01</v>
      </c>
      <c r="F57" s="55" t="n">
        <v>0.210526315789474</v>
      </c>
      <c r="G57" s="55" t="n">
        <f aca="false">1-K57</f>
        <v>0.547368421052632</v>
      </c>
      <c r="H57" s="77" t="n">
        <v>95</v>
      </c>
      <c r="I57" s="77" t="n">
        <f aca="false">J57/SQRT(H57)</f>
        <v>0.164156536333625</v>
      </c>
      <c r="J57" s="77" t="n">
        <v>1.6</v>
      </c>
      <c r="K57" s="81" t="n">
        <v>0.452631578947368</v>
      </c>
      <c r="L57" s="78" t="n">
        <v>2.26</v>
      </c>
      <c r="M57" s="55" t="n">
        <v>0.210526315789474</v>
      </c>
      <c r="N57" s="55" t="n">
        <f aca="false">1-R57</f>
        <v>0.547368421052632</v>
      </c>
      <c r="O57" s="77" t="n">
        <v>95</v>
      </c>
      <c r="P57" s="77" t="n">
        <f aca="false">Q57/SQRT(O57)</f>
        <v>0.164156536333625</v>
      </c>
      <c r="Q57" s="77" t="n">
        <v>1.6</v>
      </c>
      <c r="R57" s="81" t="n">
        <v>0.452631578947368</v>
      </c>
      <c r="S57" s="78" t="n">
        <v>0.795455</v>
      </c>
    </row>
    <row r="58" customFormat="false" ht="11" hidden="false" customHeight="false" outlineLevel="0" collapsed="false">
      <c r="A58" s="37" t="n">
        <v>52</v>
      </c>
      <c r="B58" s="37" t="str">
        <f aca="false">VLOOKUP(C58,Categories!$A$1:$B$75,2)</f>
        <v>SW</v>
      </c>
      <c r="C58" s="58" t="s">
        <v>523</v>
      </c>
      <c r="D58" s="78" t="n">
        <v>2.105</v>
      </c>
      <c r="E58" s="78" t="n">
        <v>2.18</v>
      </c>
      <c r="F58" s="55" t="n">
        <v>0.170212765957447</v>
      </c>
      <c r="G58" s="55" t="n">
        <f aca="false">1-K58</f>
        <v>0.602836879432624</v>
      </c>
      <c r="H58" s="77" t="n">
        <v>141</v>
      </c>
      <c r="I58" s="77" t="n">
        <f aca="false">J58/SQRT(H58)</f>
        <v>0.122954180475712</v>
      </c>
      <c r="J58" s="77" t="n">
        <v>1.46</v>
      </c>
      <c r="K58" s="81" t="n">
        <v>0.397163120567376</v>
      </c>
      <c r="L58" s="78" t="n">
        <v>2.03</v>
      </c>
      <c r="M58" s="55" t="n">
        <v>0.170212765957447</v>
      </c>
      <c r="N58" s="55" t="n">
        <f aca="false">1-R58</f>
        <v>0.602836879432624</v>
      </c>
      <c r="O58" s="77" t="n">
        <v>141</v>
      </c>
      <c r="P58" s="77" t="n">
        <f aca="false">Q58/SQRT(O58)</f>
        <v>0.122954180475712</v>
      </c>
      <c r="Q58" s="77" t="n">
        <v>1.46</v>
      </c>
      <c r="R58" s="81" t="n">
        <v>0.397163120567376</v>
      </c>
      <c r="S58" s="78" t="n">
        <v>0.651786</v>
      </c>
    </row>
    <row r="59" customFormat="false" ht="11" hidden="false" customHeight="false" outlineLevel="0" collapsed="false">
      <c r="A59" s="37" t="n">
        <v>53</v>
      </c>
      <c r="B59" s="37" t="str">
        <f aca="false">VLOOKUP(C59,Categories!$A$1:$B$75,2)</f>
        <v>Hum Skills</v>
      </c>
      <c r="C59" s="60" t="s">
        <v>607</v>
      </c>
      <c r="D59" s="78" t="n">
        <v>2.095</v>
      </c>
      <c r="E59" s="78" t="n">
        <v>1.96</v>
      </c>
      <c r="F59" s="55" t="n">
        <v>0.139130434782609</v>
      </c>
      <c r="G59" s="55" t="n">
        <f aca="false">1-K59</f>
        <v>0.617391304347826</v>
      </c>
      <c r="H59" s="77" t="n">
        <v>115</v>
      </c>
      <c r="I59" s="77" t="n">
        <f aca="false">J59/SQRT(H59)</f>
        <v>0.134280692386605</v>
      </c>
      <c r="J59" s="77" t="n">
        <v>1.44</v>
      </c>
      <c r="K59" s="81" t="n">
        <v>0.382608695652174</v>
      </c>
      <c r="L59" s="78" t="n">
        <v>2.23</v>
      </c>
      <c r="M59" s="55" t="n">
        <v>0.139130434782609</v>
      </c>
      <c r="N59" s="55" t="n">
        <f aca="false">1-R59</f>
        <v>0.617391304347826</v>
      </c>
      <c r="O59" s="77" t="n">
        <v>115</v>
      </c>
      <c r="P59" s="77" t="n">
        <f aca="false">Q59/SQRT(O59)</f>
        <v>0.134280692386605</v>
      </c>
      <c r="Q59" s="77" t="n">
        <v>1.44</v>
      </c>
      <c r="R59" s="81" t="n">
        <v>0.382608695652174</v>
      </c>
      <c r="S59" s="78" t="n">
        <v>0.827103</v>
      </c>
    </row>
    <row r="60" customFormat="false" ht="11" hidden="false" customHeight="false" outlineLevel="0" collapsed="false">
      <c r="A60" s="37" t="n">
        <v>54</v>
      </c>
      <c r="B60" s="37" t="str">
        <f aca="false">VLOOKUP(C60,Categories!$A$1:$B$75,2)</f>
        <v>Bus</v>
      </c>
      <c r="C60" s="61" t="s">
        <v>599</v>
      </c>
      <c r="D60" s="78" t="n">
        <v>2.085</v>
      </c>
      <c r="E60" s="78" t="n">
        <v>2.09</v>
      </c>
      <c r="F60" s="55" t="n">
        <v>0.192660550458716</v>
      </c>
      <c r="G60" s="55" t="n">
        <f aca="false">1-K60</f>
        <v>0.605504587155963</v>
      </c>
      <c r="H60" s="77" t="n">
        <v>109</v>
      </c>
      <c r="I60" s="77" t="n">
        <f aca="false">J60/SQRT(H60)</f>
        <v>0.142716116497952</v>
      </c>
      <c r="J60" s="77" t="n">
        <v>1.49</v>
      </c>
      <c r="K60" s="81" t="n">
        <v>0.394495412844037</v>
      </c>
      <c r="L60" s="78" t="n">
        <v>2.08</v>
      </c>
      <c r="M60" s="55" t="n">
        <v>0.192660550458716</v>
      </c>
      <c r="N60" s="55" t="n">
        <f aca="false">1-R60</f>
        <v>0.605504587155963</v>
      </c>
      <c r="O60" s="77" t="n">
        <v>109</v>
      </c>
      <c r="P60" s="77" t="n">
        <f aca="false">Q60/SQRT(O60)</f>
        <v>0.142716116497952</v>
      </c>
      <c r="Q60" s="77" t="n">
        <v>1.49</v>
      </c>
      <c r="R60" s="81" t="n">
        <v>0.394495412844037</v>
      </c>
      <c r="S60" s="78" t="n">
        <v>0.767544</v>
      </c>
    </row>
    <row r="61" customFormat="false" ht="11" hidden="false" customHeight="false" outlineLevel="0" collapsed="false">
      <c r="A61" s="37" t="n">
        <v>55</v>
      </c>
      <c r="B61" s="37" t="str">
        <f aca="false">VLOOKUP(C61,Categories!$A$1:$B$75,2)</f>
        <v>Bus</v>
      </c>
      <c r="C61" s="61" t="s">
        <v>597</v>
      </c>
      <c r="D61" s="78" t="n">
        <v>2.065</v>
      </c>
      <c r="E61" s="78" t="n">
        <v>1.81</v>
      </c>
      <c r="F61" s="55" t="n">
        <v>0.0802919708029197</v>
      </c>
      <c r="G61" s="55" t="n">
        <f aca="false">1-K61</f>
        <v>0.583941605839416</v>
      </c>
      <c r="H61" s="77" t="n">
        <v>137</v>
      </c>
      <c r="I61" s="77" t="n">
        <f aca="false">J61/SQRT(H61)</f>
        <v>0.119610072080347</v>
      </c>
      <c r="J61" s="77" t="n">
        <v>1.4</v>
      </c>
      <c r="K61" s="81" t="n">
        <v>0.416058394160584</v>
      </c>
      <c r="L61" s="78" t="n">
        <v>2.32</v>
      </c>
      <c r="M61" s="55" t="n">
        <v>0.0802919708029197</v>
      </c>
      <c r="N61" s="55" t="n">
        <f aca="false">1-R61</f>
        <v>0.583941605839416</v>
      </c>
      <c r="O61" s="77" t="n">
        <v>137</v>
      </c>
      <c r="P61" s="77" t="n">
        <f aca="false">Q61/SQRT(O61)</f>
        <v>0.119610072080347</v>
      </c>
      <c r="Q61" s="77" t="n">
        <v>1.4</v>
      </c>
      <c r="R61" s="81" t="n">
        <v>0.416058394160584</v>
      </c>
      <c r="S61" s="78" t="n">
        <v>0.791045</v>
      </c>
    </row>
    <row r="62" customFormat="false" ht="11" hidden="false" customHeight="false" outlineLevel="0" collapsed="false">
      <c r="A62" s="37" t="n">
        <v>56</v>
      </c>
      <c r="B62" s="37" t="str">
        <f aca="false">VLOOKUP(C62,Categories!$A$1:$B$75,2)</f>
        <v>Math</v>
      </c>
      <c r="C62" s="49" t="s">
        <v>477</v>
      </c>
      <c r="D62" s="78" t="n">
        <v>2.04</v>
      </c>
      <c r="E62" s="78" t="n">
        <v>2</v>
      </c>
      <c r="F62" s="55" t="n">
        <v>0.180645161290323</v>
      </c>
      <c r="G62" s="55" t="n">
        <f aca="false">1-K62</f>
        <v>0.574193548387097</v>
      </c>
      <c r="H62" s="77" t="n">
        <v>155</v>
      </c>
      <c r="I62" s="77" t="n">
        <f aca="false">J62/SQRT(H62)</f>
        <v>0.119679680006472</v>
      </c>
      <c r="J62" s="77" t="n">
        <v>1.49</v>
      </c>
      <c r="K62" s="81" t="n">
        <v>0.425806451612903</v>
      </c>
      <c r="L62" s="78" t="n">
        <v>2.08</v>
      </c>
      <c r="M62" s="55" t="n">
        <v>0.180645161290323</v>
      </c>
      <c r="N62" s="55" t="n">
        <f aca="false">1-R62</f>
        <v>0.574193548387097</v>
      </c>
      <c r="O62" s="77" t="n">
        <v>155</v>
      </c>
      <c r="P62" s="77" t="n">
        <f aca="false">Q62/SQRT(O62)</f>
        <v>0.119679680006472</v>
      </c>
      <c r="Q62" s="77" t="n">
        <v>1.49</v>
      </c>
      <c r="R62" s="81" t="n">
        <v>0.425806451612903</v>
      </c>
      <c r="S62" s="78" t="n">
        <v>0.269231</v>
      </c>
    </row>
    <row r="63" customFormat="false" ht="11" hidden="false" customHeight="false" outlineLevel="0" collapsed="false">
      <c r="A63" s="37" t="n">
        <v>57</v>
      </c>
      <c r="B63" s="37" t="str">
        <f aca="false">VLOOKUP(C63,Categories!$A$1:$B$75,2)</f>
        <v>Hum Skills</v>
      </c>
      <c r="C63" s="60" t="s">
        <v>609</v>
      </c>
      <c r="D63" s="78" t="n">
        <v>2.015</v>
      </c>
      <c r="E63" s="78" t="n">
        <v>1.53</v>
      </c>
      <c r="F63" s="55" t="n">
        <v>0.0840336134453782</v>
      </c>
      <c r="G63" s="55" t="n">
        <f aca="false">1-K63</f>
        <v>0.470588235294118</v>
      </c>
      <c r="H63" s="77" t="n">
        <v>119</v>
      </c>
      <c r="I63" s="77" t="n">
        <f aca="false">J63/SQRT(H63)</f>
        <v>0.126504392589893</v>
      </c>
      <c r="J63" s="77" t="n">
        <v>1.38</v>
      </c>
      <c r="K63" s="81" t="n">
        <v>0.529411764705882</v>
      </c>
      <c r="L63" s="78" t="n">
        <v>2.5</v>
      </c>
      <c r="M63" s="55" t="n">
        <v>0.0840336134453782</v>
      </c>
      <c r="N63" s="55" t="n">
        <f aca="false">1-R63</f>
        <v>0.470588235294118</v>
      </c>
      <c r="O63" s="77" t="n">
        <v>119</v>
      </c>
      <c r="P63" s="77" t="n">
        <f aca="false">Q63/SQRT(O63)</f>
        <v>0.126504392589893</v>
      </c>
      <c r="Q63" s="77" t="n">
        <v>1.38</v>
      </c>
      <c r="R63" s="81" t="n">
        <v>0.529411764705882</v>
      </c>
      <c r="S63" s="78" t="n">
        <v>0.657895</v>
      </c>
    </row>
    <row r="64" customFormat="false" ht="11" hidden="false" customHeight="false" outlineLevel="0" collapsed="false">
      <c r="A64" s="37" t="n">
        <v>58</v>
      </c>
      <c r="B64" s="37" t="str">
        <f aca="false">VLOOKUP(C64,Categories!$A$1:$B$75,2)</f>
        <v>Hum Skills</v>
      </c>
      <c r="C64" s="60" t="s">
        <v>621</v>
      </c>
      <c r="D64" s="78" t="n">
        <v>2.005</v>
      </c>
      <c r="E64" s="78" t="n">
        <v>1.91</v>
      </c>
      <c r="F64" s="55" t="n">
        <v>0.203252032520325</v>
      </c>
      <c r="G64" s="55" t="n">
        <f aca="false">1-K64</f>
        <v>0.536585365853659</v>
      </c>
      <c r="H64" s="77" t="n">
        <v>123</v>
      </c>
      <c r="I64" s="77" t="n">
        <f aca="false">J64/SQRT(H64)</f>
        <v>0.155988846797466</v>
      </c>
      <c r="J64" s="77" t="n">
        <v>1.73</v>
      </c>
      <c r="K64" s="81" t="n">
        <v>0.463414634146342</v>
      </c>
      <c r="L64" s="78" t="n">
        <v>2.1</v>
      </c>
      <c r="M64" s="55" t="n">
        <v>0.203252032520325</v>
      </c>
      <c r="N64" s="55" t="n">
        <f aca="false">1-R64</f>
        <v>0.536585365853659</v>
      </c>
      <c r="O64" s="77" t="n">
        <v>123</v>
      </c>
      <c r="P64" s="77" t="n">
        <f aca="false">Q64/SQRT(O64)</f>
        <v>0.155988846797466</v>
      </c>
      <c r="Q64" s="77" t="n">
        <v>1.73</v>
      </c>
      <c r="R64" s="81" t="n">
        <v>0.463414634146342</v>
      </c>
      <c r="S64" s="78" t="n">
        <v>0.577465</v>
      </c>
    </row>
    <row r="65" customFormat="false" ht="11" hidden="false" customHeight="false" outlineLevel="0" collapsed="false">
      <c r="A65" s="37" t="n">
        <v>59</v>
      </c>
      <c r="B65" s="37" t="str">
        <f aca="false">VLOOKUP(C65,Categories!$A$1:$B$75,2)</f>
        <v>Sci</v>
      </c>
      <c r="C65" s="60" t="s">
        <v>593</v>
      </c>
      <c r="D65" s="78" t="n">
        <v>1.99</v>
      </c>
      <c r="E65" s="78" t="n">
        <v>1.64</v>
      </c>
      <c r="F65" s="55" t="n">
        <v>0.116438356164384</v>
      </c>
      <c r="G65" s="55" t="n">
        <f aca="false">1-K65</f>
        <v>0.52054794520548</v>
      </c>
      <c r="H65" s="77" t="n">
        <v>146</v>
      </c>
      <c r="I65" s="77" t="n">
        <f aca="false">J65/SQRT(H65)</f>
        <v>0.118347642070139</v>
      </c>
      <c r="J65" s="77" t="n">
        <v>1.43</v>
      </c>
      <c r="K65" s="81" t="n">
        <v>0.479452054794521</v>
      </c>
      <c r="L65" s="78" t="n">
        <v>2.34</v>
      </c>
      <c r="M65" s="55" t="n">
        <v>0.116438356164384</v>
      </c>
      <c r="N65" s="55" t="n">
        <f aca="false">1-R65</f>
        <v>0.52054794520548</v>
      </c>
      <c r="O65" s="77" t="n">
        <v>146</v>
      </c>
      <c r="P65" s="77" t="n">
        <f aca="false">Q65/SQRT(O65)</f>
        <v>0.118347642070139</v>
      </c>
      <c r="Q65" s="77" t="n">
        <v>1.43</v>
      </c>
      <c r="R65" s="81" t="n">
        <v>0.479452054794521</v>
      </c>
      <c r="S65" s="78" t="n">
        <v>0.05</v>
      </c>
    </row>
    <row r="66" customFormat="false" ht="11" hidden="false" customHeight="false" outlineLevel="0" collapsed="false">
      <c r="A66" s="37" t="n">
        <v>60</v>
      </c>
      <c r="B66" s="37" t="str">
        <f aca="false">VLOOKUP(C66,Categories!$A$1:$B$75,2)</f>
        <v>Math (CS theory)</v>
      </c>
      <c r="C66" s="49" t="s">
        <v>487</v>
      </c>
      <c r="D66" s="78" t="n">
        <v>1.965</v>
      </c>
      <c r="E66" s="78" t="n">
        <v>1.93</v>
      </c>
      <c r="F66" s="55" t="n">
        <v>0.113207547169811</v>
      </c>
      <c r="G66" s="55" t="n">
        <f aca="false">1-K66</f>
        <v>0.60377358490566</v>
      </c>
      <c r="H66" s="77" t="n">
        <v>106</v>
      </c>
      <c r="I66" s="77" t="n">
        <f aca="false">J66/SQRT(H66)</f>
        <v>0.119468161069943</v>
      </c>
      <c r="J66" s="77" t="n">
        <v>1.23</v>
      </c>
      <c r="K66" s="81" t="n">
        <v>0.39622641509434</v>
      </c>
      <c r="L66" s="78" t="n">
        <v>2</v>
      </c>
      <c r="M66" s="55" t="n">
        <v>0.113207547169811</v>
      </c>
      <c r="N66" s="55" t="n">
        <f aca="false">1-R66</f>
        <v>0.60377358490566</v>
      </c>
      <c r="O66" s="77" t="n">
        <v>106</v>
      </c>
      <c r="P66" s="77" t="n">
        <f aca="false">Q66/SQRT(O66)</f>
        <v>0.119468161069943</v>
      </c>
      <c r="Q66" s="77" t="n">
        <v>1.23</v>
      </c>
      <c r="R66" s="81" t="n">
        <v>0.39622641509434</v>
      </c>
      <c r="S66" s="78" t="n">
        <v>0.450549</v>
      </c>
    </row>
    <row r="67" customFormat="false" ht="11" hidden="false" customHeight="false" outlineLevel="0" collapsed="false">
      <c r="A67" s="37" t="n">
        <v>61</v>
      </c>
      <c r="B67" s="37" t="str">
        <f aca="false">VLOOKUP(C67,Categories!$A$1:$B$75,2)</f>
        <v>Math (CS theory)</v>
      </c>
      <c r="C67" s="49" t="s">
        <v>485</v>
      </c>
      <c r="D67" s="78" t="n">
        <v>1.955</v>
      </c>
      <c r="E67" s="78" t="n">
        <v>1.98</v>
      </c>
      <c r="F67" s="55" t="n">
        <v>0.147540983606557</v>
      </c>
      <c r="G67" s="55" t="n">
        <f aca="false">1-K67</f>
        <v>0.581967213114754</v>
      </c>
      <c r="H67" s="77" t="n">
        <v>122</v>
      </c>
      <c r="I67" s="77" t="n">
        <f aca="false">J67/SQRT(H67)</f>
        <v>0.133087546682502</v>
      </c>
      <c r="J67" s="77" t="n">
        <v>1.47</v>
      </c>
      <c r="K67" s="81" t="n">
        <v>0.418032786885246</v>
      </c>
      <c r="L67" s="78" t="n">
        <v>1.93</v>
      </c>
      <c r="M67" s="55" t="n">
        <v>0.147540983606557</v>
      </c>
      <c r="N67" s="55" t="n">
        <f aca="false">1-R67</f>
        <v>0.581967213114754</v>
      </c>
      <c r="O67" s="77" t="n">
        <v>122</v>
      </c>
      <c r="P67" s="77" t="n">
        <f aca="false">Q67/SQRT(O67)</f>
        <v>0.133087546682502</v>
      </c>
      <c r="Q67" s="77" t="n">
        <v>1.47</v>
      </c>
      <c r="R67" s="81" t="n">
        <v>0.418032786885246</v>
      </c>
      <c r="S67" s="78" t="n">
        <v>0.203947</v>
      </c>
    </row>
    <row r="68" customFormat="false" ht="11" hidden="false" customHeight="false" outlineLevel="0" collapsed="false">
      <c r="A68" s="37" t="n">
        <v>62</v>
      </c>
      <c r="B68" s="37" t="str">
        <f aca="false">VLOOKUP(C68,Categories!$A$1:$B$75,2)</f>
        <v>Math (CS theory)</v>
      </c>
      <c r="C68" s="49" t="s">
        <v>491</v>
      </c>
      <c r="D68" s="78" t="n">
        <v>1.935</v>
      </c>
      <c r="E68" s="78" t="n">
        <v>2.07</v>
      </c>
      <c r="F68" s="55" t="n">
        <v>0.145299145299145</v>
      </c>
      <c r="G68" s="55" t="n">
        <f aca="false">1-K68</f>
        <v>0.658119658119658</v>
      </c>
      <c r="H68" s="77" t="n">
        <v>117</v>
      </c>
      <c r="I68" s="77" t="n">
        <f aca="false">J68/SQRT(H68)</f>
        <v>0.126656544804761</v>
      </c>
      <c r="J68" s="77" t="n">
        <v>1.37</v>
      </c>
      <c r="K68" s="81" t="n">
        <v>0.341880341880342</v>
      </c>
      <c r="L68" s="78" t="n">
        <v>1.8</v>
      </c>
      <c r="M68" s="55" t="n">
        <v>0.145299145299145</v>
      </c>
      <c r="N68" s="55" t="n">
        <f aca="false">1-R68</f>
        <v>0.658119658119658</v>
      </c>
      <c r="O68" s="77" t="n">
        <v>117</v>
      </c>
      <c r="P68" s="77" t="n">
        <f aca="false">Q68/SQRT(O68)</f>
        <v>0.126656544804761</v>
      </c>
      <c r="Q68" s="77" t="n">
        <v>1.37</v>
      </c>
      <c r="R68" s="81" t="n">
        <v>0.341880341880342</v>
      </c>
      <c r="S68" s="78" t="n">
        <v>0.505208</v>
      </c>
    </row>
    <row r="69" customFormat="false" ht="11" hidden="false" customHeight="false" outlineLevel="0" collapsed="false">
      <c r="A69" s="37" t="n">
        <v>63</v>
      </c>
      <c r="B69" s="37" t="str">
        <f aca="false">VLOOKUP(C69,Categories!$A$1:$B$75,2)</f>
        <v>SW</v>
      </c>
      <c r="C69" s="58" t="s">
        <v>531</v>
      </c>
      <c r="D69" s="78" t="n">
        <v>1.85</v>
      </c>
      <c r="E69" s="78" t="n">
        <v>1.92</v>
      </c>
      <c r="F69" s="55" t="n">
        <v>0.12781954887218</v>
      </c>
      <c r="G69" s="55" t="n">
        <f aca="false">1-K69</f>
        <v>0.571428571428571</v>
      </c>
      <c r="H69" s="77" t="n">
        <v>133</v>
      </c>
      <c r="I69" s="77" t="n">
        <f aca="false">J69/SQRT(H69)</f>
        <v>0.130066495428618</v>
      </c>
      <c r="J69" s="77" t="n">
        <v>1.5</v>
      </c>
      <c r="K69" s="81" t="n">
        <v>0.428571428571429</v>
      </c>
      <c r="L69" s="78" t="n">
        <v>1.78</v>
      </c>
      <c r="M69" s="55" t="n">
        <v>0.12781954887218</v>
      </c>
      <c r="N69" s="55" t="n">
        <f aca="false">1-R69</f>
        <v>0.571428571428571</v>
      </c>
      <c r="O69" s="77" t="n">
        <v>133</v>
      </c>
      <c r="P69" s="77" t="n">
        <f aca="false">Q69/SQRT(O69)</f>
        <v>0.130066495428618</v>
      </c>
      <c r="Q69" s="77" t="n">
        <v>1.5</v>
      </c>
      <c r="R69" s="81" t="n">
        <v>0.428571428571429</v>
      </c>
      <c r="S69" s="78" t="n">
        <v>1.42991</v>
      </c>
    </row>
    <row r="70" customFormat="false" ht="11" hidden="false" customHeight="false" outlineLevel="0" collapsed="false">
      <c r="A70" s="37" t="n">
        <v>64</v>
      </c>
      <c r="B70" s="37" t="str">
        <f aca="false">VLOOKUP(C70,Categories!$A$1:$B$75,2)</f>
        <v>HW</v>
      </c>
      <c r="C70" s="59" t="s">
        <v>587</v>
      </c>
      <c r="D70" s="78" t="n">
        <v>1.78</v>
      </c>
      <c r="E70" s="78" t="n">
        <v>1.74</v>
      </c>
      <c r="F70" s="55" t="n">
        <v>0.120879120879121</v>
      </c>
      <c r="G70" s="55" t="n">
        <f aca="false">1-K70</f>
        <v>0.516483516483516</v>
      </c>
      <c r="H70" s="77" t="n">
        <v>91</v>
      </c>
      <c r="I70" s="77" t="n">
        <f aca="false">J70/SQRT(H70)</f>
        <v>0.156194440671566</v>
      </c>
      <c r="J70" s="77" t="n">
        <v>1.49</v>
      </c>
      <c r="K70" s="81" t="n">
        <v>0.483516483516484</v>
      </c>
      <c r="L70" s="78" t="n">
        <v>1.82</v>
      </c>
      <c r="M70" s="55" t="n">
        <v>0.120879120879121</v>
      </c>
      <c r="N70" s="55" t="n">
        <f aca="false">1-R70</f>
        <v>0.516483516483516</v>
      </c>
      <c r="O70" s="77" t="n">
        <v>91</v>
      </c>
      <c r="P70" s="77" t="n">
        <f aca="false">Q70/SQRT(O70)</f>
        <v>0.156194440671566</v>
      </c>
      <c r="Q70" s="77" t="n">
        <v>1.49</v>
      </c>
      <c r="R70" s="81" t="n">
        <v>0.483516483516484</v>
      </c>
      <c r="S70" s="78" t="n">
        <v>0.669643</v>
      </c>
    </row>
    <row r="71" customFormat="false" ht="11" hidden="false" customHeight="false" outlineLevel="0" collapsed="false">
      <c r="A71" s="37" t="n">
        <v>65</v>
      </c>
      <c r="B71" s="37" t="str">
        <f aca="false">VLOOKUP(C71,Categories!$A$1:$B$75,2)</f>
        <v>Math (CS theory)</v>
      </c>
      <c r="C71" s="49" t="s">
        <v>495</v>
      </c>
      <c r="D71" s="78" t="n">
        <v>1.69</v>
      </c>
      <c r="E71" s="78" t="n">
        <v>1.62</v>
      </c>
      <c r="F71" s="55" t="n">
        <v>0.104651162790698</v>
      </c>
      <c r="G71" s="55" t="n">
        <f aca="false">1-K71</f>
        <v>0.465116279069768</v>
      </c>
      <c r="H71" s="77" t="n">
        <v>86</v>
      </c>
      <c r="I71" s="77" t="n">
        <f aca="false">J71/SQRT(H71)</f>
        <v>0.149887554752779</v>
      </c>
      <c r="J71" s="77" t="n">
        <v>1.39</v>
      </c>
      <c r="K71" s="81" t="n">
        <v>0.534883720930233</v>
      </c>
      <c r="L71" s="78" t="n">
        <v>1.76</v>
      </c>
      <c r="M71" s="55" t="n">
        <v>0.104651162790698</v>
      </c>
      <c r="N71" s="55" t="n">
        <f aca="false">1-R71</f>
        <v>0.465116279069768</v>
      </c>
      <c r="O71" s="77" t="n">
        <v>86</v>
      </c>
      <c r="P71" s="77" t="n">
        <f aca="false">Q71/SQRT(O71)</f>
        <v>0.149887554752779</v>
      </c>
      <c r="Q71" s="77" t="n">
        <v>1.39</v>
      </c>
      <c r="R71" s="81" t="n">
        <v>0.534883720930233</v>
      </c>
      <c r="S71" s="78" t="n">
        <v>0.133028</v>
      </c>
    </row>
    <row r="72" customFormat="false" ht="11" hidden="false" customHeight="false" outlineLevel="0" collapsed="false">
      <c r="A72" s="37" t="n">
        <v>66</v>
      </c>
      <c r="B72" s="37" t="str">
        <f aca="false">VLOOKUP(C72,Categories!$A$1:$B$75,2)</f>
        <v>SW</v>
      </c>
      <c r="C72" s="58" t="s">
        <v>529</v>
      </c>
      <c r="D72" s="78" t="n">
        <v>1.645</v>
      </c>
      <c r="E72" s="78" t="n">
        <v>1.61</v>
      </c>
      <c r="F72" s="55" t="n">
        <v>0.134020618556701</v>
      </c>
      <c r="G72" s="55" t="n">
        <f aca="false">1-K72</f>
        <v>0.412371134020619</v>
      </c>
      <c r="H72" s="77" t="n">
        <v>97</v>
      </c>
      <c r="I72" s="77" t="n">
        <f aca="false">J72/SQRT(H72)</f>
        <v>0.15433261710031</v>
      </c>
      <c r="J72" s="77" t="n">
        <v>1.52</v>
      </c>
      <c r="K72" s="81" t="n">
        <v>0.587628865979382</v>
      </c>
      <c r="L72" s="78" t="n">
        <v>1.68</v>
      </c>
      <c r="M72" s="55" t="n">
        <v>0.134020618556701</v>
      </c>
      <c r="N72" s="55" t="n">
        <f aca="false">1-R72</f>
        <v>0.412371134020619</v>
      </c>
      <c r="O72" s="77" t="n">
        <v>97</v>
      </c>
      <c r="P72" s="77" t="n">
        <f aca="false">Q72/SQRT(O72)</f>
        <v>0.15433261710031</v>
      </c>
      <c r="Q72" s="77" t="n">
        <v>1.52</v>
      </c>
      <c r="R72" s="81" t="n">
        <v>0.587628865979382</v>
      </c>
      <c r="S72" s="78" t="n">
        <v>0.65625</v>
      </c>
    </row>
    <row r="73" customFormat="false" ht="11" hidden="false" customHeight="false" outlineLevel="0" collapsed="false">
      <c r="A73" s="37" t="n">
        <v>67</v>
      </c>
      <c r="B73" s="37" t="str">
        <f aca="false">VLOOKUP(C73,Categories!$A$1:$B$75,2)</f>
        <v>Math</v>
      </c>
      <c r="C73" s="49" t="s">
        <v>473</v>
      </c>
      <c r="D73" s="78" t="n">
        <v>1.63</v>
      </c>
      <c r="E73" s="78" t="n">
        <v>1.32</v>
      </c>
      <c r="F73" s="55" t="n">
        <v>0.0844155844155844</v>
      </c>
      <c r="G73" s="55" t="n">
        <f aca="false">1-K73</f>
        <v>0.344155844155844</v>
      </c>
      <c r="H73" s="77" t="n">
        <v>154</v>
      </c>
      <c r="I73" s="77" t="n">
        <f aca="false">J73/SQRT(H73)</f>
        <v>0.107174454215376</v>
      </c>
      <c r="J73" s="77" t="n">
        <v>1.33</v>
      </c>
      <c r="K73" s="81" t="n">
        <v>0.655844155844156</v>
      </c>
      <c r="L73" s="78" t="n">
        <v>1.94</v>
      </c>
      <c r="M73" s="55" t="n">
        <v>0.0844155844155844</v>
      </c>
      <c r="N73" s="55" t="n">
        <f aca="false">1-R73</f>
        <v>0.344155844155844</v>
      </c>
      <c r="O73" s="77" t="n">
        <v>154</v>
      </c>
      <c r="P73" s="77" t="n">
        <f aca="false">Q73/SQRT(O73)</f>
        <v>0.107174454215376</v>
      </c>
      <c r="Q73" s="77" t="n">
        <v>1.33</v>
      </c>
      <c r="R73" s="81" t="n">
        <v>0.655844155844156</v>
      </c>
      <c r="S73" s="78" t="n">
        <v>0.105263</v>
      </c>
    </row>
    <row r="74" customFormat="false" ht="11" hidden="false" customHeight="false" outlineLevel="0" collapsed="false">
      <c r="A74" s="37" t="n">
        <v>68</v>
      </c>
      <c r="B74" s="37" t="str">
        <f aca="false">VLOOKUP(C74,Categories!$A$1:$B$75,2)</f>
        <v>Math</v>
      </c>
      <c r="C74" s="49" t="s">
        <v>493</v>
      </c>
      <c r="D74" s="78" t="n">
        <v>1.57</v>
      </c>
      <c r="E74" s="78" t="n">
        <v>1.53</v>
      </c>
      <c r="F74" s="55" t="n">
        <v>0.0707070707070707</v>
      </c>
      <c r="G74" s="55" t="n">
        <f aca="false">1-K74</f>
        <v>0.525252525252525</v>
      </c>
      <c r="H74" s="77" t="n">
        <v>99</v>
      </c>
      <c r="I74" s="77" t="n">
        <f aca="false">J74/SQRT(H74)</f>
        <v>0.136685142875253</v>
      </c>
      <c r="J74" s="77" t="n">
        <v>1.36</v>
      </c>
      <c r="K74" s="81" t="n">
        <v>0.474747474747475</v>
      </c>
      <c r="L74" s="78" t="n">
        <v>1.61</v>
      </c>
      <c r="M74" s="55" t="n">
        <v>0.0707070707070707</v>
      </c>
      <c r="N74" s="55" t="n">
        <f aca="false">1-R74</f>
        <v>0.525252525252525</v>
      </c>
      <c r="O74" s="77" t="n">
        <v>99</v>
      </c>
      <c r="P74" s="77" t="n">
        <f aca="false">Q74/SQRT(O74)</f>
        <v>0.136685142875253</v>
      </c>
      <c r="Q74" s="77" t="n">
        <v>1.36</v>
      </c>
      <c r="R74" s="81" t="n">
        <v>0.474747474747475</v>
      </c>
      <c r="S74" s="78" t="n">
        <v>0.121622</v>
      </c>
    </row>
    <row r="75" customFormat="false" ht="11" hidden="false" customHeight="false" outlineLevel="0" collapsed="false">
      <c r="A75" s="37" t="n">
        <v>69</v>
      </c>
      <c r="B75" s="37" t="str">
        <f aca="false">VLOOKUP(C75,Categories!$A$1:$B$75,2)</f>
        <v>SW</v>
      </c>
      <c r="C75" s="58" t="s">
        <v>527</v>
      </c>
      <c r="D75" s="78" t="n">
        <v>1.545</v>
      </c>
      <c r="E75" s="78" t="n">
        <v>1.28</v>
      </c>
      <c r="F75" s="55" t="n">
        <v>0.055045871559633</v>
      </c>
      <c r="G75" s="55" t="n">
        <f aca="false">1-K75</f>
        <v>0.394495412844037</v>
      </c>
      <c r="H75" s="77" t="n">
        <v>109</v>
      </c>
      <c r="I75" s="77" t="n">
        <f aca="false">J75/SQRT(H75)</f>
        <v>0.121643938223086</v>
      </c>
      <c r="J75" s="77" t="n">
        <v>1.27</v>
      </c>
      <c r="K75" s="81" t="n">
        <v>0.605504587155963</v>
      </c>
      <c r="L75" s="78" t="n">
        <v>1.81</v>
      </c>
      <c r="M75" s="55" t="n">
        <v>0.055045871559633</v>
      </c>
      <c r="N75" s="55" t="n">
        <f aca="false">1-R75</f>
        <v>0.394495412844037</v>
      </c>
      <c r="O75" s="77" t="n">
        <v>109</v>
      </c>
      <c r="P75" s="77" t="n">
        <f aca="false">Q75/SQRT(O75)</f>
        <v>0.121643938223086</v>
      </c>
      <c r="Q75" s="77" t="n">
        <v>1.27</v>
      </c>
      <c r="R75" s="81" t="n">
        <v>0.605504587155963</v>
      </c>
      <c r="S75" s="78" t="n">
        <v>0.59537</v>
      </c>
    </row>
    <row r="76" customFormat="false" ht="11" hidden="false" customHeight="false" outlineLevel="0" collapsed="false">
      <c r="A76" s="37" t="n">
        <v>70</v>
      </c>
      <c r="B76" s="37" t="str">
        <f aca="false">VLOOKUP(C76,Categories!$A$1:$B$75,2)</f>
        <v>HW</v>
      </c>
      <c r="C76" s="59" t="s">
        <v>583</v>
      </c>
      <c r="D76" s="78" t="n">
        <v>1.54</v>
      </c>
      <c r="E76" s="78" t="n">
        <v>1.38</v>
      </c>
      <c r="F76" s="55" t="n">
        <v>0.0760869565217391</v>
      </c>
      <c r="G76" s="55" t="n">
        <f aca="false">1-K76</f>
        <v>0.445652173913043</v>
      </c>
      <c r="H76" s="77" t="n">
        <v>92</v>
      </c>
      <c r="I76" s="77" t="n">
        <f aca="false">J76/SQRT(H76)</f>
        <v>0.13970465741824</v>
      </c>
      <c r="J76" s="77" t="n">
        <v>1.34</v>
      </c>
      <c r="K76" s="81" t="n">
        <v>0.554347826086957</v>
      </c>
      <c r="L76" s="78" t="n">
        <v>1.7</v>
      </c>
      <c r="M76" s="55" t="n">
        <v>0.0760869565217391</v>
      </c>
      <c r="N76" s="55" t="n">
        <f aca="false">1-R76</f>
        <v>0.445652173913043</v>
      </c>
      <c r="O76" s="77" t="n">
        <v>92</v>
      </c>
      <c r="P76" s="77" t="n">
        <f aca="false">Q76/SQRT(O76)</f>
        <v>0.13970465741824</v>
      </c>
      <c r="Q76" s="77" t="n">
        <v>1.34</v>
      </c>
      <c r="R76" s="81" t="n">
        <v>0.554347826086957</v>
      </c>
      <c r="S76" s="78" t="n">
        <v>0.323</v>
      </c>
    </row>
    <row r="77" customFormat="false" ht="11" hidden="false" customHeight="false" outlineLevel="0" collapsed="false">
      <c r="A77" s="37" t="n">
        <v>71</v>
      </c>
      <c r="B77" s="37" t="str">
        <f aca="false">VLOOKUP(C77,Categories!$A$1:$B$75,2)</f>
        <v>Math</v>
      </c>
      <c r="C77" s="49" t="s">
        <v>499</v>
      </c>
      <c r="D77" s="78" t="n">
        <v>1.305</v>
      </c>
      <c r="E77" s="78" t="n">
        <v>1.26</v>
      </c>
      <c r="F77" s="55" t="n">
        <v>0.0961538461538462</v>
      </c>
      <c r="G77" s="55" t="n">
        <f aca="false">1-K77</f>
        <v>0.346153846153846</v>
      </c>
      <c r="H77" s="77" t="n">
        <v>104</v>
      </c>
      <c r="I77" s="77" t="n">
        <f aca="false">J77/SQRT(H77)</f>
        <v>0.143164778650874</v>
      </c>
      <c r="J77" s="77" t="n">
        <v>1.46</v>
      </c>
      <c r="K77" s="81" t="n">
        <v>0.653846153846154</v>
      </c>
      <c r="L77" s="78" t="n">
        <v>1.35</v>
      </c>
      <c r="M77" s="55" t="n">
        <v>0.0961538461538462</v>
      </c>
      <c r="N77" s="55" t="n">
        <f aca="false">1-R77</f>
        <v>0.346153846153846</v>
      </c>
      <c r="O77" s="77" t="n">
        <v>104</v>
      </c>
      <c r="P77" s="77" t="n">
        <f aca="false">Q77/SQRT(O77)</f>
        <v>0.143164778650874</v>
      </c>
      <c r="Q77" s="77" t="n">
        <v>1.46</v>
      </c>
      <c r="R77" s="81" t="n">
        <v>0.653846153846154</v>
      </c>
      <c r="S77" s="78" t="n">
        <v>0.227848</v>
      </c>
    </row>
    <row r="78" customFormat="false" ht="11" hidden="false" customHeight="false" outlineLevel="0" collapsed="false">
      <c r="A78" s="37" t="n">
        <v>72</v>
      </c>
      <c r="B78" s="37" t="str">
        <f aca="false">VLOOKUP(C78,Categories!$A$1:$B$75,2)</f>
        <v>Math</v>
      </c>
      <c r="C78" s="49" t="s">
        <v>475</v>
      </c>
      <c r="D78" s="78" t="n">
        <v>1.265</v>
      </c>
      <c r="E78" s="78" t="n">
        <v>1.1</v>
      </c>
      <c r="F78" s="55" t="n">
        <v>0.0616438356164384</v>
      </c>
      <c r="G78" s="55" t="n">
        <f aca="false">1-K78</f>
        <v>0.294520547945205</v>
      </c>
      <c r="H78" s="77" t="n">
        <v>146</v>
      </c>
      <c r="I78" s="77" t="n">
        <f aca="false">J78/SQRT(H78)</f>
        <v>0.106761159629705</v>
      </c>
      <c r="J78" s="77" t="n">
        <v>1.29</v>
      </c>
      <c r="K78" s="81" t="n">
        <v>0.705479452054795</v>
      </c>
      <c r="L78" s="78" t="n">
        <v>1.43</v>
      </c>
      <c r="M78" s="55" t="n">
        <v>0.0616438356164384</v>
      </c>
      <c r="N78" s="55" t="n">
        <f aca="false">1-R78</f>
        <v>0.294520547945205</v>
      </c>
      <c r="O78" s="77" t="n">
        <v>146</v>
      </c>
      <c r="P78" s="77" t="n">
        <f aca="false">Q78/SQRT(O78)</f>
        <v>0.106761159629705</v>
      </c>
      <c r="Q78" s="77" t="n">
        <v>1.29</v>
      </c>
      <c r="R78" s="81" t="n">
        <v>0.705479452054795</v>
      </c>
      <c r="S78" s="78" t="n">
        <v>-0.108108</v>
      </c>
    </row>
    <row r="79" customFormat="false" ht="11" hidden="false" customHeight="false" outlineLevel="0" collapsed="false">
      <c r="A79" s="37" t="n">
        <v>73</v>
      </c>
      <c r="B79" s="37" t="str">
        <f aca="false">VLOOKUP(C79,Categories!$A$1:$B$75,2)</f>
        <v>Sci</v>
      </c>
      <c r="C79" s="60" t="s">
        <v>595</v>
      </c>
      <c r="D79" s="78" t="n">
        <v>1.255</v>
      </c>
      <c r="E79" s="78" t="n">
        <v>0.93</v>
      </c>
      <c r="F79" s="55" t="n">
        <v>0.0155038759689922</v>
      </c>
      <c r="G79" s="55" t="n">
        <f aca="false">1-K79</f>
        <v>0.294573643410853</v>
      </c>
      <c r="H79" s="77" t="n">
        <v>129</v>
      </c>
      <c r="I79" s="77" t="n">
        <f aca="false">J79/SQRT(H79)</f>
        <v>0.101251854227447</v>
      </c>
      <c r="J79" s="77" t="n">
        <v>1.15</v>
      </c>
      <c r="K79" s="81" t="n">
        <v>0.705426356589147</v>
      </c>
      <c r="L79" s="78" t="n">
        <v>1.58</v>
      </c>
      <c r="M79" s="55" t="n">
        <v>0.0155038759689922</v>
      </c>
      <c r="N79" s="55" t="n">
        <f aca="false">1-R79</f>
        <v>0.294573643410853</v>
      </c>
      <c r="O79" s="77" t="n">
        <v>129</v>
      </c>
      <c r="P79" s="77" t="n">
        <f aca="false">Q79/SQRT(O79)</f>
        <v>0.101251854227447</v>
      </c>
      <c r="Q79" s="77" t="n">
        <v>1.15</v>
      </c>
      <c r="R79" s="81" t="n">
        <v>0.705426356589147</v>
      </c>
      <c r="S79" s="78" t="n">
        <v>0.0102041</v>
      </c>
    </row>
    <row r="80" customFormat="false" ht="11" hidden="false" customHeight="false" outlineLevel="0" collapsed="false">
      <c r="A80" s="37" t="n">
        <v>74</v>
      </c>
      <c r="B80" s="37" t="str">
        <f aca="false">VLOOKUP(C80,Categories!$A$1:$B$75,2)</f>
        <v>HW</v>
      </c>
      <c r="C80" s="59" t="s">
        <v>585</v>
      </c>
      <c r="D80" s="78" t="n">
        <v>1.255</v>
      </c>
      <c r="E80" s="78" t="n">
        <v>1.16</v>
      </c>
      <c r="F80" s="55" t="n">
        <v>0.0434782608695652</v>
      </c>
      <c r="G80" s="55" t="n">
        <f aca="false">1-K80</f>
        <v>0.318840579710145</v>
      </c>
      <c r="H80" s="77" t="n">
        <v>69</v>
      </c>
      <c r="I80" s="77" t="n">
        <f aca="false">J80/SQRT(H80)</f>
        <v>0.154093891949785</v>
      </c>
      <c r="J80" s="77" t="n">
        <v>1.28</v>
      </c>
      <c r="K80" s="81" t="n">
        <v>0.681159420289855</v>
      </c>
      <c r="L80" s="78" t="n">
        <v>1.35</v>
      </c>
      <c r="M80" s="55" t="n">
        <v>0.0434782608695652</v>
      </c>
      <c r="N80" s="55" t="n">
        <f aca="false">1-R80</f>
        <v>0.318840579710145</v>
      </c>
      <c r="O80" s="77" t="n">
        <v>69</v>
      </c>
      <c r="P80" s="77" t="n">
        <f aca="false">Q80/SQRT(O80)</f>
        <v>0.154093891949785</v>
      </c>
      <c r="Q80" s="77" t="n">
        <v>1.28</v>
      </c>
      <c r="R80" s="81" t="n">
        <v>0.681159420289855</v>
      </c>
      <c r="S80" s="78" t="n">
        <v>0.434701</v>
      </c>
    </row>
    <row r="81" customFormat="false" ht="11" hidden="false" customHeight="false" outlineLevel="0" collapsed="false">
      <c r="A81" s="37" t="n">
        <v>75</v>
      </c>
      <c r="B81" s="37" t="str">
        <f aca="false">VLOOKUP(C81,Categories!$A$1:$B$75,2)</f>
        <v>HW</v>
      </c>
      <c r="C81" s="59" t="s">
        <v>589</v>
      </c>
      <c r="D81" s="78" t="n">
        <v>1.215</v>
      </c>
      <c r="E81" s="78" t="n">
        <v>1.14</v>
      </c>
      <c r="F81" s="55" t="n">
        <v>0.114754098360656</v>
      </c>
      <c r="G81" s="55" t="n">
        <f aca="false">1-K81</f>
        <v>0.295081967213115</v>
      </c>
      <c r="H81" s="77" t="n">
        <v>61</v>
      </c>
      <c r="I81" s="77" t="n">
        <f aca="false">J81/SQRT(H81)</f>
        <v>0.183092738304041</v>
      </c>
      <c r="J81" s="77" t="n">
        <v>1.43</v>
      </c>
      <c r="K81" s="81" t="n">
        <v>0.704918032786885</v>
      </c>
      <c r="L81" s="78" t="n">
        <v>1.29</v>
      </c>
      <c r="M81" s="55" t="n">
        <v>0.114754098360656</v>
      </c>
      <c r="N81" s="55" t="n">
        <f aca="false">1-R81</f>
        <v>0.295081967213115</v>
      </c>
      <c r="O81" s="77" t="n">
        <v>61</v>
      </c>
      <c r="P81" s="77" t="n">
        <f aca="false">Q81/SQRT(O81)</f>
        <v>0.183092738304041</v>
      </c>
      <c r="Q81" s="77" t="n">
        <v>1.43</v>
      </c>
      <c r="R81" s="81" t="n">
        <v>0.704918032786885</v>
      </c>
      <c r="S81" s="78" t="n">
        <v>0.291045</v>
      </c>
    </row>
    <row r="83" customFormat="false" ht="11" hidden="false" customHeight="false" outlineLevel="0" collapsed="false">
      <c r="A83" s="39" t="s">
        <v>736</v>
      </c>
    </row>
    <row r="84" customFormat="false" ht="11" hidden="false" customHeight="false" outlineLevel="0" collapsed="false">
      <c r="F84" s="37" t="s">
        <v>737</v>
      </c>
    </row>
    <row r="85" customFormat="false" ht="11" hidden="false" customHeight="false" outlineLevel="0" collapsed="false">
      <c r="A85" s="37" t="s">
        <v>653</v>
      </c>
      <c r="B85" s="37" t="s">
        <v>654</v>
      </c>
      <c r="C85" s="37" t="s">
        <v>655</v>
      </c>
      <c r="D85" s="37" t="s">
        <v>738</v>
      </c>
      <c r="E85" s="37" t="s">
        <v>739</v>
      </c>
      <c r="F85" s="37" t="s">
        <v>740</v>
      </c>
      <c r="G85" s="37" t="s">
        <v>741</v>
      </c>
      <c r="H85" s="37" t="s">
        <v>742</v>
      </c>
      <c r="I85" s="37" t="s">
        <v>743</v>
      </c>
      <c r="J85" s="37" t="s">
        <v>744</v>
      </c>
      <c r="K85" s="37" t="s">
        <v>745</v>
      </c>
      <c r="L85" s="37" t="s">
        <v>746</v>
      </c>
    </row>
    <row r="86" customFormat="false" ht="11" hidden="false" customHeight="false" outlineLevel="0" collapsed="false">
      <c r="A86" s="37" t="n">
        <v>1</v>
      </c>
      <c r="B86" s="37" t="str">
        <f aca="false">VLOOKUP(C86,Categories!$A$1:$B$75,2)</f>
        <v>SW Des Core</v>
      </c>
      <c r="C86" s="41" t="s">
        <v>501</v>
      </c>
      <c r="D86" s="37" t="n">
        <v>7</v>
      </c>
      <c r="E86" s="37" t="n">
        <v>61</v>
      </c>
      <c r="F86" s="37" t="n">
        <v>2</v>
      </c>
      <c r="G86" s="37" t="n">
        <v>2</v>
      </c>
      <c r="H86" s="37" t="n">
        <v>1</v>
      </c>
      <c r="I86" s="37" t="n">
        <v>4</v>
      </c>
      <c r="J86" s="37" t="n">
        <v>4</v>
      </c>
      <c r="K86" s="37" t="n">
        <v>1</v>
      </c>
      <c r="L86" s="37" t="n">
        <v>2</v>
      </c>
    </row>
    <row r="87" customFormat="false" ht="11" hidden="false" customHeight="false" outlineLevel="0" collapsed="false">
      <c r="A87" s="37" t="n">
        <v>2</v>
      </c>
      <c r="B87" s="37" t="str">
        <f aca="false">VLOOKUP(C87,Categories!$A$1:$B$75,2)</f>
        <v>SW Des Core</v>
      </c>
      <c r="C87" s="41" t="s">
        <v>511</v>
      </c>
      <c r="D87" s="37" t="n">
        <v>7</v>
      </c>
      <c r="E87" s="37" t="n">
        <v>59</v>
      </c>
      <c r="F87" s="37" t="n">
        <v>1</v>
      </c>
      <c r="G87" s="37" t="n">
        <v>1</v>
      </c>
      <c r="H87" s="37" t="n">
        <v>2</v>
      </c>
      <c r="I87" s="37" t="n">
        <v>1</v>
      </c>
      <c r="J87" s="37" t="n">
        <v>3</v>
      </c>
      <c r="K87" s="37" t="n">
        <v>9</v>
      </c>
      <c r="L87" s="37" t="n">
        <v>1</v>
      </c>
    </row>
    <row r="88" customFormat="false" ht="11" hidden="false" customHeight="false" outlineLevel="0" collapsed="false">
      <c r="A88" s="37" t="n">
        <v>3</v>
      </c>
      <c r="B88" s="37" t="str">
        <f aca="false">VLOOKUP(C88,Categories!$A$1:$B$75,2)</f>
        <v>SW Des Core</v>
      </c>
      <c r="C88" s="41" t="s">
        <v>505</v>
      </c>
      <c r="D88" s="37" t="n">
        <v>6</v>
      </c>
      <c r="E88" s="37" t="n">
        <v>44</v>
      </c>
      <c r="F88" s="37" t="n">
        <v>3</v>
      </c>
      <c r="G88" s="37" t="n">
        <v>3</v>
      </c>
      <c r="H88" s="37" t="n">
        <v>6</v>
      </c>
      <c r="I88" s="37" t="n">
        <v>2</v>
      </c>
      <c r="J88" s="37" t="n">
        <v>1</v>
      </c>
      <c r="K88" s="37" t="n">
        <v>7</v>
      </c>
    </row>
    <row r="89" customFormat="false" ht="11" hidden="false" customHeight="false" outlineLevel="0" collapsed="false">
      <c r="A89" s="37" t="n">
        <v>4</v>
      </c>
      <c r="B89" s="37" t="str">
        <f aca="false">VLOOKUP(C89,Categories!$A$1:$B$75,2)</f>
        <v>SW Process</v>
      </c>
      <c r="C89" s="44" t="s">
        <v>551</v>
      </c>
      <c r="D89" s="37" t="n">
        <v>7</v>
      </c>
      <c r="E89" s="37" t="n">
        <v>40</v>
      </c>
      <c r="F89" s="37" t="n">
        <v>5</v>
      </c>
      <c r="G89" s="37" t="n">
        <v>7</v>
      </c>
      <c r="H89" s="37" t="n">
        <v>3</v>
      </c>
      <c r="I89" s="37" t="n">
        <v>6</v>
      </c>
      <c r="J89" s="37" t="n">
        <v>5</v>
      </c>
      <c r="K89" s="37" t="n">
        <v>2</v>
      </c>
      <c r="L89" s="37" t="n">
        <v>9</v>
      </c>
    </row>
    <row r="90" customFormat="false" ht="11" hidden="false" customHeight="false" outlineLevel="0" collapsed="false">
      <c r="A90" s="37" t="n">
        <v>5</v>
      </c>
      <c r="B90" s="37" t="str">
        <f aca="false">VLOOKUP(C90,Categories!$A$1:$B$75,2)</f>
        <v>SW Des Core</v>
      </c>
      <c r="C90" s="41" t="s">
        <v>503</v>
      </c>
      <c r="D90" s="37" t="n">
        <v>6</v>
      </c>
      <c r="E90" s="37" t="n">
        <v>33</v>
      </c>
      <c r="F90" s="37" t="n">
        <v>4</v>
      </c>
      <c r="G90" s="37" t="n">
        <v>6</v>
      </c>
      <c r="H90" s="37" t="n">
        <v>5</v>
      </c>
      <c r="I90" s="37" t="n">
        <v>8</v>
      </c>
      <c r="J90" s="37" t="n">
        <v>6</v>
      </c>
      <c r="K90" s="37" t="n">
        <v>4</v>
      </c>
    </row>
    <row r="91" customFormat="false" ht="11" hidden="false" customHeight="false" outlineLevel="0" collapsed="false">
      <c r="A91" s="37" t="n">
        <v>6</v>
      </c>
      <c r="B91" s="37" t="str">
        <f aca="false">VLOOKUP(C91,Categories!$A$1:$B$75,2)</f>
        <v>Hum Skills</v>
      </c>
      <c r="C91" s="60" t="s">
        <v>619</v>
      </c>
      <c r="D91" s="37" t="n">
        <v>4</v>
      </c>
      <c r="E91" s="37" t="n">
        <v>21</v>
      </c>
      <c r="H91" s="37"/>
      <c r="I91" s="37" t="n">
        <v>3</v>
      </c>
      <c r="J91" s="37" t="n">
        <v>2</v>
      </c>
      <c r="K91" s="37" t="n">
        <v>8</v>
      </c>
      <c r="L91" s="37" t="n">
        <v>10</v>
      </c>
    </row>
    <row r="92" customFormat="false" ht="11" hidden="false" customHeight="false" outlineLevel="0" collapsed="false">
      <c r="A92" s="37" t="n">
        <v>7</v>
      </c>
      <c r="B92" s="37" t="str">
        <f aca="false">VLOOKUP(C92,Categories!$A$1:$B$75,2)</f>
        <v>SW Des Core</v>
      </c>
      <c r="C92" s="41" t="s">
        <v>533</v>
      </c>
      <c r="D92" s="37" t="n">
        <v>4</v>
      </c>
      <c r="E92" s="37" t="n">
        <v>21</v>
      </c>
      <c r="H92" s="37" t="n">
        <v>7</v>
      </c>
      <c r="I92" s="37" t="n">
        <v>5</v>
      </c>
      <c r="J92" s="37" t="n">
        <v>8</v>
      </c>
      <c r="K92" s="37" t="n">
        <v>3</v>
      </c>
    </row>
    <row r="93" customFormat="false" ht="11" hidden="false" customHeight="false" outlineLevel="0" collapsed="false">
      <c r="A93" s="37" t="n">
        <v>8</v>
      </c>
      <c r="B93" s="37" t="str">
        <f aca="false">VLOOKUP(C93,Categories!$A$1:$B$75,2)</f>
        <v>SW Des Core</v>
      </c>
      <c r="C93" s="41" t="s">
        <v>555</v>
      </c>
      <c r="D93" s="37" t="n">
        <v>6</v>
      </c>
      <c r="E93" s="37" t="n">
        <v>20</v>
      </c>
      <c r="F93" s="37" t="n">
        <v>10</v>
      </c>
      <c r="G93" s="37" t="n">
        <v>10</v>
      </c>
      <c r="H93" s="37"/>
      <c r="I93" s="37" t="n">
        <v>7</v>
      </c>
      <c r="J93" s="37" t="n">
        <v>7</v>
      </c>
      <c r="K93" s="37" t="n">
        <v>6</v>
      </c>
      <c r="L93" s="37" t="n">
        <v>6</v>
      </c>
    </row>
    <row r="94" customFormat="false" ht="11" hidden="false" customHeight="false" outlineLevel="0" collapsed="false">
      <c r="A94" s="37" t="n">
        <v>9</v>
      </c>
      <c r="B94" s="37" t="str">
        <f aca="false">VLOOKUP(C94,Categories!$A$1:$B$75,2)</f>
        <v>SW Process</v>
      </c>
      <c r="C94" s="44" t="s">
        <v>549</v>
      </c>
      <c r="D94" s="37" t="n">
        <v>4</v>
      </c>
      <c r="E94" s="37" t="n">
        <v>17</v>
      </c>
      <c r="F94" s="37" t="n">
        <v>8</v>
      </c>
      <c r="H94" s="37" t="n">
        <v>4</v>
      </c>
      <c r="I94" s="37" t="n">
        <v>10</v>
      </c>
      <c r="J94" s="37"/>
      <c r="K94" s="37"/>
      <c r="L94" s="37" t="n">
        <v>5</v>
      </c>
    </row>
    <row r="95" customFormat="false" ht="11" hidden="false" customHeight="false" outlineLevel="0" collapsed="false">
      <c r="A95" s="37" t="n">
        <v>10</v>
      </c>
      <c r="B95" s="37" t="str">
        <f aca="false">VLOOKUP(C95,Categories!$A$1:$B$75,2)</f>
        <v>SW Process</v>
      </c>
      <c r="C95" s="44" t="s">
        <v>557</v>
      </c>
      <c r="D95" s="37" t="n">
        <v>5</v>
      </c>
      <c r="E95" s="37" t="n">
        <v>13</v>
      </c>
      <c r="F95" s="37" t="n">
        <v>9</v>
      </c>
      <c r="G95" s="37" t="n">
        <v>9</v>
      </c>
      <c r="H95" s="37"/>
      <c r="I95" s="37" t="n">
        <v>9</v>
      </c>
      <c r="J95" s="37" t="n">
        <v>10</v>
      </c>
      <c r="K95" s="37" t="n">
        <v>5</v>
      </c>
    </row>
    <row r="96" customFormat="false" ht="11" hidden="false" customHeight="false" outlineLevel="0" collapsed="false">
      <c r="A96" s="37" t="n">
        <v>11</v>
      </c>
      <c r="B96" s="37" t="str">
        <f aca="false">VLOOKUP(C96,Categories!$A$1:$B$75,2)</f>
        <v>Hum Skills</v>
      </c>
      <c r="C96" s="60" t="s">
        <v>611</v>
      </c>
      <c r="D96" s="37" t="n">
        <v>3</v>
      </c>
      <c r="E96" s="37" t="n">
        <v>12</v>
      </c>
      <c r="F96" s="37" t="n">
        <v>7</v>
      </c>
      <c r="G96" s="37" t="n">
        <v>5</v>
      </c>
      <c r="H96" s="37" t="n">
        <v>9</v>
      </c>
      <c r="I96" s="37"/>
      <c r="J96" s="37"/>
      <c r="K96" s="37"/>
    </row>
    <row r="97" customFormat="false" ht="11" hidden="false" customHeight="false" outlineLevel="0" collapsed="false">
      <c r="A97" s="37" t="n">
        <v>12</v>
      </c>
      <c r="B97" s="37" t="str">
        <f aca="false">VLOOKUP(C97,Categories!$A$1:$B$75,2)</f>
        <v>Hum Skills</v>
      </c>
      <c r="C97" s="60" t="s">
        <v>613</v>
      </c>
      <c r="D97" s="37" t="n">
        <v>2</v>
      </c>
      <c r="E97" s="37" t="n">
        <v>12</v>
      </c>
      <c r="F97" s="37" t="n">
        <v>6</v>
      </c>
      <c r="G97" s="37" t="n">
        <v>4</v>
      </c>
      <c r="H97" s="37"/>
      <c r="I97" s="37"/>
      <c r="J97" s="37"/>
      <c r="K97" s="37"/>
    </row>
    <row r="98" customFormat="false" ht="11" hidden="false" customHeight="false" outlineLevel="0" collapsed="false">
      <c r="A98" s="37" t="n">
        <v>13</v>
      </c>
      <c r="B98" s="37" t="str">
        <f aca="false">VLOOKUP(C98,Categories!$A$1:$B$75,2)</f>
        <v>SW Process</v>
      </c>
      <c r="C98" s="44" t="s">
        <v>559</v>
      </c>
      <c r="D98" s="37" t="n">
        <v>3</v>
      </c>
      <c r="E98" s="37" t="n">
        <v>11</v>
      </c>
      <c r="H98" s="37" t="n">
        <v>8</v>
      </c>
      <c r="I98" s="37"/>
      <c r="J98" s="37"/>
      <c r="K98" s="37" t="n">
        <v>10</v>
      </c>
      <c r="L98" s="37" t="n">
        <v>4</v>
      </c>
    </row>
    <row r="99" customFormat="false" ht="11" hidden="false" customHeight="false" outlineLevel="0" collapsed="false">
      <c r="A99" s="37" t="n">
        <v>14</v>
      </c>
      <c r="B99" s="37" t="str">
        <f aca="false">VLOOKUP(C99,Categories!$A$1:$B$75,2)</f>
        <v>SW (Comp Eng)</v>
      </c>
      <c r="C99" s="58" t="s">
        <v>539</v>
      </c>
      <c r="D99" s="37" t="n">
        <v>1</v>
      </c>
      <c r="E99" s="37" t="n">
        <v>8</v>
      </c>
      <c r="H99" s="37"/>
      <c r="I99" s="37"/>
      <c r="J99" s="37"/>
      <c r="K99" s="37"/>
      <c r="L99" s="37" t="n">
        <v>3</v>
      </c>
    </row>
    <row r="100" customFormat="false" ht="11" hidden="false" customHeight="false" outlineLevel="0" collapsed="false">
      <c r="A100" s="37" t="n">
        <v>15</v>
      </c>
      <c r="B100" s="37" t="str">
        <f aca="false">VLOOKUP(C100,Categories!$A$1:$B$75,2)</f>
        <v>SW Process</v>
      </c>
      <c r="C100" s="44" t="s">
        <v>561</v>
      </c>
      <c r="D100" s="37" t="n">
        <v>2</v>
      </c>
      <c r="E100" s="37" t="n">
        <v>6</v>
      </c>
      <c r="G100" s="37" t="n">
        <v>8</v>
      </c>
      <c r="H100" s="37"/>
      <c r="I100" s="37"/>
      <c r="J100" s="37"/>
      <c r="K100" s="37"/>
      <c r="L100" s="37" t="n">
        <v>8</v>
      </c>
    </row>
    <row r="101" customFormat="false" ht="11" hidden="false" customHeight="false" outlineLevel="0" collapsed="false">
      <c r="A101" s="37" t="n">
        <v>16</v>
      </c>
      <c r="B101" s="37" t="str">
        <f aca="false">VLOOKUP(C101,Categories!$A$1:$B$75,2)</f>
        <v>SW Des</v>
      </c>
      <c r="C101" s="41" t="s">
        <v>509</v>
      </c>
      <c r="D101" s="37" t="n">
        <v>1</v>
      </c>
      <c r="E101" s="37" t="n">
        <v>4</v>
      </c>
      <c r="H101" s="37"/>
      <c r="I101" s="37"/>
      <c r="J101" s="37"/>
      <c r="K101" s="37"/>
      <c r="L101" s="37" t="n">
        <v>7</v>
      </c>
    </row>
    <row r="102" customFormat="false" ht="11" hidden="false" customHeight="false" outlineLevel="0" collapsed="false">
      <c r="A102" s="37" t="n">
        <v>17</v>
      </c>
      <c r="B102" s="37" t="str">
        <f aca="false">VLOOKUP(C102,Categories!$A$1:$B$75,2)</f>
        <v>SW Des Core</v>
      </c>
      <c r="C102" s="41" t="s">
        <v>519</v>
      </c>
      <c r="D102" s="37" t="n">
        <v>2</v>
      </c>
      <c r="E102" s="37" t="n">
        <v>3</v>
      </c>
      <c r="H102" s="37" t="n">
        <v>10</v>
      </c>
      <c r="I102" s="37"/>
      <c r="J102" s="37" t="n">
        <v>9</v>
      </c>
      <c r="K102" s="37"/>
    </row>
    <row r="103" customFormat="false" ht="11" hidden="false" customHeight="false" outlineLevel="0" collapsed="false">
      <c r="C103" s="41"/>
    </row>
    <row r="105" customFormat="false" ht="11" hidden="false" customHeight="false" outlineLevel="0" collapsed="false">
      <c r="A105" s="39" t="s">
        <v>747</v>
      </c>
    </row>
    <row r="107" customFormat="false" ht="11" hidden="false" customHeight="false" outlineLevel="0" collapsed="false">
      <c r="A107" s="39" t="s">
        <v>748</v>
      </c>
    </row>
    <row r="108" customFormat="false" ht="11" hidden="false" customHeight="false" outlineLevel="0" collapsed="false">
      <c r="A108" s="37" t="s">
        <v>653</v>
      </c>
      <c r="B108" s="37" t="s">
        <v>654</v>
      </c>
      <c r="C108" s="37" t="s">
        <v>655</v>
      </c>
      <c r="D108" s="37" t="s">
        <v>749</v>
      </c>
      <c r="E108" s="37" t="s">
        <v>418</v>
      </c>
    </row>
    <row r="109" customFormat="false" ht="11" hidden="false" customHeight="false" outlineLevel="0" collapsed="false">
      <c r="A109" s="37" t="n">
        <v>1</v>
      </c>
      <c r="B109" s="37" t="str">
        <f aca="false">VLOOKUP(C109,Categories!$A$1:$B$75,2)</f>
        <v>SW Des Core</v>
      </c>
      <c r="C109" s="41" t="s">
        <v>511</v>
      </c>
      <c r="D109" s="78" t="n">
        <v>4.09</v>
      </c>
      <c r="E109" s="37" t="n">
        <v>1.19</v>
      </c>
    </row>
    <row r="110" customFormat="false" ht="11" hidden="false" customHeight="false" outlineLevel="0" collapsed="false">
      <c r="A110" s="37" t="n">
        <v>2</v>
      </c>
      <c r="B110" s="37" t="str">
        <f aca="false">VLOOKUP(C110,Categories!$A$1:$B$75,2)</f>
        <v>SW Des Core</v>
      </c>
      <c r="C110" s="41" t="s">
        <v>501</v>
      </c>
      <c r="D110" s="78" t="n">
        <v>3.74</v>
      </c>
      <c r="E110" s="37" t="n">
        <v>1.22</v>
      </c>
    </row>
    <row r="111" customFormat="false" ht="11" hidden="false" customHeight="false" outlineLevel="0" collapsed="false">
      <c r="A111" s="37" t="n">
        <v>3</v>
      </c>
      <c r="B111" s="37" t="str">
        <f aca="false">VLOOKUP(C111,Categories!$A$1:$B$75,2)</f>
        <v>SW Des Core</v>
      </c>
      <c r="C111" s="41" t="s">
        <v>505</v>
      </c>
      <c r="D111" s="78" t="n">
        <v>3.56</v>
      </c>
      <c r="E111" s="37" t="n">
        <v>1.34</v>
      </c>
    </row>
    <row r="112" customFormat="false" ht="11" hidden="false" customHeight="false" outlineLevel="0" collapsed="false">
      <c r="A112" s="37" t="n">
        <v>4</v>
      </c>
      <c r="B112" s="37" t="str">
        <f aca="false">VLOOKUP(C112,Categories!$A$1:$B$75,2)</f>
        <v>SW Des Core</v>
      </c>
      <c r="C112" s="41" t="s">
        <v>503</v>
      </c>
      <c r="D112" s="78" t="n">
        <v>3.53</v>
      </c>
      <c r="E112" s="37" t="n">
        <v>1.29</v>
      </c>
    </row>
    <row r="113" customFormat="false" ht="11" hidden="false" customHeight="false" outlineLevel="0" collapsed="false">
      <c r="A113" s="37" t="n">
        <v>5</v>
      </c>
      <c r="B113" s="37" t="str">
        <f aca="false">VLOOKUP(C113,Categories!$A$1:$B$75,2)</f>
        <v>SW Process</v>
      </c>
      <c r="C113" s="44" t="s">
        <v>551</v>
      </c>
      <c r="D113" s="78" t="n">
        <v>3.48</v>
      </c>
      <c r="E113" s="37" t="n">
        <v>1.22</v>
      </c>
    </row>
    <row r="114" customFormat="false" ht="11" hidden="false" customHeight="false" outlineLevel="0" collapsed="false">
      <c r="A114" s="37" t="n">
        <v>6</v>
      </c>
      <c r="B114" s="37" t="str">
        <f aca="false">VLOOKUP(C114,Categories!$A$1:$B$75,2)</f>
        <v>Hum Skills</v>
      </c>
      <c r="C114" s="60" t="s">
        <v>613</v>
      </c>
      <c r="D114" s="78" t="n">
        <v>3.47</v>
      </c>
      <c r="E114" s="37" t="n">
        <v>1.45</v>
      </c>
    </row>
    <row r="115" customFormat="false" ht="11" hidden="false" customHeight="false" outlineLevel="0" collapsed="false">
      <c r="A115" s="37" t="n">
        <v>7</v>
      </c>
      <c r="B115" s="37" t="str">
        <f aca="false">VLOOKUP(C115,Categories!$A$1:$B$75,2)</f>
        <v>Hum Skills</v>
      </c>
      <c r="C115" s="60" t="s">
        <v>611</v>
      </c>
      <c r="D115" s="78" t="n">
        <v>3.42</v>
      </c>
      <c r="E115" s="37" t="n">
        <v>1.41</v>
      </c>
    </row>
    <row r="116" customFormat="false" ht="11" hidden="false" customHeight="false" outlineLevel="0" collapsed="false">
      <c r="A116" s="37" t="n">
        <v>8</v>
      </c>
      <c r="B116" s="37" t="str">
        <f aca="false">VLOOKUP(C116,Categories!$A$1:$B$75,2)</f>
        <v>SW Process</v>
      </c>
      <c r="C116" s="44" t="s">
        <v>549</v>
      </c>
      <c r="D116" s="78" t="n">
        <v>3.35</v>
      </c>
      <c r="E116" s="37" t="n">
        <v>1.32</v>
      </c>
    </row>
    <row r="117" customFormat="false" ht="11" hidden="false" customHeight="false" outlineLevel="0" collapsed="false">
      <c r="A117" s="37" t="n">
        <v>9</v>
      </c>
      <c r="B117" s="37" t="str">
        <f aca="false">VLOOKUP(C117,Categories!$A$1:$B$75,2)</f>
        <v>SW Process</v>
      </c>
      <c r="C117" s="44" t="s">
        <v>557</v>
      </c>
      <c r="D117" s="78" t="n">
        <v>3.33</v>
      </c>
      <c r="E117" s="37" t="n">
        <v>1.38</v>
      </c>
    </row>
    <row r="118" customFormat="false" ht="11" hidden="false" customHeight="false" outlineLevel="0" collapsed="false">
      <c r="A118" s="37" t="n">
        <v>10</v>
      </c>
      <c r="B118" s="37" t="str">
        <f aca="false">VLOOKUP(C118,Categories!$A$1:$B$75,2)</f>
        <v>SW Des Core</v>
      </c>
      <c r="C118" s="41" t="s">
        <v>555</v>
      </c>
      <c r="D118" s="78" t="n">
        <v>3.32</v>
      </c>
      <c r="E118" s="37" t="n">
        <v>1.45</v>
      </c>
    </row>
    <row r="119" customFormat="false" ht="11" hidden="false" customHeight="false" outlineLevel="0" collapsed="false">
      <c r="A119" s="37" t="n">
        <v>11</v>
      </c>
      <c r="B119" s="37" t="str">
        <f aca="false">VLOOKUP(C119,Categories!$A$1:$B$75,2)</f>
        <v>SW (Comp Eng)</v>
      </c>
      <c r="C119" s="58" t="s">
        <v>539</v>
      </c>
      <c r="D119" s="78" t="n">
        <v>3.31</v>
      </c>
      <c r="E119" s="37" t="n">
        <v>1.31</v>
      </c>
    </row>
    <row r="120" customFormat="false" ht="11" hidden="false" customHeight="false" outlineLevel="0" collapsed="false">
      <c r="A120" s="37" t="n">
        <v>12</v>
      </c>
      <c r="B120" s="37" t="str">
        <f aca="false">VLOOKUP(C120,Categories!$A$1:$B$75,2)</f>
        <v>SW Des Core</v>
      </c>
      <c r="C120" s="41" t="s">
        <v>533</v>
      </c>
      <c r="D120" s="78" t="n">
        <v>3.3</v>
      </c>
      <c r="E120" s="37" t="n">
        <v>1.23</v>
      </c>
    </row>
    <row r="121" customFormat="false" ht="11" hidden="false" customHeight="false" outlineLevel="0" collapsed="false">
      <c r="A121" s="37" t="n">
        <v>13</v>
      </c>
      <c r="B121" s="37" t="str">
        <f aca="false">VLOOKUP(C121,Categories!$A$1:$B$75,2)</f>
        <v>SW Process</v>
      </c>
      <c r="C121" s="44" t="s">
        <v>559</v>
      </c>
      <c r="D121" s="78" t="n">
        <v>3.28</v>
      </c>
      <c r="E121" s="37" t="n">
        <v>1.3</v>
      </c>
    </row>
    <row r="122" customFormat="false" ht="11" hidden="false" customHeight="false" outlineLevel="0" collapsed="false">
      <c r="A122" s="37" t="n">
        <v>14</v>
      </c>
      <c r="B122" s="37" t="str">
        <f aca="false">VLOOKUP(C122,Categories!$A$1:$B$75,2)</f>
        <v>SW Des</v>
      </c>
      <c r="C122" s="41" t="s">
        <v>509</v>
      </c>
      <c r="D122" s="78" t="n">
        <v>3.28</v>
      </c>
      <c r="E122" s="37" t="n">
        <v>1.51</v>
      </c>
    </row>
    <row r="123" customFormat="false" ht="11" hidden="false" customHeight="false" outlineLevel="0" collapsed="false">
      <c r="A123" s="37" t="n">
        <v>15</v>
      </c>
      <c r="B123" s="37" t="str">
        <f aca="false">VLOOKUP(C123,Categories!$A$1:$B$75,2)</f>
        <v>SW Process</v>
      </c>
      <c r="C123" s="44" t="s">
        <v>561</v>
      </c>
      <c r="D123" s="78" t="n">
        <v>3.26</v>
      </c>
      <c r="E123" s="37" t="n">
        <v>1.35</v>
      </c>
    </row>
    <row r="124" customFormat="false" ht="11" hidden="false" customHeight="false" outlineLevel="0" collapsed="false">
      <c r="A124" s="37" t="n">
        <v>16</v>
      </c>
      <c r="B124" s="37" t="str">
        <f aca="false">VLOOKUP(C124,Categories!$A$1:$B$75,2)</f>
        <v>SW Des Core</v>
      </c>
      <c r="C124" s="41" t="s">
        <v>519</v>
      </c>
      <c r="D124" s="78" t="n">
        <v>3.25</v>
      </c>
      <c r="E124" s="37" t="n">
        <v>1.3</v>
      </c>
    </row>
    <row r="125" customFormat="false" ht="11" hidden="false" customHeight="false" outlineLevel="0" collapsed="false">
      <c r="A125" s="37" t="n">
        <v>17</v>
      </c>
      <c r="B125" s="37" t="str">
        <f aca="false">VLOOKUP(C125,Categories!$A$1:$B$75,2)</f>
        <v>SW Des</v>
      </c>
      <c r="C125" s="41" t="s">
        <v>507</v>
      </c>
      <c r="D125" s="78" t="n">
        <v>3.2</v>
      </c>
      <c r="E125" s="37" t="n">
        <v>1.34</v>
      </c>
    </row>
    <row r="126" customFormat="false" ht="11" hidden="false" customHeight="false" outlineLevel="0" collapsed="false">
      <c r="A126" s="37" t="n">
        <v>18</v>
      </c>
      <c r="B126" s="37" t="str">
        <f aca="false">VLOOKUP(C126,Categories!$A$1:$B$75,2)</f>
        <v>Hum Skills</v>
      </c>
      <c r="C126" s="60" t="s">
        <v>619</v>
      </c>
      <c r="D126" s="78" t="n">
        <v>3.16</v>
      </c>
      <c r="E126" s="37" t="n">
        <v>1.5</v>
      </c>
    </row>
    <row r="127" customFormat="false" ht="11" hidden="false" customHeight="false" outlineLevel="0" collapsed="false">
      <c r="A127" s="37" t="n">
        <v>19</v>
      </c>
      <c r="B127" s="37" t="str">
        <f aca="false">VLOOKUP(C127,Categories!$A$1:$B$75,2)</f>
        <v>SW (Comp Eng)</v>
      </c>
      <c r="C127" s="58" t="s">
        <v>543</v>
      </c>
      <c r="D127" s="78" t="n">
        <v>3.14</v>
      </c>
      <c r="E127" s="37" t="n">
        <v>1.3</v>
      </c>
    </row>
    <row r="128" customFormat="false" ht="11" hidden="false" customHeight="false" outlineLevel="0" collapsed="false">
      <c r="A128" s="37" t="n">
        <v>20</v>
      </c>
      <c r="B128" s="37" t="str">
        <f aca="false">VLOOKUP(C128,Categories!$A$1:$B$75,2)</f>
        <v>Hum Skills</v>
      </c>
      <c r="C128" s="60" t="s">
        <v>615</v>
      </c>
      <c r="D128" s="78" t="n">
        <v>3.07</v>
      </c>
      <c r="E128" s="37" t="n">
        <v>1.46</v>
      </c>
    </row>
    <row r="130" customFormat="false" ht="11" hidden="false" customHeight="false" outlineLevel="0" collapsed="false">
      <c r="A130" s="39" t="s">
        <v>750</v>
      </c>
    </row>
    <row r="131" customFormat="false" ht="11" hidden="false" customHeight="false" outlineLevel="0" collapsed="false">
      <c r="A131" s="37" t="s">
        <v>653</v>
      </c>
      <c r="B131" s="37" t="s">
        <v>654</v>
      </c>
      <c r="C131" s="37" t="s">
        <v>655</v>
      </c>
      <c r="D131" s="37" t="s">
        <v>751</v>
      </c>
    </row>
    <row r="132" customFormat="false" ht="11" hidden="false" customHeight="false" outlineLevel="0" collapsed="false">
      <c r="A132" s="37" t="n">
        <v>1</v>
      </c>
      <c r="B132" s="37" t="str">
        <f aca="false">VLOOKUP(C132,Categories!$A$1:$B$75,2)</f>
        <v>SW Des Core</v>
      </c>
      <c r="C132" s="41" t="s">
        <v>511</v>
      </c>
      <c r="D132" s="55" t="n">
        <v>0.754285714285714</v>
      </c>
    </row>
    <row r="133" customFormat="false" ht="11" hidden="false" customHeight="false" outlineLevel="0" collapsed="false">
      <c r="A133" s="37" t="n">
        <v>2</v>
      </c>
      <c r="B133" s="37" t="str">
        <f aca="false">VLOOKUP(C133,Categories!$A$1:$B$75,2)</f>
        <v>SW Des Core</v>
      </c>
      <c r="C133" s="41" t="s">
        <v>501</v>
      </c>
      <c r="D133" s="55" t="n">
        <v>0.60233918128655</v>
      </c>
    </row>
    <row r="134" customFormat="false" ht="11" hidden="false" customHeight="false" outlineLevel="0" collapsed="false">
      <c r="A134" s="37" t="n">
        <v>3</v>
      </c>
      <c r="B134" s="37" t="str">
        <f aca="false">VLOOKUP(C134,Categories!$A$1:$B$75,2)</f>
        <v>SW Des Core</v>
      </c>
      <c r="C134" s="41" t="s">
        <v>505</v>
      </c>
      <c r="D134" s="55" t="n">
        <v>0.582822085889571</v>
      </c>
    </row>
    <row r="135" customFormat="false" ht="11" hidden="false" customHeight="false" outlineLevel="0" collapsed="false">
      <c r="A135" s="37" t="n">
        <v>4</v>
      </c>
      <c r="B135" s="37" t="str">
        <f aca="false">VLOOKUP(C135,Categories!$A$1:$B$75,2)</f>
        <v>Hum Skills</v>
      </c>
      <c r="C135" s="60" t="s">
        <v>613</v>
      </c>
      <c r="D135" s="55" t="n">
        <v>0.567741935483871</v>
      </c>
    </row>
    <row r="136" customFormat="false" ht="11" hidden="false" customHeight="false" outlineLevel="0" collapsed="false">
      <c r="A136" s="37" t="n">
        <v>5</v>
      </c>
      <c r="B136" s="37" t="str">
        <f aca="false">VLOOKUP(C136,Categories!$A$1:$B$75,2)</f>
        <v>Hum Skills</v>
      </c>
      <c r="C136" s="60" t="s">
        <v>611</v>
      </c>
      <c r="D136" s="55" t="n">
        <v>0.533783783783784</v>
      </c>
    </row>
    <row r="137" customFormat="false" ht="11" hidden="false" customHeight="false" outlineLevel="0" collapsed="false">
      <c r="A137" s="37" t="n">
        <v>6</v>
      </c>
      <c r="B137" s="37" t="str">
        <f aca="false">VLOOKUP(C137,Categories!$A$1:$B$75,2)</f>
        <v>SW Des Core</v>
      </c>
      <c r="C137" s="41" t="s">
        <v>503</v>
      </c>
      <c r="D137" s="55" t="n">
        <v>0.531645569620253</v>
      </c>
    </row>
    <row r="138" customFormat="false" ht="11" hidden="false" customHeight="false" outlineLevel="0" collapsed="false">
      <c r="A138" s="37" t="n">
        <v>7</v>
      </c>
      <c r="B138" s="37" t="str">
        <f aca="false">VLOOKUP(C138,Categories!$A$1:$B$75,2)</f>
        <v>SW Process</v>
      </c>
      <c r="C138" s="44" t="s">
        <v>551</v>
      </c>
      <c r="D138" s="55" t="n">
        <v>0.529032258064516</v>
      </c>
    </row>
    <row r="139" customFormat="false" ht="11" hidden="false" customHeight="false" outlineLevel="0" collapsed="false">
      <c r="A139" s="37" t="n">
        <v>8</v>
      </c>
      <c r="B139" s="37" t="str">
        <f aca="false">VLOOKUP(C139,Categories!$A$1:$B$75,2)</f>
        <v>SW Process</v>
      </c>
      <c r="C139" s="44" t="s">
        <v>561</v>
      </c>
      <c r="D139" s="55" t="n">
        <v>0.482014388489209</v>
      </c>
    </row>
    <row r="140" customFormat="false" ht="11" hidden="false" customHeight="false" outlineLevel="0" collapsed="false">
      <c r="A140" s="37" t="n">
        <v>9</v>
      </c>
      <c r="B140" s="37" t="str">
        <f aca="false">VLOOKUP(C140,Categories!$A$1:$B$75,2)</f>
        <v>SW Process</v>
      </c>
      <c r="C140" s="44" t="s">
        <v>557</v>
      </c>
      <c r="D140" s="55" t="n">
        <v>0.481012658227848</v>
      </c>
    </row>
    <row r="141" customFormat="false" ht="11" hidden="false" customHeight="false" outlineLevel="0" collapsed="false">
      <c r="A141" s="37" t="n">
        <v>10</v>
      </c>
      <c r="B141" s="37" t="str">
        <f aca="false">VLOOKUP(C141,Categories!$A$1:$B$75,2)</f>
        <v>SW Des Core</v>
      </c>
      <c r="C141" s="41" t="s">
        <v>555</v>
      </c>
      <c r="D141" s="55" t="n">
        <v>0.477124183006536</v>
      </c>
    </row>
    <row r="142" customFormat="false" ht="11" hidden="false" customHeight="false" outlineLevel="0" collapsed="false">
      <c r="A142" s="37" t="n">
        <v>11</v>
      </c>
      <c r="B142" s="37" t="str">
        <f aca="false">VLOOKUP(C142,Categories!$A$1:$B$75,2)</f>
        <v>SW Des</v>
      </c>
      <c r="C142" s="41" t="s">
        <v>509</v>
      </c>
      <c r="D142" s="55" t="n">
        <v>0.476190476190476</v>
      </c>
    </row>
    <row r="143" customFormat="false" ht="11" hidden="false" customHeight="false" outlineLevel="0" collapsed="false">
      <c r="A143" s="37" t="n">
        <v>12</v>
      </c>
      <c r="B143" s="37" t="str">
        <f aca="false">VLOOKUP(C143,Categories!$A$1:$B$75,2)</f>
        <v>SW Des Core</v>
      </c>
      <c r="C143" s="41" t="s">
        <v>519</v>
      </c>
      <c r="D143" s="55" t="n">
        <v>0.467532467532468</v>
      </c>
    </row>
    <row r="144" customFormat="false" ht="11" hidden="false" customHeight="false" outlineLevel="0" collapsed="false">
      <c r="C144" s="41"/>
      <c r="D144" s="55"/>
    </row>
    <row r="145" customFormat="false" ht="11" hidden="false" customHeight="false" outlineLevel="0" collapsed="false">
      <c r="C145" s="41"/>
    </row>
    <row r="146" customFormat="false" ht="11" hidden="false" customHeight="false" outlineLevel="0" collapsed="false">
      <c r="A146" s="39" t="s">
        <v>752</v>
      </c>
    </row>
    <row r="147" customFormat="false" ht="11" hidden="false" customHeight="false" outlineLevel="0" collapsed="false">
      <c r="A147" s="37" t="s">
        <v>653</v>
      </c>
      <c r="B147" s="37" t="s">
        <v>654</v>
      </c>
      <c r="C147" s="37" t="s">
        <v>655</v>
      </c>
      <c r="D147" s="37" t="s">
        <v>753</v>
      </c>
      <c r="E147" s="37" t="s">
        <v>754</v>
      </c>
    </row>
    <row r="148" customFormat="false" ht="11" hidden="false" customHeight="false" outlineLevel="0" collapsed="false">
      <c r="A148" s="37" t="n">
        <v>1</v>
      </c>
      <c r="B148" s="37" t="str">
        <f aca="false">VLOOKUP(C148,Categories!$A$1:$B$75,2)</f>
        <v>SW Des Core</v>
      </c>
      <c r="C148" s="41" t="s">
        <v>501</v>
      </c>
      <c r="D148" s="55" t="n">
        <f aca="false">1-E148</f>
        <v>0.95906432748538</v>
      </c>
      <c r="E148" s="81" t="n">
        <v>0.0409356725146199</v>
      </c>
    </row>
    <row r="149" customFormat="false" ht="11" hidden="false" customHeight="false" outlineLevel="0" collapsed="false">
      <c r="A149" s="37" t="n">
        <v>2</v>
      </c>
      <c r="B149" s="37" t="str">
        <f aca="false">VLOOKUP(C149,Categories!$A$1:$B$75,2)</f>
        <v>SW Des Core</v>
      </c>
      <c r="C149" s="41" t="s">
        <v>511</v>
      </c>
      <c r="D149" s="55" t="n">
        <f aca="false">1-E149</f>
        <v>0.954285714285714</v>
      </c>
      <c r="E149" s="81" t="n">
        <v>0.0457142857142857</v>
      </c>
    </row>
    <row r="150" customFormat="false" ht="11" hidden="false" customHeight="false" outlineLevel="0" collapsed="false">
      <c r="A150" s="37" t="n">
        <v>3</v>
      </c>
      <c r="B150" s="37" t="str">
        <f aca="false">VLOOKUP(C150,Categories!$A$1:$B$75,2)</f>
        <v>SW Process</v>
      </c>
      <c r="C150" s="44" t="s">
        <v>551</v>
      </c>
      <c r="D150" s="55" t="n">
        <f aca="false">1-E150</f>
        <v>0.929032258064516</v>
      </c>
      <c r="E150" s="81" t="n">
        <v>0.0709677419354839</v>
      </c>
    </row>
    <row r="151" customFormat="false" ht="11" hidden="false" customHeight="false" outlineLevel="0" collapsed="false">
      <c r="A151" s="37" t="n">
        <v>4</v>
      </c>
      <c r="B151" s="37" t="str">
        <f aca="false">VLOOKUP(C151,Categories!$A$1:$B$75,2)</f>
        <v>SW Process</v>
      </c>
      <c r="C151" s="44" t="s">
        <v>549</v>
      </c>
      <c r="D151" s="55" t="n">
        <f aca="false">1-E151</f>
        <v>0.923076923076923</v>
      </c>
      <c r="E151" s="81" t="n">
        <v>0.0769230769230769</v>
      </c>
    </row>
    <row r="152" customFormat="false" ht="11" hidden="false" customHeight="false" outlineLevel="0" collapsed="false">
      <c r="A152" s="37" t="n">
        <v>5</v>
      </c>
      <c r="B152" s="37" t="str">
        <f aca="false">VLOOKUP(C152,Categories!$A$1:$B$75,2)</f>
        <v>SW Des Core</v>
      </c>
      <c r="C152" s="41" t="s">
        <v>503</v>
      </c>
      <c r="D152" s="55" t="n">
        <f aca="false">1-E152</f>
        <v>0.917721518987342</v>
      </c>
      <c r="E152" s="81" t="n">
        <v>0.0822784810126582</v>
      </c>
    </row>
    <row r="153" customFormat="false" ht="11" hidden="false" customHeight="false" outlineLevel="0" collapsed="false">
      <c r="A153" s="37" t="n">
        <v>6</v>
      </c>
      <c r="B153" s="37" t="str">
        <f aca="false">VLOOKUP(C153,Categories!$A$1:$B$75,2)</f>
        <v>SW Des Core</v>
      </c>
      <c r="C153" s="41" t="s">
        <v>505</v>
      </c>
      <c r="D153" s="55" t="n">
        <f aca="false">1-E153</f>
        <v>0.907975460122699</v>
      </c>
      <c r="E153" s="81" t="n">
        <v>0.0920245398773006</v>
      </c>
    </row>
    <row r="154" customFormat="false" ht="11" hidden="false" customHeight="false" outlineLevel="0" collapsed="false">
      <c r="A154" s="37" t="n">
        <v>7</v>
      </c>
      <c r="B154" s="37" t="str">
        <f aca="false">VLOOKUP(C154,Categories!$A$1:$B$75,2)</f>
        <v>SW Des Core</v>
      </c>
      <c r="C154" s="41" t="s">
        <v>533</v>
      </c>
      <c r="D154" s="55" t="n">
        <f aca="false">1-E154</f>
        <v>0.907801418439716</v>
      </c>
      <c r="E154" s="81" t="n">
        <v>0.0921985815602837</v>
      </c>
    </row>
    <row r="155" customFormat="false" ht="11" hidden="false" customHeight="false" outlineLevel="0" collapsed="false">
      <c r="A155" s="37" t="n">
        <v>8</v>
      </c>
      <c r="B155" s="37" t="str">
        <f aca="false">VLOOKUP(C155,Categories!$A$1:$B$75,2)</f>
        <v>SW Process</v>
      </c>
      <c r="C155" s="44" t="s">
        <v>559</v>
      </c>
      <c r="D155" s="55" t="n">
        <f aca="false">1-E155</f>
        <v>0.89873417721519</v>
      </c>
      <c r="E155" s="81" t="n">
        <v>0.10126582278481</v>
      </c>
    </row>
    <row r="156" customFormat="false" ht="11" hidden="false" customHeight="false" outlineLevel="0" collapsed="false">
      <c r="A156" s="37" t="n">
        <v>9</v>
      </c>
      <c r="B156" s="37" t="str">
        <f aca="false">VLOOKUP(C156,Categories!$A$1:$B$75,2)</f>
        <v>Hum Skills</v>
      </c>
      <c r="C156" s="60" t="s">
        <v>611</v>
      </c>
      <c r="D156" s="55" t="n">
        <f aca="false">1-E156</f>
        <v>0.898648648648649</v>
      </c>
      <c r="E156" s="81" t="n">
        <v>0.101351351351351</v>
      </c>
    </row>
    <row r="157" customFormat="false" ht="11" hidden="false" customHeight="false" outlineLevel="0" collapsed="false">
      <c r="A157" s="37" t="n">
        <v>10</v>
      </c>
      <c r="B157" s="37" t="str">
        <f aca="false">VLOOKUP(C157,Categories!$A$1:$B$75,2)</f>
        <v>SW Des Core</v>
      </c>
      <c r="C157" s="41" t="s">
        <v>519</v>
      </c>
      <c r="D157" s="55" t="n">
        <f aca="false">1-E157</f>
        <v>0.896103896103896</v>
      </c>
      <c r="E157" s="81" t="n">
        <v>0.103896103896104</v>
      </c>
    </row>
    <row r="159" customFormat="false" ht="11" hidden="false" customHeight="false" outlineLevel="0" collapsed="false">
      <c r="A159" s="39" t="s">
        <v>755</v>
      </c>
    </row>
    <row r="160" customFormat="false" ht="11" hidden="false" customHeight="false" outlineLevel="0" collapsed="false">
      <c r="A160" s="37" t="s">
        <v>653</v>
      </c>
      <c r="B160" s="37" t="s">
        <v>654</v>
      </c>
      <c r="C160" s="37" t="s">
        <v>655</v>
      </c>
      <c r="D160" s="37" t="s">
        <v>756</v>
      </c>
    </row>
    <row r="161" customFormat="false" ht="11" hidden="false" customHeight="false" outlineLevel="0" collapsed="false">
      <c r="A161" s="37" t="n">
        <v>1</v>
      </c>
      <c r="B161" s="37" t="str">
        <f aca="false">VLOOKUP(C161,Categories!$A$1:$B$75,2)</f>
        <v>Sci</v>
      </c>
      <c r="C161" s="60" t="s">
        <v>595</v>
      </c>
      <c r="D161" s="78" t="n">
        <v>0.93</v>
      </c>
    </row>
    <row r="162" customFormat="false" ht="11" hidden="false" customHeight="false" outlineLevel="0" collapsed="false">
      <c r="A162" s="37" t="n">
        <v>2</v>
      </c>
      <c r="B162" s="37" t="str">
        <f aca="false">VLOOKUP(C162,Categories!$A$1:$B$75,2)</f>
        <v>Math</v>
      </c>
      <c r="C162" s="49" t="s">
        <v>475</v>
      </c>
      <c r="D162" s="78" t="n">
        <v>1.1</v>
      </c>
    </row>
    <row r="163" customFormat="false" ht="11" hidden="false" customHeight="false" outlineLevel="0" collapsed="false">
      <c r="A163" s="37" t="n">
        <v>3</v>
      </c>
      <c r="B163" s="37" t="str">
        <f aca="false">VLOOKUP(C163,Categories!$A$1:$B$75,2)</f>
        <v>HW</v>
      </c>
      <c r="C163" s="59" t="s">
        <v>589</v>
      </c>
      <c r="D163" s="78" t="n">
        <v>1.14</v>
      </c>
    </row>
    <row r="164" customFormat="false" ht="11" hidden="false" customHeight="false" outlineLevel="0" collapsed="false">
      <c r="A164" s="37" t="n">
        <v>4</v>
      </c>
      <c r="B164" s="37" t="str">
        <f aca="false">VLOOKUP(C164,Categories!$A$1:$B$75,2)</f>
        <v>HW</v>
      </c>
      <c r="C164" s="59" t="s">
        <v>585</v>
      </c>
      <c r="D164" s="78" t="n">
        <v>1.16</v>
      </c>
    </row>
    <row r="165" customFormat="false" ht="11" hidden="false" customHeight="false" outlineLevel="0" collapsed="false">
      <c r="A165" s="37" t="n">
        <v>5</v>
      </c>
      <c r="B165" s="37" t="str">
        <f aca="false">VLOOKUP(C165,Categories!$A$1:$B$75,2)</f>
        <v>Math</v>
      </c>
      <c r="C165" s="49" t="s">
        <v>499</v>
      </c>
      <c r="D165" s="78" t="n">
        <v>1.26</v>
      </c>
    </row>
    <row r="166" customFormat="false" ht="11" hidden="false" customHeight="false" outlineLevel="0" collapsed="false">
      <c r="A166" s="37" t="n">
        <v>6</v>
      </c>
      <c r="B166" s="37" t="str">
        <f aca="false">VLOOKUP(C166,Categories!$A$1:$B$75,2)</f>
        <v>SW</v>
      </c>
      <c r="C166" s="58" t="s">
        <v>527</v>
      </c>
      <c r="D166" s="78" t="n">
        <v>1.28</v>
      </c>
    </row>
    <row r="167" customFormat="false" ht="11" hidden="false" customHeight="false" outlineLevel="0" collapsed="false">
      <c r="A167" s="37" t="n">
        <v>7</v>
      </c>
      <c r="B167" s="37" t="str">
        <f aca="false">VLOOKUP(C167,Categories!$A$1:$B$75,2)</f>
        <v>Math</v>
      </c>
      <c r="C167" s="49" t="s">
        <v>473</v>
      </c>
      <c r="D167" s="78" t="n">
        <v>1.32</v>
      </c>
    </row>
    <row r="168" customFormat="false" ht="11" hidden="false" customHeight="false" outlineLevel="0" collapsed="false">
      <c r="A168" s="37" t="n">
        <v>8</v>
      </c>
      <c r="B168" s="37" t="str">
        <f aca="false">VLOOKUP(C168,Categories!$A$1:$B$75,2)</f>
        <v>HW</v>
      </c>
      <c r="C168" s="59" t="s">
        <v>583</v>
      </c>
      <c r="D168" s="78" t="n">
        <v>1.38</v>
      </c>
    </row>
    <row r="169" customFormat="false" ht="11" hidden="false" customHeight="false" outlineLevel="0" collapsed="false">
      <c r="A169" s="37" t="n">
        <v>9</v>
      </c>
      <c r="B169" s="37" t="str">
        <f aca="false">VLOOKUP(C169,Categories!$A$1:$B$75,2)</f>
        <v>Hum Skills</v>
      </c>
      <c r="C169" s="60" t="s">
        <v>609</v>
      </c>
      <c r="D169" s="78" t="n">
        <v>1.53</v>
      </c>
    </row>
    <row r="170" customFormat="false" ht="11" hidden="false" customHeight="false" outlineLevel="0" collapsed="false">
      <c r="A170" s="37" t="n">
        <v>10</v>
      </c>
      <c r="B170" s="37" t="str">
        <f aca="false">VLOOKUP(C170,Categories!$A$1:$B$75,2)</f>
        <v>Math</v>
      </c>
      <c r="C170" s="49" t="s">
        <v>493</v>
      </c>
      <c r="D170" s="78" t="n">
        <v>1.53</v>
      </c>
    </row>
    <row r="172" customFormat="false" ht="11" hidden="false" customHeight="false" outlineLevel="0" collapsed="false">
      <c r="A172" s="39" t="s">
        <v>757</v>
      </c>
    </row>
    <row r="173" customFormat="false" ht="11" hidden="false" customHeight="false" outlineLevel="0" collapsed="false">
      <c r="A173" s="37" t="s">
        <v>653</v>
      </c>
      <c r="B173" s="37" t="s">
        <v>654</v>
      </c>
      <c r="C173" s="37" t="s">
        <v>655</v>
      </c>
      <c r="D173" s="37" t="s">
        <v>754</v>
      </c>
    </row>
    <row r="174" customFormat="false" ht="11" hidden="false" customHeight="false" outlineLevel="0" collapsed="false">
      <c r="A174" s="37" t="n">
        <v>1</v>
      </c>
      <c r="B174" s="37" t="str">
        <f aca="false">VLOOKUP(C174,Categories!$A$1:$B$75,2)</f>
        <v>Math</v>
      </c>
      <c r="C174" s="49" t="s">
        <v>475</v>
      </c>
      <c r="D174" s="55" t="n">
        <v>0.705479452054795</v>
      </c>
    </row>
    <row r="175" customFormat="false" ht="11" hidden="false" customHeight="false" outlineLevel="0" collapsed="false">
      <c r="A175" s="37" t="n">
        <v>2</v>
      </c>
      <c r="B175" s="37" t="str">
        <f aca="false">VLOOKUP(C175,Categories!$A$1:$B$75,2)</f>
        <v>Sci</v>
      </c>
      <c r="C175" s="60" t="s">
        <v>595</v>
      </c>
      <c r="D175" s="55" t="n">
        <v>0.705426356589147</v>
      </c>
    </row>
    <row r="176" customFormat="false" ht="11" hidden="false" customHeight="false" outlineLevel="0" collapsed="false">
      <c r="A176" s="37" t="n">
        <v>3</v>
      </c>
      <c r="B176" s="37" t="str">
        <f aca="false">VLOOKUP(C176,Categories!$A$1:$B$75,2)</f>
        <v>HW</v>
      </c>
      <c r="C176" s="59" t="s">
        <v>589</v>
      </c>
      <c r="D176" s="55" t="n">
        <v>0.704918032786885</v>
      </c>
    </row>
    <row r="177" customFormat="false" ht="11" hidden="false" customHeight="false" outlineLevel="0" collapsed="false">
      <c r="A177" s="37" t="n">
        <v>4</v>
      </c>
      <c r="B177" s="37" t="str">
        <f aca="false">VLOOKUP(C177,Categories!$A$1:$B$75,2)</f>
        <v>HW</v>
      </c>
      <c r="C177" s="59" t="s">
        <v>585</v>
      </c>
      <c r="D177" s="55" t="n">
        <v>0.681159420289855</v>
      </c>
    </row>
    <row r="178" customFormat="false" ht="11" hidden="false" customHeight="false" outlineLevel="0" collapsed="false">
      <c r="A178" s="37" t="n">
        <v>5</v>
      </c>
      <c r="B178" s="37" t="str">
        <f aca="false">VLOOKUP(C178,Categories!$A$1:$B$75,2)</f>
        <v>Math</v>
      </c>
      <c r="C178" s="49" t="s">
        <v>473</v>
      </c>
      <c r="D178" s="55" t="n">
        <v>0.655844155844156</v>
      </c>
    </row>
    <row r="179" customFormat="false" ht="11" hidden="false" customHeight="false" outlineLevel="0" collapsed="false">
      <c r="A179" s="37" t="n">
        <v>6</v>
      </c>
      <c r="B179" s="37" t="str">
        <f aca="false">VLOOKUP(C179,Categories!$A$1:$B$75,2)</f>
        <v>Math</v>
      </c>
      <c r="C179" s="49" t="s">
        <v>499</v>
      </c>
      <c r="D179" s="55" t="n">
        <v>0.653846153846154</v>
      </c>
    </row>
    <row r="180" customFormat="false" ht="11" hidden="false" customHeight="false" outlineLevel="0" collapsed="false">
      <c r="A180" s="37" t="n">
        <v>7</v>
      </c>
      <c r="B180" s="37" t="str">
        <f aca="false">VLOOKUP(C180,Categories!$A$1:$B$75,2)</f>
        <v>SW</v>
      </c>
      <c r="C180" s="58" t="s">
        <v>527</v>
      </c>
      <c r="D180" s="55" t="n">
        <v>0.605504587155963</v>
      </c>
    </row>
    <row r="181" customFormat="false" ht="11" hidden="false" customHeight="false" outlineLevel="0" collapsed="false">
      <c r="A181" s="37" t="n">
        <v>8</v>
      </c>
      <c r="B181" s="37" t="str">
        <f aca="false">VLOOKUP(C181,Categories!$A$1:$B$75,2)</f>
        <v>SW</v>
      </c>
      <c r="C181" s="58" t="s">
        <v>529</v>
      </c>
      <c r="D181" s="55" t="n">
        <v>0.587628865979382</v>
      </c>
    </row>
    <row r="182" customFormat="false" ht="11" hidden="false" customHeight="false" outlineLevel="0" collapsed="false">
      <c r="A182" s="37" t="n">
        <v>9</v>
      </c>
      <c r="B182" s="37" t="str">
        <f aca="false">VLOOKUP(C182,Categories!$A$1:$B$75,2)</f>
        <v>HW</v>
      </c>
      <c r="C182" s="59" t="s">
        <v>583</v>
      </c>
      <c r="D182" s="55" t="n">
        <v>0.554347826086957</v>
      </c>
    </row>
    <row r="183" customFormat="false" ht="11" hidden="false" customHeight="false" outlineLevel="0" collapsed="false">
      <c r="A183" s="37" t="n">
        <v>10</v>
      </c>
      <c r="B183" s="37" t="str">
        <f aca="false">VLOOKUP(C183,Categories!$A$1:$B$75,2)</f>
        <v>Math (CS theory)</v>
      </c>
      <c r="C183" s="49" t="s">
        <v>495</v>
      </c>
      <c r="D183" s="55" t="n">
        <v>0.534883720930233</v>
      </c>
    </row>
    <row r="184" customFormat="false" ht="11" hidden="false" customHeight="false" outlineLevel="0" collapsed="false">
      <c r="A184" s="37" t="n">
        <v>11</v>
      </c>
      <c r="B184" s="37" t="str">
        <f aca="false">VLOOKUP(C184,Categories!$A$1:$B$75,2)</f>
        <v>Hum Skills</v>
      </c>
      <c r="C184" s="60" t="s">
        <v>609</v>
      </c>
      <c r="D184" s="55" t="n">
        <v>0.529411764705882</v>
      </c>
    </row>
    <row r="185" customFormat="false" ht="11" hidden="false" customHeight="false" outlineLevel="0" collapsed="false">
      <c r="A185" s="37" t="n">
        <v>12</v>
      </c>
      <c r="B185" s="37" t="str">
        <f aca="false">VLOOKUP(C185,Categories!$A$1:$B$75,2)</f>
        <v>HW</v>
      </c>
      <c r="C185" s="59" t="s">
        <v>587</v>
      </c>
      <c r="D185" s="55" t="n">
        <v>0.483516483516484</v>
      </c>
    </row>
    <row r="186" customFormat="false" ht="11" hidden="false" customHeight="false" outlineLevel="0" collapsed="false">
      <c r="A186" s="37" t="n">
        <v>13</v>
      </c>
      <c r="B186" s="37" t="str">
        <f aca="false">VLOOKUP(C186,Categories!$A$1:$B$75,2)</f>
        <v>Sci</v>
      </c>
      <c r="C186" s="60" t="s">
        <v>593</v>
      </c>
      <c r="D186" s="55" t="n">
        <v>0.479452054794521</v>
      </c>
    </row>
    <row r="187" customFormat="false" ht="11" hidden="false" customHeight="false" outlineLevel="0" collapsed="false">
      <c r="A187" s="37" t="n">
        <v>14</v>
      </c>
      <c r="B187" s="37" t="str">
        <f aca="false">VLOOKUP(C187,Categories!$A$1:$B$75,2)</f>
        <v>Math</v>
      </c>
      <c r="C187" s="49" t="s">
        <v>493</v>
      </c>
      <c r="D187" s="55" t="n">
        <v>0.474747474747475</v>
      </c>
    </row>
    <row r="188" customFormat="false" ht="11" hidden="false" customHeight="false" outlineLevel="0" collapsed="false">
      <c r="A188" s="37" t="n">
        <v>15</v>
      </c>
      <c r="B188" s="37" t="str">
        <f aca="false">VLOOKUP(C188,Categories!$A$1:$B$75,2)</f>
        <v>Hum Skills</v>
      </c>
      <c r="C188" s="60" t="s">
        <v>621</v>
      </c>
      <c r="D188" s="55" t="n">
        <v>0.463414634146342</v>
      </c>
    </row>
    <row r="190" customFormat="false" ht="11" hidden="false" customHeight="false" outlineLevel="0" collapsed="false">
      <c r="A190" s="39" t="s">
        <v>758</v>
      </c>
    </row>
    <row r="191" customFormat="false" ht="11" hidden="false" customHeight="false" outlineLevel="0" collapsed="false">
      <c r="A191" s="37" t="s">
        <v>653</v>
      </c>
      <c r="B191" s="37" t="s">
        <v>654</v>
      </c>
      <c r="C191" s="37" t="s">
        <v>655</v>
      </c>
      <c r="D191" s="37" t="s">
        <v>681</v>
      </c>
      <c r="E191" s="37" t="s">
        <v>705</v>
      </c>
      <c r="F191" s="37" t="s">
        <v>706</v>
      </c>
      <c r="G191" s="37" t="s">
        <v>707</v>
      </c>
      <c r="H191" s="37" t="s">
        <v>759</v>
      </c>
    </row>
    <row r="192" customFormat="false" ht="11" hidden="false" customHeight="false" outlineLevel="0" collapsed="false">
      <c r="A192" s="37" t="n">
        <v>1</v>
      </c>
      <c r="B192" s="37" t="str">
        <f aca="false">VLOOKUP(C192,Categories!$A$1:$B$75,2)</f>
        <v>Bus</v>
      </c>
      <c r="C192" s="61" t="s">
        <v>597</v>
      </c>
      <c r="D192" s="53" t="n">
        <v>5.47445255474453</v>
      </c>
      <c r="E192" s="37" t="n">
        <v>0</v>
      </c>
      <c r="F192" s="37" t="n">
        <v>3</v>
      </c>
      <c r="H192" s="78" t="n">
        <v>1.81</v>
      </c>
    </row>
    <row r="193" customFormat="false" ht="11" hidden="false" customHeight="false" outlineLevel="0" collapsed="false">
      <c r="A193" s="37" t="n">
        <v>2</v>
      </c>
      <c r="B193" s="37" t="str">
        <f aca="false">VLOOKUP(C193,Categories!$A$1:$B$75,2)</f>
        <v>HW</v>
      </c>
      <c r="C193" s="59" t="s">
        <v>587</v>
      </c>
      <c r="D193" s="53" t="n">
        <v>3.70879120879121</v>
      </c>
      <c r="E193" s="37" t="n">
        <v>0</v>
      </c>
      <c r="F193" s="37" t="n">
        <v>3</v>
      </c>
      <c r="H193" s="78" t="n">
        <v>1.74</v>
      </c>
    </row>
    <row r="194" customFormat="false" ht="11" hidden="false" customHeight="false" outlineLevel="0" collapsed="false">
      <c r="A194" s="37" t="n">
        <v>3</v>
      </c>
      <c r="B194" s="37" t="str">
        <f aca="false">VLOOKUP(C194,Categories!$A$1:$B$75,2)</f>
        <v>Hum Skills</v>
      </c>
      <c r="C194" s="60" t="s">
        <v>621</v>
      </c>
      <c r="D194" s="53" t="n">
        <v>2.03252032520325</v>
      </c>
      <c r="E194" s="37" t="n">
        <v>0</v>
      </c>
      <c r="F194" s="37" t="n">
        <v>3</v>
      </c>
      <c r="G194" s="37" t="n">
        <v>5</v>
      </c>
      <c r="H194" s="78" t="n">
        <v>1.91</v>
      </c>
    </row>
    <row r="195" customFormat="false" ht="11" hidden="false" customHeight="false" outlineLevel="0" collapsed="false">
      <c r="A195" s="37" t="n">
        <v>4</v>
      </c>
      <c r="B195" s="37" t="str">
        <f aca="false">VLOOKUP(C195,Categories!$A$1:$B$75,2)</f>
        <v>Math</v>
      </c>
      <c r="C195" s="49" t="s">
        <v>493</v>
      </c>
      <c r="D195" s="53" t="n">
        <v>2.02020202020202</v>
      </c>
      <c r="E195" s="37" t="n">
        <v>0</v>
      </c>
      <c r="F195" s="37" t="n">
        <v>2</v>
      </c>
      <c r="H195" s="78" t="n">
        <v>1.53</v>
      </c>
    </row>
    <row r="196" customFormat="false" ht="11" hidden="false" customHeight="false" outlineLevel="0" collapsed="false">
      <c r="A196" s="37" t="n">
        <v>5</v>
      </c>
      <c r="B196" s="37" t="str">
        <f aca="false">VLOOKUP(C196,Categories!$A$1:$B$75,2)</f>
        <v>Bus</v>
      </c>
      <c r="C196" s="61" t="s">
        <v>605</v>
      </c>
      <c r="D196" s="53" t="n">
        <v>1.67525773195876</v>
      </c>
      <c r="E196" s="37" t="n">
        <v>0</v>
      </c>
      <c r="F196" s="37" t="n">
        <v>3</v>
      </c>
      <c r="H196" s="78" t="n">
        <v>2.19</v>
      </c>
    </row>
    <row r="197" customFormat="false" ht="11" hidden="false" customHeight="false" outlineLevel="0" collapsed="false">
      <c r="A197" s="37" t="n">
        <v>6</v>
      </c>
      <c r="B197" s="37" t="str">
        <f aca="false">VLOOKUP(C197,Categories!$A$1:$B$75,2)</f>
        <v>SW</v>
      </c>
      <c r="C197" s="58" t="s">
        <v>523</v>
      </c>
      <c r="D197" s="53" t="n">
        <v>1.59574468085106</v>
      </c>
      <c r="E197" s="37" t="n">
        <v>1</v>
      </c>
      <c r="F197" s="37" t="n">
        <v>3</v>
      </c>
      <c r="H197" s="78" t="n">
        <v>2.18</v>
      </c>
    </row>
    <row r="198" customFormat="false" ht="11" hidden="false" customHeight="false" outlineLevel="0" collapsed="false">
      <c r="A198" s="37" t="n">
        <v>7</v>
      </c>
      <c r="B198" s="37" t="str">
        <f aca="false">VLOOKUP(C198,Categories!$A$1:$B$75,2)</f>
        <v>Hum Skills</v>
      </c>
      <c r="C198" s="60" t="s">
        <v>617</v>
      </c>
      <c r="D198" s="53" t="n">
        <v>1.33196721311475</v>
      </c>
      <c r="E198" s="37" t="n">
        <v>3</v>
      </c>
      <c r="F198" s="37" t="n">
        <v>5</v>
      </c>
      <c r="H198" s="78" t="n">
        <v>2.88</v>
      </c>
    </row>
    <row r="199" customFormat="false" ht="11" hidden="false" customHeight="false" outlineLevel="0" collapsed="false">
      <c r="A199" s="37" t="n">
        <v>8</v>
      </c>
      <c r="B199" s="37" t="str">
        <f aca="false">VLOOKUP(C199,Categories!$A$1:$B$75,2)</f>
        <v>HW (Comp Eng)</v>
      </c>
      <c r="C199" s="59" t="s">
        <v>573</v>
      </c>
      <c r="D199" s="53" t="n">
        <v>1.11940298507463</v>
      </c>
      <c r="E199" s="37" t="n">
        <v>1</v>
      </c>
      <c r="F199" s="37" t="n">
        <v>3</v>
      </c>
      <c r="H199" s="78" t="n">
        <v>2.13</v>
      </c>
    </row>
    <row r="200" customFormat="false" ht="11" hidden="false" customHeight="false" outlineLevel="0" collapsed="false">
      <c r="A200" s="37" t="n">
        <v>9</v>
      </c>
      <c r="B200" s="37" t="str">
        <f aca="false">VLOOKUP(C200,Categories!$A$1:$B$75,2)</f>
        <v>SW (Comp Eng)</v>
      </c>
      <c r="C200" s="58" t="s">
        <v>541</v>
      </c>
      <c r="D200" s="53" t="n">
        <v>1.01102941176471</v>
      </c>
      <c r="E200" s="37" t="n">
        <v>3</v>
      </c>
      <c r="F200" s="37" t="n">
        <v>5</v>
      </c>
      <c r="H200" s="78" t="n">
        <v>2.94</v>
      </c>
    </row>
    <row r="201" customFormat="false" ht="11" hidden="false" customHeight="false" outlineLevel="0" collapsed="false">
      <c r="A201" s="37" t="n">
        <v>10</v>
      </c>
      <c r="B201" s="37" t="str">
        <f aca="false">VLOOKUP(C201,Categories!$A$1:$B$75,2)</f>
        <v>SW Process</v>
      </c>
      <c r="C201" s="44" t="s">
        <v>549</v>
      </c>
      <c r="D201" s="53" t="n">
        <v>0.961538461538462</v>
      </c>
      <c r="E201" s="37" t="n">
        <v>3</v>
      </c>
      <c r="F201" s="37" t="n">
        <v>5</v>
      </c>
      <c r="H201" s="78" t="n">
        <v>1.26</v>
      </c>
    </row>
    <row r="202" customFormat="false" ht="11" hidden="false" customHeight="false" outlineLevel="0" collapsed="false">
      <c r="A202" s="37" t="n">
        <v>11</v>
      </c>
      <c r="B202" s="37" t="str">
        <f aca="false">VLOOKUP(C202,Categories!$A$1:$B$75,2)</f>
        <v>Math</v>
      </c>
      <c r="C202" s="49" t="s">
        <v>499</v>
      </c>
      <c r="D202" s="53" t="n">
        <v>0.961538461538462</v>
      </c>
      <c r="E202" s="37" t="n">
        <v>0</v>
      </c>
      <c r="F202" s="37" t="n">
        <v>3</v>
      </c>
      <c r="H202" s="78" t="n">
        <v>3.35</v>
      </c>
    </row>
    <row r="203" customFormat="false" ht="11" hidden="false" customHeight="false" outlineLevel="0" collapsed="false">
      <c r="A203" s="37" t="n">
        <v>12</v>
      </c>
      <c r="B203" s="37" t="str">
        <f aca="false">VLOOKUP(C203,Categories!$A$1:$B$75,2)</f>
        <v>HW (Comp Eng)</v>
      </c>
      <c r="C203" s="59" t="s">
        <v>575</v>
      </c>
      <c r="D203" s="53" t="n">
        <v>0.912408759124088</v>
      </c>
      <c r="E203" s="37" t="n">
        <v>1</v>
      </c>
      <c r="F203" s="37" t="n">
        <v>3</v>
      </c>
      <c r="G203" s="37" t="n">
        <v>5</v>
      </c>
      <c r="H203" s="78" t="n">
        <v>2.2</v>
      </c>
    </row>
    <row r="204" customFormat="false" ht="11" hidden="false" customHeight="false" outlineLevel="0" collapsed="false">
      <c r="A204" s="37" t="n">
        <v>13</v>
      </c>
      <c r="B204" s="37" t="str">
        <f aca="false">VLOOKUP(C204,Categories!$A$1:$B$75,2)</f>
        <v>SW Des Core</v>
      </c>
      <c r="C204" s="41" t="s">
        <v>555</v>
      </c>
      <c r="D204" s="53" t="n">
        <v>0.898692810457516</v>
      </c>
      <c r="E204" s="37" t="n">
        <v>3</v>
      </c>
      <c r="F204" s="37" t="n">
        <v>5</v>
      </c>
      <c r="H204" s="78" t="n">
        <v>3.32</v>
      </c>
    </row>
    <row r="205" customFormat="false" ht="11" hidden="false" customHeight="false" outlineLevel="0" collapsed="false">
      <c r="C205" s="41"/>
      <c r="D205" s="53"/>
    </row>
    <row r="206" customFormat="false" ht="11" hidden="false" customHeight="false" outlineLevel="0" collapsed="false">
      <c r="A206" s="39" t="s">
        <v>760</v>
      </c>
      <c r="C206" s="41"/>
      <c r="D206" s="53"/>
    </row>
    <row r="207" customFormat="false" ht="11" hidden="false" customHeight="false" outlineLevel="0" collapsed="false">
      <c r="A207" s="37" t="s">
        <v>653</v>
      </c>
      <c r="B207" s="37" t="s">
        <v>654</v>
      </c>
      <c r="C207" s="37" t="s">
        <v>655</v>
      </c>
      <c r="D207" s="53" t="s">
        <v>418</v>
      </c>
    </row>
    <row r="208" customFormat="false" ht="11" hidden="false" customHeight="false" outlineLevel="0" collapsed="false">
      <c r="A208" s="37" t="n">
        <v>1</v>
      </c>
      <c r="B208" s="37" t="str">
        <f aca="false">VLOOKUP(C208,Categories!$A$1:$B$75,2)</f>
        <v>Hum Skills</v>
      </c>
      <c r="C208" s="60" t="s">
        <v>621</v>
      </c>
      <c r="D208" s="83" t="n">
        <v>1.73</v>
      </c>
    </row>
    <row r="209" customFormat="false" ht="11" hidden="false" customHeight="false" outlineLevel="0" collapsed="false">
      <c r="A209" s="37" t="n">
        <v>2</v>
      </c>
      <c r="B209" s="37" t="str">
        <f aca="false">VLOOKUP(C209,Categories!$A$1:$B$75,2)</f>
        <v>Bus</v>
      </c>
      <c r="C209" s="61" t="s">
        <v>605</v>
      </c>
      <c r="D209" s="83" t="n">
        <v>1.7</v>
      </c>
    </row>
    <row r="210" customFormat="false" ht="11" hidden="false" customHeight="false" outlineLevel="0" collapsed="false">
      <c r="A210" s="37" t="n">
        <v>3</v>
      </c>
      <c r="B210" s="37" t="str">
        <f aca="false">VLOOKUP(C210,Categories!$A$1:$B$75,2)</f>
        <v>Math (CS theory)</v>
      </c>
      <c r="C210" s="49" t="s">
        <v>497</v>
      </c>
      <c r="D210" s="83" t="n">
        <v>1.64</v>
      </c>
    </row>
    <row r="211" customFormat="false" ht="11" hidden="false" customHeight="false" outlineLevel="0" collapsed="false">
      <c r="A211" s="37" t="n">
        <v>4</v>
      </c>
      <c r="B211" s="37" t="str">
        <f aca="false">VLOOKUP(C211,Categories!$A$1:$B$75,2)</f>
        <v>SW (Comp Eng)</v>
      </c>
      <c r="C211" s="58" t="s">
        <v>547</v>
      </c>
      <c r="D211" s="83" t="n">
        <v>1.62</v>
      </c>
    </row>
    <row r="212" customFormat="false" ht="11" hidden="false" customHeight="false" outlineLevel="0" collapsed="false">
      <c r="A212" s="37" t="n">
        <v>5</v>
      </c>
      <c r="B212" s="37" t="str">
        <f aca="false">VLOOKUP(C212,Categories!$A$1:$B$75,2)</f>
        <v>HW (Comp Eng)</v>
      </c>
      <c r="C212" s="59" t="s">
        <v>581</v>
      </c>
      <c r="D212" s="83" t="n">
        <v>1.6</v>
      </c>
    </row>
    <row r="213" customFormat="false" ht="11" hidden="false" customHeight="false" outlineLevel="0" collapsed="false">
      <c r="A213" s="37" t="n">
        <v>6</v>
      </c>
      <c r="B213" s="37" t="str">
        <f aca="false">VLOOKUP(C213,Categories!$A$1:$B$75,2)</f>
        <v>Bus</v>
      </c>
      <c r="C213" s="61" t="s">
        <v>601</v>
      </c>
      <c r="D213" s="54" t="n">
        <v>1.6</v>
      </c>
    </row>
    <row r="214" customFormat="false" ht="11" hidden="false" customHeight="false" outlineLevel="0" collapsed="false">
      <c r="A214" s="37" t="n">
        <v>7</v>
      </c>
      <c r="B214" s="37" t="str">
        <f aca="false">VLOOKUP(C214,Categories!$A$1:$B$75,2)</f>
        <v>HW (Comp Eng)</v>
      </c>
      <c r="C214" s="59" t="s">
        <v>573</v>
      </c>
      <c r="D214" s="54" t="n">
        <v>1.56</v>
      </c>
    </row>
    <row r="215" customFormat="false" ht="11" hidden="false" customHeight="false" outlineLevel="0" collapsed="false">
      <c r="A215" s="37" t="n">
        <v>8</v>
      </c>
      <c r="B215" s="37" t="str">
        <f aca="false">VLOOKUP(C215,Categories!$A$1:$B$75,2)</f>
        <v>SW Process</v>
      </c>
      <c r="C215" s="44" t="s">
        <v>571</v>
      </c>
      <c r="D215" s="54" t="n">
        <v>1.56</v>
      </c>
    </row>
    <row r="216" customFormat="false" ht="11" hidden="false" customHeight="false" outlineLevel="0" collapsed="false">
      <c r="A216" s="37" t="n">
        <v>9</v>
      </c>
      <c r="B216" s="37" t="str">
        <f aca="false">VLOOKUP(C216,Categories!$A$1:$B$75,2)</f>
        <v>SW Process</v>
      </c>
      <c r="C216" s="44" t="s">
        <v>569</v>
      </c>
      <c r="D216" s="54" t="n">
        <v>1.56</v>
      </c>
    </row>
    <row r="217" customFormat="false" ht="11" hidden="false" customHeight="false" outlineLevel="0" collapsed="false">
      <c r="A217" s="37" t="n">
        <v>10</v>
      </c>
      <c r="B217" s="37" t="str">
        <f aca="false">VLOOKUP(C217,Categories!$A$1:$B$75,2)</f>
        <v>Hum Skills</v>
      </c>
      <c r="C217" s="60" t="s">
        <v>617</v>
      </c>
      <c r="D217" s="54" t="n">
        <v>1.55</v>
      </c>
    </row>
    <row r="218" customFormat="false" ht="11" hidden="false" customHeight="false" outlineLevel="0" collapsed="false">
      <c r="A218" s="37" t="n">
        <v>11</v>
      </c>
      <c r="B218" s="37" t="str">
        <f aca="false">VLOOKUP(C218,Categories!$A$1:$B$75,2)</f>
        <v>SW Des</v>
      </c>
      <c r="C218" s="41" t="s">
        <v>515</v>
      </c>
      <c r="D218" s="54" t="n">
        <v>1.53</v>
      </c>
    </row>
    <row r="219" customFormat="false" ht="11" hidden="false" customHeight="false" outlineLevel="0" collapsed="false">
      <c r="A219" s="37" t="n">
        <v>12</v>
      </c>
      <c r="B219" s="37" t="str">
        <f aca="false">VLOOKUP(C219,Categories!$A$1:$B$75,2)</f>
        <v>HW (Comp Eng)</v>
      </c>
      <c r="C219" s="59" t="s">
        <v>575</v>
      </c>
      <c r="D219" s="54" t="n">
        <v>1.53</v>
      </c>
    </row>
    <row r="220" customFormat="false" ht="11" hidden="false" customHeight="false" outlineLevel="0" collapsed="false">
      <c r="D220" s="54"/>
    </row>
    <row r="221" customFormat="false" ht="11" hidden="false" customHeight="false" outlineLevel="0" collapsed="false">
      <c r="D221" s="54"/>
    </row>
    <row r="222" customFormat="false" ht="11" hidden="false" customHeight="false" outlineLevel="0" collapsed="false">
      <c r="A222" s="39" t="s">
        <v>761</v>
      </c>
      <c r="D222" s="54"/>
    </row>
    <row r="223" customFormat="false" ht="11" hidden="false" customHeight="false" outlineLevel="0" collapsed="false">
      <c r="D223" s="54"/>
    </row>
    <row r="224" customFormat="false" ht="11" hidden="false" customHeight="false" outlineLevel="0" collapsed="false">
      <c r="A224" s="39" t="s">
        <v>762</v>
      </c>
    </row>
    <row r="225" customFormat="false" ht="11" hidden="false" customHeight="false" outlineLevel="0" collapsed="false">
      <c r="A225" s="37" t="s">
        <v>653</v>
      </c>
      <c r="B225" s="37" t="s">
        <v>654</v>
      </c>
      <c r="C225" s="37" t="s">
        <v>655</v>
      </c>
      <c r="D225" s="37" t="s">
        <v>732</v>
      </c>
    </row>
    <row r="226" customFormat="false" ht="11" hidden="false" customHeight="false" outlineLevel="0" collapsed="false">
      <c r="A226" s="37" t="n">
        <v>1</v>
      </c>
      <c r="B226" s="37" t="str">
        <f aca="false">VLOOKUP(C226,Categories!$A$1:$B$75,2)</f>
        <v>SW Des Core</v>
      </c>
      <c r="C226" s="41" t="s">
        <v>511</v>
      </c>
      <c r="D226" s="78" t="n">
        <v>3.46</v>
      </c>
    </row>
    <row r="227" customFormat="false" ht="11" hidden="false" customHeight="false" outlineLevel="0" collapsed="false">
      <c r="A227" s="37" t="n">
        <v>2</v>
      </c>
      <c r="B227" s="37" t="str">
        <f aca="false">VLOOKUP(C227,Categories!$A$1:$B$75,2)</f>
        <v>SW Des Core</v>
      </c>
      <c r="C227" s="41" t="s">
        <v>505</v>
      </c>
      <c r="D227" s="78" t="n">
        <v>3.45</v>
      </c>
    </row>
    <row r="228" customFormat="false" ht="11" hidden="false" customHeight="false" outlineLevel="0" collapsed="false">
      <c r="A228" s="37" t="n">
        <v>3</v>
      </c>
      <c r="B228" s="37" t="str">
        <f aca="false">VLOOKUP(C228,Categories!$A$1:$B$75,2)</f>
        <v>Hum Skills</v>
      </c>
      <c r="C228" s="60" t="s">
        <v>619</v>
      </c>
      <c r="D228" s="78" t="n">
        <v>3.44</v>
      </c>
    </row>
    <row r="229" customFormat="false" ht="11" hidden="false" customHeight="false" outlineLevel="0" collapsed="false">
      <c r="A229" s="37" t="n">
        <v>4</v>
      </c>
      <c r="B229" s="37" t="str">
        <f aca="false">VLOOKUP(C229,Categories!$A$1:$B$75,2)</f>
        <v>SW Des Core</v>
      </c>
      <c r="C229" s="41" t="s">
        <v>501</v>
      </c>
      <c r="D229" s="78" t="n">
        <v>3.44</v>
      </c>
    </row>
    <row r="230" customFormat="false" ht="11" hidden="false" customHeight="false" outlineLevel="0" collapsed="false">
      <c r="A230" s="37" t="n">
        <v>5</v>
      </c>
      <c r="B230" s="37" t="str">
        <f aca="false">VLOOKUP(C230,Categories!$A$1:$B$75,2)</f>
        <v>SW Des Core</v>
      </c>
      <c r="C230" s="41" t="s">
        <v>533</v>
      </c>
      <c r="D230" s="78" t="n">
        <v>3.34</v>
      </c>
    </row>
    <row r="231" customFormat="false" ht="11" hidden="false" customHeight="false" outlineLevel="0" collapsed="false">
      <c r="A231" s="37" t="n">
        <v>6</v>
      </c>
      <c r="B231" s="37" t="str">
        <f aca="false">VLOOKUP(C231,Categories!$A$1:$B$75,2)</f>
        <v>SW Process</v>
      </c>
      <c r="C231" s="44" t="s">
        <v>551</v>
      </c>
      <c r="D231" s="78" t="n">
        <v>3.34</v>
      </c>
    </row>
    <row r="232" customFormat="false" ht="11" hidden="false" customHeight="false" outlineLevel="0" collapsed="false">
      <c r="A232" s="37" t="n">
        <v>7</v>
      </c>
      <c r="B232" s="37" t="str">
        <f aca="false">VLOOKUP(C232,Categories!$A$1:$B$75,2)</f>
        <v>SW Des Core</v>
      </c>
      <c r="C232" s="41" t="s">
        <v>555</v>
      </c>
      <c r="D232" s="78" t="n">
        <v>3.31</v>
      </c>
    </row>
    <row r="233" customFormat="false" ht="11" hidden="false" customHeight="false" outlineLevel="0" collapsed="false">
      <c r="A233" s="37" t="n">
        <v>8</v>
      </c>
      <c r="B233" s="37" t="str">
        <f aca="false">VLOOKUP(C233,Categories!$A$1:$B$75,2)</f>
        <v>SW Des Core</v>
      </c>
      <c r="C233" s="41" t="s">
        <v>503</v>
      </c>
      <c r="D233" s="78" t="n">
        <v>3.29</v>
      </c>
    </row>
    <row r="234" customFormat="false" ht="11" hidden="false" customHeight="false" outlineLevel="0" collapsed="false">
      <c r="A234" s="37" t="n">
        <v>9</v>
      </c>
      <c r="B234" s="37" t="str">
        <f aca="false">VLOOKUP(C234,Categories!$A$1:$B$75,2)</f>
        <v>SW Process</v>
      </c>
      <c r="C234" s="44" t="s">
        <v>557</v>
      </c>
      <c r="D234" s="78" t="n">
        <v>3.26</v>
      </c>
    </row>
    <row r="235" customFormat="false" ht="11" hidden="false" customHeight="false" outlineLevel="0" collapsed="false">
      <c r="A235" s="37" t="n">
        <v>10</v>
      </c>
      <c r="B235" s="37" t="str">
        <f aca="false">VLOOKUP(C235,Categories!$A$1:$B$75,2)</f>
        <v>SW Process</v>
      </c>
      <c r="C235" s="44" t="s">
        <v>549</v>
      </c>
      <c r="D235" s="78" t="n">
        <v>3.16</v>
      </c>
    </row>
    <row r="236" customFormat="false" ht="11" hidden="false" customHeight="false" outlineLevel="0" collapsed="false">
      <c r="A236" s="37" t="n">
        <v>11</v>
      </c>
      <c r="B236" s="37" t="str">
        <f aca="false">VLOOKUP(C236,Categories!$A$1:$B$75,2)</f>
        <v>SW Process</v>
      </c>
      <c r="C236" s="44" t="s">
        <v>559</v>
      </c>
      <c r="D236" s="78" t="n">
        <v>3.14</v>
      </c>
    </row>
    <row r="238" customFormat="false" ht="11" hidden="false" customHeight="false" outlineLevel="0" collapsed="false">
      <c r="A238" s="39" t="s">
        <v>763</v>
      </c>
    </row>
    <row r="239" customFormat="false" ht="11" hidden="false" customHeight="false" outlineLevel="0" collapsed="false">
      <c r="A239" s="37" t="s">
        <v>653</v>
      </c>
      <c r="B239" s="37" t="s">
        <v>654</v>
      </c>
      <c r="C239" s="37" t="s">
        <v>655</v>
      </c>
      <c r="D239" s="37" t="s">
        <v>764</v>
      </c>
    </row>
    <row r="240" customFormat="false" ht="11" hidden="false" customHeight="false" outlineLevel="0" collapsed="false">
      <c r="A240" s="37" t="n">
        <v>1</v>
      </c>
      <c r="B240" s="37" t="str">
        <f aca="false">VLOOKUP(C240,Categories!$A$1:$B$75,2)</f>
        <v>SW Des Core</v>
      </c>
      <c r="C240" s="41" t="s">
        <v>505</v>
      </c>
      <c r="D240" s="55" t="n">
        <v>0.56875</v>
      </c>
    </row>
    <row r="241" customFormat="false" ht="11" hidden="false" customHeight="false" outlineLevel="0" collapsed="false">
      <c r="A241" s="37" t="n">
        <v>2</v>
      </c>
      <c r="B241" s="37" t="str">
        <f aca="false">VLOOKUP(C241,Categories!$A$1:$B$75,2)</f>
        <v>Hum Skills</v>
      </c>
      <c r="C241" s="60" t="s">
        <v>619</v>
      </c>
      <c r="D241" s="55" t="n">
        <v>0.558620689655172</v>
      </c>
    </row>
    <row r="242" customFormat="false" ht="11" hidden="false" customHeight="false" outlineLevel="0" collapsed="false">
      <c r="A242" s="37" t="n">
        <v>3</v>
      </c>
      <c r="B242" s="37" t="str">
        <f aca="false">VLOOKUP(C242,Categories!$A$1:$B$75,2)</f>
        <v>SW Des Core</v>
      </c>
      <c r="C242" s="41" t="s">
        <v>511</v>
      </c>
      <c r="D242" s="55" t="n">
        <v>0.549132947976879</v>
      </c>
    </row>
    <row r="243" customFormat="false" ht="11" hidden="false" customHeight="false" outlineLevel="0" collapsed="false">
      <c r="A243" s="37" t="n">
        <v>4</v>
      </c>
      <c r="B243" s="37" t="str">
        <f aca="false">VLOOKUP(C243,Categories!$A$1:$B$75,2)</f>
        <v>SW Des Core</v>
      </c>
      <c r="C243" s="41" t="s">
        <v>501</v>
      </c>
      <c r="D243" s="55" t="n">
        <v>0.520958083832335</v>
      </c>
    </row>
    <row r="244" customFormat="false" ht="11" hidden="false" customHeight="false" outlineLevel="0" collapsed="false">
      <c r="A244" s="37" t="n">
        <v>5</v>
      </c>
      <c r="B244" s="37" t="str">
        <f aca="false">VLOOKUP(C244,Categories!$A$1:$B$75,2)</f>
        <v>SW Process</v>
      </c>
      <c r="C244" s="44" t="s">
        <v>551</v>
      </c>
      <c r="D244" s="55" t="n">
        <v>0.509677419354839</v>
      </c>
    </row>
    <row r="245" customFormat="false" ht="11" hidden="false" customHeight="false" outlineLevel="0" collapsed="false">
      <c r="A245" s="37" t="n">
        <v>6</v>
      </c>
      <c r="B245" s="37" t="str">
        <f aca="false">VLOOKUP(C245,Categories!$A$1:$B$75,2)</f>
        <v>SW Des Core</v>
      </c>
      <c r="C245" s="41" t="s">
        <v>503</v>
      </c>
      <c r="D245" s="55" t="n">
        <v>0.493589743589744</v>
      </c>
    </row>
    <row r="246" customFormat="false" ht="11" hidden="false" customHeight="false" outlineLevel="0" collapsed="false">
      <c r="A246" s="37" t="n">
        <v>7</v>
      </c>
      <c r="B246" s="37" t="str">
        <f aca="false">VLOOKUP(C246,Categories!$A$1:$B$75,2)</f>
        <v>SW Des Core</v>
      </c>
      <c r="C246" s="41" t="s">
        <v>555</v>
      </c>
      <c r="D246" s="55" t="n">
        <v>0.490196078431373</v>
      </c>
    </row>
    <row r="247" customFormat="false" ht="11" hidden="false" customHeight="false" outlineLevel="0" collapsed="false">
      <c r="A247" s="37" t="n">
        <v>8</v>
      </c>
      <c r="B247" s="37" t="str">
        <f aca="false">VLOOKUP(C247,Categories!$A$1:$B$75,2)</f>
        <v>SW Des Core</v>
      </c>
      <c r="C247" s="41" t="s">
        <v>533</v>
      </c>
      <c r="D247" s="55" t="n">
        <v>0.489208633093525</v>
      </c>
    </row>
    <row r="248" customFormat="false" ht="11" hidden="false" customHeight="false" outlineLevel="0" collapsed="false">
      <c r="A248" s="37" t="n">
        <v>9</v>
      </c>
      <c r="B248" s="37" t="str">
        <f aca="false">VLOOKUP(C248,Categories!$A$1:$B$75,2)</f>
        <v>SW Des Core</v>
      </c>
      <c r="C248" s="41" t="s">
        <v>519</v>
      </c>
      <c r="D248" s="55" t="n">
        <v>0.467105263157895</v>
      </c>
    </row>
    <row r="249" customFormat="false" ht="11" hidden="false" customHeight="false" outlineLevel="0" collapsed="false">
      <c r="A249" s="37" t="n">
        <v>10</v>
      </c>
      <c r="B249" s="37" t="str">
        <f aca="false">VLOOKUP(C249,Categories!$A$1:$B$75,2)</f>
        <v>SW Process</v>
      </c>
      <c r="C249" s="44" t="s">
        <v>557</v>
      </c>
      <c r="D249" s="55" t="n">
        <v>0.452830188679245</v>
      </c>
    </row>
    <row r="251" customFormat="false" ht="11" hidden="false" customHeight="false" outlineLevel="0" collapsed="false">
      <c r="A251" s="39" t="s">
        <v>765</v>
      </c>
    </row>
    <row r="252" customFormat="false" ht="11" hidden="false" customHeight="false" outlineLevel="0" collapsed="false">
      <c r="A252" s="37" t="s">
        <v>653</v>
      </c>
      <c r="B252" s="37" t="s">
        <v>654</v>
      </c>
      <c r="C252" s="37" t="s">
        <v>655</v>
      </c>
      <c r="D252" s="37" t="s">
        <v>766</v>
      </c>
      <c r="E252" s="37" t="s">
        <v>767</v>
      </c>
    </row>
    <row r="253" customFormat="false" ht="11" hidden="false" customHeight="false" outlineLevel="0" collapsed="false">
      <c r="A253" s="37" t="n">
        <v>1</v>
      </c>
      <c r="B253" s="37" t="str">
        <f aca="false">VLOOKUP(C253,Categories!$A$1:$B$75,2)</f>
        <v>SW Des Core</v>
      </c>
      <c r="C253" s="41" t="s">
        <v>501</v>
      </c>
      <c r="D253" s="82" t="n">
        <f aca="false">1-E253</f>
        <v>0.910179640718563</v>
      </c>
      <c r="E253" s="55" t="n">
        <v>0.0898203592814371</v>
      </c>
    </row>
    <row r="254" customFormat="false" ht="11" hidden="false" customHeight="false" outlineLevel="0" collapsed="false">
      <c r="A254" s="37" t="n">
        <v>2</v>
      </c>
      <c r="B254" s="37" t="str">
        <f aca="false">VLOOKUP(C254,Categories!$A$1:$B$75,2)</f>
        <v>SW Process</v>
      </c>
      <c r="C254" s="44" t="s">
        <v>551</v>
      </c>
      <c r="D254" s="82" t="n">
        <f aca="false">1-E254</f>
        <v>0.903225806451613</v>
      </c>
      <c r="E254" s="55" t="n">
        <v>0.0967741935483871</v>
      </c>
    </row>
    <row r="255" customFormat="false" ht="11" hidden="false" customHeight="false" outlineLevel="0" collapsed="false">
      <c r="A255" s="37" t="n">
        <v>3</v>
      </c>
      <c r="B255" s="37" t="str">
        <f aca="false">VLOOKUP(C255,Categories!$A$1:$B$75,2)</f>
        <v>SW Des Core</v>
      </c>
      <c r="C255" s="41" t="s">
        <v>533</v>
      </c>
      <c r="D255" s="82" t="n">
        <f aca="false">1-E255</f>
        <v>0.884892086330935</v>
      </c>
      <c r="E255" s="55" t="n">
        <v>0.115107913669065</v>
      </c>
    </row>
    <row r="256" customFormat="false" ht="11" hidden="false" customHeight="false" outlineLevel="0" collapsed="false">
      <c r="A256" s="37" t="n">
        <v>4</v>
      </c>
      <c r="B256" s="37" t="str">
        <f aca="false">VLOOKUP(C256,Categories!$A$1:$B$75,2)</f>
        <v>SW Des Core</v>
      </c>
      <c r="C256" s="41" t="s">
        <v>503</v>
      </c>
      <c r="D256" s="82" t="n">
        <f aca="false">1-E256</f>
        <v>0.871794871794872</v>
      </c>
      <c r="E256" s="55" t="n">
        <v>0.128205128205128</v>
      </c>
    </row>
    <row r="257" customFormat="false" ht="11" hidden="false" customHeight="false" outlineLevel="0" collapsed="false">
      <c r="A257" s="37" t="n">
        <v>5</v>
      </c>
      <c r="B257" s="37" t="str">
        <f aca="false">VLOOKUP(C257,Categories!$A$1:$B$75,2)</f>
        <v>SW Process</v>
      </c>
      <c r="C257" s="44" t="s">
        <v>557</v>
      </c>
      <c r="D257" s="82" t="n">
        <f aca="false">1-E257</f>
        <v>0.867924528301887</v>
      </c>
      <c r="E257" s="55" t="n">
        <v>0.132075471698113</v>
      </c>
    </row>
    <row r="258" customFormat="false" ht="11" hidden="false" customHeight="false" outlineLevel="0" collapsed="false">
      <c r="A258" s="37" t="n">
        <v>6</v>
      </c>
      <c r="B258" s="37" t="str">
        <f aca="false">VLOOKUP(C258,Categories!$A$1:$B$75,2)</f>
        <v>SW Des Core</v>
      </c>
      <c r="C258" s="41" t="s">
        <v>555</v>
      </c>
      <c r="D258" s="82" t="n">
        <f aca="false">1-E258</f>
        <v>0.862745098039216</v>
      </c>
      <c r="E258" s="55" t="n">
        <v>0.137254901960784</v>
      </c>
    </row>
    <row r="259" customFormat="false" ht="11" hidden="false" customHeight="false" outlineLevel="0" collapsed="false">
      <c r="A259" s="37" t="n">
        <v>7</v>
      </c>
      <c r="B259" s="37" t="str">
        <f aca="false">VLOOKUP(C259,Categories!$A$1:$B$75,2)</f>
        <v>SW Des Core</v>
      </c>
      <c r="C259" s="41" t="s">
        <v>505</v>
      </c>
      <c r="D259" s="82" t="n">
        <f aca="false">1-E259</f>
        <v>0.8625</v>
      </c>
      <c r="E259" s="55" t="n">
        <v>0.1375</v>
      </c>
    </row>
    <row r="260" customFormat="false" ht="11" hidden="false" customHeight="false" outlineLevel="0" collapsed="false">
      <c r="A260" s="37" t="n">
        <v>8</v>
      </c>
      <c r="B260" s="37" t="str">
        <f aca="false">VLOOKUP(C260,Categories!$A$1:$B$75,2)</f>
        <v>Hum Skills</v>
      </c>
      <c r="C260" s="60" t="s">
        <v>619</v>
      </c>
      <c r="D260" s="82" t="n">
        <f aca="false">1-E260</f>
        <v>0.862068965517241</v>
      </c>
      <c r="E260" s="55" t="n">
        <v>0.137931034482759</v>
      </c>
    </row>
    <row r="261" customFormat="false" ht="11" hidden="false" customHeight="false" outlineLevel="0" collapsed="false">
      <c r="A261" s="37" t="n">
        <v>9</v>
      </c>
      <c r="B261" s="37" t="str">
        <f aca="false">VLOOKUP(C261,Categories!$A$1:$B$75,2)</f>
        <v>SW Des Core</v>
      </c>
      <c r="C261" s="41" t="s">
        <v>511</v>
      </c>
      <c r="D261" s="82" t="n">
        <f aca="false">1-E261</f>
        <v>0.861271676300578</v>
      </c>
      <c r="E261" s="55" t="n">
        <v>0.138728323699422</v>
      </c>
    </row>
    <row r="262" customFormat="false" ht="11" hidden="false" customHeight="false" outlineLevel="0" collapsed="false">
      <c r="A262" s="37" t="n">
        <v>10</v>
      </c>
      <c r="B262" s="37" t="str">
        <f aca="false">VLOOKUP(C262,Categories!$A$1:$B$75,2)</f>
        <v>SW Process</v>
      </c>
      <c r="C262" s="44" t="s">
        <v>559</v>
      </c>
      <c r="D262" s="82" t="n">
        <f aca="false">1-E262</f>
        <v>0.848101265822785</v>
      </c>
      <c r="E262" s="55" t="n">
        <v>0.151898734177215</v>
      </c>
    </row>
    <row r="265" customFormat="false" ht="11" hidden="false" customHeight="false" outlineLevel="0" collapsed="false">
      <c r="A265" s="39" t="s">
        <v>768</v>
      </c>
    </row>
    <row r="266" customFormat="false" ht="11" hidden="false" customHeight="false" outlineLevel="0" collapsed="false">
      <c r="A266" s="37" t="s">
        <v>653</v>
      </c>
      <c r="B266" s="37" t="s">
        <v>654</v>
      </c>
      <c r="C266" s="37" t="s">
        <v>655</v>
      </c>
      <c r="D266" s="37" t="s">
        <v>769</v>
      </c>
      <c r="E266" s="37" t="s">
        <v>732</v>
      </c>
      <c r="F266" s="37" t="s">
        <v>728</v>
      </c>
    </row>
    <row r="267" customFormat="false" ht="11" hidden="false" customHeight="false" outlineLevel="0" collapsed="false">
      <c r="A267" s="37" t="n">
        <v>1</v>
      </c>
      <c r="B267" s="37" t="str">
        <f aca="false">VLOOKUP(C267,Categories!$A$1:$B$75,2)</f>
        <v>Sci</v>
      </c>
      <c r="C267" s="60" t="s">
        <v>595</v>
      </c>
      <c r="D267" s="55" t="n">
        <v>0.698924731182796</v>
      </c>
      <c r="E267" s="78" t="n">
        <v>1.58</v>
      </c>
      <c r="F267" s="78" t="n">
        <v>0.93</v>
      </c>
    </row>
    <row r="268" customFormat="false" ht="11" hidden="false" customHeight="false" outlineLevel="0" collapsed="false">
      <c r="A268" s="37" t="n">
        <v>2</v>
      </c>
      <c r="B268" s="37" t="str">
        <f aca="false">VLOOKUP(C268,Categories!$A$1:$B$75,2)</f>
        <v>Hum Skills</v>
      </c>
      <c r="C268" s="60" t="s">
        <v>609</v>
      </c>
      <c r="D268" s="55" t="n">
        <v>0.633986928104575</v>
      </c>
      <c r="E268" s="78" t="n">
        <v>2.5</v>
      </c>
      <c r="F268" s="78" t="n">
        <v>1.53</v>
      </c>
    </row>
    <row r="269" customFormat="false" ht="11" hidden="false" customHeight="false" outlineLevel="0" collapsed="false">
      <c r="A269" s="37" t="n">
        <v>3</v>
      </c>
      <c r="B269" s="37" t="str">
        <f aca="false">VLOOKUP(C269,Categories!$A$1:$B$75,2)</f>
        <v>Math</v>
      </c>
      <c r="C269" s="49" t="s">
        <v>473</v>
      </c>
      <c r="D269" s="55" t="n">
        <v>0.46969696969697</v>
      </c>
      <c r="E269" s="78" t="n">
        <v>1.94</v>
      </c>
      <c r="F269" s="78" t="n">
        <v>1.32</v>
      </c>
    </row>
    <row r="270" customFormat="false" ht="11" hidden="false" customHeight="false" outlineLevel="0" collapsed="false">
      <c r="A270" s="37" t="n">
        <v>4</v>
      </c>
      <c r="B270" s="37" t="str">
        <f aca="false">VLOOKUP(C270,Categories!$A$1:$B$75,2)</f>
        <v>Sci</v>
      </c>
      <c r="C270" s="60" t="s">
        <v>593</v>
      </c>
      <c r="D270" s="55" t="n">
        <v>0.426829268292683</v>
      </c>
      <c r="E270" s="78" t="n">
        <v>2.34</v>
      </c>
      <c r="F270" s="78" t="n">
        <v>1.64</v>
      </c>
    </row>
    <row r="271" customFormat="false" ht="11" hidden="false" customHeight="false" outlineLevel="0" collapsed="false">
      <c r="A271" s="37" t="n">
        <v>5</v>
      </c>
      <c r="B271" s="37" t="str">
        <f aca="false">VLOOKUP(C271,Categories!$A$1:$B$75,2)</f>
        <v>SW</v>
      </c>
      <c r="C271" s="58" t="s">
        <v>527</v>
      </c>
      <c r="D271" s="55" t="n">
        <v>0.4140625</v>
      </c>
      <c r="E271" s="78" t="n">
        <v>1.81</v>
      </c>
      <c r="F271" s="78" t="n">
        <v>1.28</v>
      </c>
    </row>
    <row r="272" customFormat="false" ht="11" hidden="false" customHeight="false" outlineLevel="0" collapsed="false">
      <c r="A272" s="37" t="n">
        <v>6</v>
      </c>
      <c r="B272" s="37" t="str">
        <f aca="false">VLOOKUP(C272,Categories!$A$1:$B$75,2)</f>
        <v>Math</v>
      </c>
      <c r="C272" s="49" t="s">
        <v>475</v>
      </c>
      <c r="D272" s="55" t="n">
        <v>0.3</v>
      </c>
      <c r="E272" s="78" t="n">
        <v>1.43</v>
      </c>
      <c r="F272" s="78" t="n">
        <v>1.1</v>
      </c>
    </row>
    <row r="273" customFormat="false" ht="11" hidden="false" customHeight="false" outlineLevel="0" collapsed="false">
      <c r="A273" s="37" t="n">
        <v>7</v>
      </c>
      <c r="B273" s="37" t="str">
        <f aca="false">VLOOKUP(C273,Categories!$A$1:$B$75,2)</f>
        <v>Bus</v>
      </c>
      <c r="C273" s="61" t="s">
        <v>597</v>
      </c>
      <c r="D273" s="55" t="n">
        <v>0.281767955801105</v>
      </c>
      <c r="E273" s="78" t="n">
        <v>2.32</v>
      </c>
      <c r="F273" s="78" t="n">
        <v>1.81</v>
      </c>
    </row>
    <row r="274" customFormat="false" ht="11" hidden="false" customHeight="false" outlineLevel="0" collapsed="false">
      <c r="A274" s="37" t="n">
        <v>8</v>
      </c>
      <c r="B274" s="37" t="str">
        <f aca="false">VLOOKUP(C274,Categories!$A$1:$B$75,2)</f>
        <v>HW</v>
      </c>
      <c r="C274" s="59" t="s">
        <v>583</v>
      </c>
      <c r="D274" s="55" t="n">
        <v>0.231884057971015</v>
      </c>
      <c r="E274" s="78" t="n">
        <v>1.7</v>
      </c>
      <c r="F274" s="78" t="n">
        <v>1.38</v>
      </c>
    </row>
    <row r="275" customFormat="false" ht="11" hidden="false" customHeight="false" outlineLevel="0" collapsed="false">
      <c r="A275" s="37" t="n">
        <v>9</v>
      </c>
      <c r="B275" s="37" t="str">
        <f aca="false">VLOOKUP(C275,Categories!$A$1:$B$75,2)</f>
        <v>HW</v>
      </c>
      <c r="C275" s="59" t="s">
        <v>585</v>
      </c>
      <c r="D275" s="55" t="n">
        <v>0.163793103448276</v>
      </c>
      <c r="E275" s="78" t="n">
        <v>1.35</v>
      </c>
      <c r="F275" s="78" t="n">
        <v>1.16</v>
      </c>
    </row>
    <row r="276" customFormat="false" ht="11" hidden="false" customHeight="false" outlineLevel="0" collapsed="false">
      <c r="A276" s="37" t="n">
        <v>10</v>
      </c>
      <c r="B276" s="37" t="str">
        <f aca="false">VLOOKUP(C276,Categories!$A$1:$B$75,2)</f>
        <v>Bus</v>
      </c>
      <c r="C276" s="61" t="s">
        <v>605</v>
      </c>
      <c r="D276" s="55" t="n">
        <v>0.150684931506849</v>
      </c>
      <c r="E276" s="78" t="n">
        <v>2.52</v>
      </c>
      <c r="F276" s="78" t="n">
        <v>2.19</v>
      </c>
    </row>
    <row r="278" customFormat="false" ht="11" hidden="false" customHeight="false" outlineLevel="0" collapsed="false">
      <c r="A278" s="39" t="s">
        <v>770</v>
      </c>
    </row>
    <row r="279" customFormat="false" ht="11" hidden="false" customHeight="false" outlineLevel="0" collapsed="false">
      <c r="A279" s="37" t="s">
        <v>653</v>
      </c>
      <c r="B279" s="37" t="s">
        <v>654</v>
      </c>
      <c r="C279" s="37" t="s">
        <v>655</v>
      </c>
      <c r="D279" s="37" t="s">
        <v>769</v>
      </c>
      <c r="E279" s="37" t="s">
        <v>732</v>
      </c>
      <c r="F279" s="37" t="s">
        <v>728</v>
      </c>
    </row>
    <row r="280" customFormat="false" ht="11" hidden="false" customHeight="false" outlineLevel="0" collapsed="false">
      <c r="A280" s="37" t="n">
        <v>1</v>
      </c>
      <c r="B280" s="37" t="str">
        <f aca="false">VLOOKUP(C280,Categories!$A$1:$B$75,2)</f>
        <v>SW Des</v>
      </c>
      <c r="C280" s="41" t="s">
        <v>507</v>
      </c>
      <c r="D280" s="55" t="n">
        <v>-0.2375</v>
      </c>
      <c r="E280" s="78" t="n">
        <v>2.44</v>
      </c>
      <c r="F280" s="78" t="n">
        <v>3.2</v>
      </c>
    </row>
    <row r="281" customFormat="false" ht="11" hidden="false" customHeight="false" outlineLevel="0" collapsed="false">
      <c r="A281" s="37" t="n">
        <v>2</v>
      </c>
      <c r="B281" s="37" t="str">
        <f aca="false">VLOOKUP(C281,Categories!$A$1:$B$75,2)</f>
        <v>Hum Skills</v>
      </c>
      <c r="C281" s="60" t="s">
        <v>611</v>
      </c>
      <c r="D281" s="55" t="n">
        <v>-0.160818713450292</v>
      </c>
      <c r="E281" s="78" t="n">
        <v>2.87</v>
      </c>
      <c r="F281" s="78" t="n">
        <v>3.42</v>
      </c>
    </row>
    <row r="282" customFormat="false" ht="11" hidden="false" customHeight="false" outlineLevel="0" collapsed="false">
      <c r="A282" s="37" t="n">
        <v>3</v>
      </c>
      <c r="B282" s="37" t="str">
        <f aca="false">VLOOKUP(C282,Categories!$A$1:$B$75,2)</f>
        <v>SW Des Core</v>
      </c>
      <c r="C282" s="41" t="s">
        <v>511</v>
      </c>
      <c r="D282" s="55" t="n">
        <v>-0.154034229828851</v>
      </c>
      <c r="E282" s="78" t="n">
        <v>3.46</v>
      </c>
      <c r="F282" s="78" t="n">
        <v>4.09</v>
      </c>
    </row>
    <row r="283" customFormat="false" ht="11" hidden="false" customHeight="false" outlineLevel="0" collapsed="false">
      <c r="A283" s="37" t="n">
        <v>4</v>
      </c>
      <c r="B283" s="37" t="str">
        <f aca="false">VLOOKUP(C283,Categories!$A$1:$B$75,2)</f>
        <v>SW Process</v>
      </c>
      <c r="C283" s="44" t="s">
        <v>561</v>
      </c>
      <c r="D283" s="55" t="n">
        <v>-0.147239263803681</v>
      </c>
      <c r="E283" s="78" t="n">
        <v>2.78</v>
      </c>
      <c r="F283" s="78" t="n">
        <v>3.26</v>
      </c>
    </row>
    <row r="284" customFormat="false" ht="11" hidden="false" customHeight="false" outlineLevel="0" collapsed="false">
      <c r="A284" s="37" t="n">
        <v>5</v>
      </c>
      <c r="B284" s="37" t="str">
        <f aca="false">VLOOKUP(C284,Categories!$A$1:$B$75,2)</f>
        <v>SW Process</v>
      </c>
      <c r="C284" s="44" t="s">
        <v>569</v>
      </c>
      <c r="D284" s="55" t="n">
        <v>-0.135036496350365</v>
      </c>
      <c r="E284" s="78" t="n">
        <v>2.37</v>
      </c>
      <c r="F284" s="78" t="n">
        <v>2.74</v>
      </c>
    </row>
    <row r="285" customFormat="false" ht="11" hidden="false" customHeight="false" outlineLevel="0" collapsed="false">
      <c r="A285" s="37" t="n">
        <v>6</v>
      </c>
      <c r="B285" s="37" t="str">
        <f aca="false">VLOOKUP(C285,Categories!$A$1:$B$75,2)</f>
        <v>SW Des</v>
      </c>
      <c r="C285" s="41" t="s">
        <v>509</v>
      </c>
      <c r="D285" s="55" t="n">
        <v>-0.134146341463415</v>
      </c>
      <c r="E285" s="78" t="n">
        <v>2.84</v>
      </c>
      <c r="F285" s="78" t="n">
        <v>3.28</v>
      </c>
    </row>
    <row r="286" customFormat="false" ht="11" hidden="false" customHeight="false" outlineLevel="0" collapsed="false">
      <c r="A286" s="37" t="n">
        <v>7</v>
      </c>
      <c r="B286" s="37" t="str">
        <f aca="false">VLOOKUP(C286,Categories!$A$1:$B$75,2)</f>
        <v>SW</v>
      </c>
      <c r="C286" s="58" t="s">
        <v>535</v>
      </c>
      <c r="D286" s="55" t="n">
        <v>-0.130597014925373</v>
      </c>
      <c r="E286" s="78" t="n">
        <v>2.33</v>
      </c>
      <c r="F286" s="78" t="n">
        <v>2.68</v>
      </c>
    </row>
    <row r="287" customFormat="false" ht="11" hidden="false" customHeight="false" outlineLevel="0" collapsed="false">
      <c r="A287" s="37" t="n">
        <v>8</v>
      </c>
      <c r="B287" s="37" t="str">
        <f aca="false">VLOOKUP(C287,Categories!$A$1:$B$75,2)</f>
        <v>Math (CS theory)</v>
      </c>
      <c r="C287" s="49" t="s">
        <v>491</v>
      </c>
      <c r="D287" s="55" t="n">
        <v>-0.130434782608696</v>
      </c>
      <c r="E287" s="78" t="n">
        <v>1.8</v>
      </c>
      <c r="F287" s="78" t="n">
        <v>2.07</v>
      </c>
    </row>
    <row r="288" customFormat="false" ht="11" hidden="false" customHeight="false" outlineLevel="0" collapsed="false">
      <c r="A288" s="37" t="n">
        <v>9</v>
      </c>
      <c r="B288" s="37" t="str">
        <f aca="false">VLOOKUP(C288,Categories!$A$1:$B$75,2)</f>
        <v>Hum Skills</v>
      </c>
      <c r="C288" s="60" t="s">
        <v>613</v>
      </c>
      <c r="D288" s="55" t="n">
        <v>-0.112391930835735</v>
      </c>
      <c r="E288" s="78" t="n">
        <v>3.08</v>
      </c>
      <c r="F288" s="78" t="n">
        <v>3.47</v>
      </c>
    </row>
    <row r="289" customFormat="false" ht="11" hidden="false" customHeight="false" outlineLevel="0" collapsed="false">
      <c r="A289" s="37" t="n">
        <v>10</v>
      </c>
      <c r="B289" s="37" t="str">
        <f aca="false">VLOOKUP(C289,Categories!$A$1:$B$75,2)</f>
        <v>SW (Comp Eng)</v>
      </c>
      <c r="C289" s="58" t="s">
        <v>543</v>
      </c>
      <c r="D289" s="55" t="n">
        <v>-0.105095541401274</v>
      </c>
      <c r="E289" s="78" t="n">
        <v>2.81</v>
      </c>
      <c r="F289" s="78" t="n">
        <v>3.14</v>
      </c>
    </row>
    <row r="291" customFormat="false" ht="11" hidden="false" customHeight="false" outlineLevel="0" collapsed="false">
      <c r="A291" s="39" t="s">
        <v>771</v>
      </c>
    </row>
    <row r="292" customFormat="false" ht="11" hidden="false" customHeight="false" outlineLevel="0" collapsed="false">
      <c r="A292" s="37" t="s">
        <v>653</v>
      </c>
      <c r="B292" s="37" t="s">
        <v>654</v>
      </c>
      <c r="C292" s="37" t="s">
        <v>655</v>
      </c>
      <c r="D292" s="37" t="s">
        <v>681</v>
      </c>
      <c r="E292" s="37" t="s">
        <v>772</v>
      </c>
      <c r="F292" s="37" t="s">
        <v>773</v>
      </c>
      <c r="G292" s="37" t="s">
        <v>774</v>
      </c>
      <c r="H292" s="37" t="s">
        <v>775</v>
      </c>
    </row>
    <row r="293" customFormat="false" ht="11" hidden="false" customHeight="false" outlineLevel="0" collapsed="false">
      <c r="A293" s="37" t="n">
        <v>1</v>
      </c>
      <c r="B293" s="37" t="str">
        <f aca="false">VLOOKUP(C293,Categories!$A$1:$B$75,2)</f>
        <v>SW Process</v>
      </c>
      <c r="C293" s="44" t="s">
        <v>571</v>
      </c>
      <c r="D293" s="78" t="n">
        <v>9.03361344537815</v>
      </c>
      <c r="E293" s="37" t="n">
        <v>0</v>
      </c>
      <c r="F293" s="37" t="n">
        <v>4</v>
      </c>
      <c r="H293" s="78" t="n">
        <v>2.42</v>
      </c>
    </row>
    <row r="294" customFormat="false" ht="11" hidden="false" customHeight="false" outlineLevel="0" collapsed="false">
      <c r="A294" s="37" t="n">
        <v>2</v>
      </c>
      <c r="B294" s="37" t="str">
        <f aca="false">VLOOKUP(C294,Categories!$A$1:$B$75,2)</f>
        <v>Hum Skills</v>
      </c>
      <c r="C294" s="60" t="s">
        <v>621</v>
      </c>
      <c r="D294" s="78" t="n">
        <v>8.82352941176471</v>
      </c>
      <c r="E294" s="37" t="n">
        <v>0</v>
      </c>
      <c r="F294" s="37" t="n">
        <v>3</v>
      </c>
      <c r="H294" s="78" t="n">
        <v>2.1</v>
      </c>
    </row>
    <row r="295" customFormat="false" ht="11" hidden="false" customHeight="false" outlineLevel="0" collapsed="false">
      <c r="A295" s="37" t="n">
        <v>3</v>
      </c>
      <c r="B295" s="37" t="str">
        <f aca="false">VLOOKUP(C295,Categories!$A$1:$B$75,2)</f>
        <v>Sci</v>
      </c>
      <c r="C295" s="60" t="s">
        <v>593</v>
      </c>
      <c r="D295" s="78" t="n">
        <v>6.85763888888889</v>
      </c>
      <c r="E295" s="37" t="n">
        <v>0</v>
      </c>
      <c r="F295" s="37" t="n">
        <v>3</v>
      </c>
      <c r="H295" s="78" t="n">
        <v>2.34</v>
      </c>
    </row>
    <row r="296" customFormat="false" ht="11" hidden="false" customHeight="false" outlineLevel="0" collapsed="false">
      <c r="A296" s="37" t="n">
        <v>4</v>
      </c>
      <c r="B296" s="37" t="str">
        <f aca="false">VLOOKUP(C296,Categories!$A$1:$B$75,2)</f>
        <v>HW (Comp Eng)</v>
      </c>
      <c r="C296" s="59" t="s">
        <v>573</v>
      </c>
      <c r="D296" s="78" t="n">
        <v>4.92424242424242</v>
      </c>
      <c r="E296" s="37" t="n">
        <v>0</v>
      </c>
      <c r="F296" s="37" t="n">
        <v>3</v>
      </c>
      <c r="H296" s="78" t="n">
        <v>2.32</v>
      </c>
    </row>
    <row r="297" customFormat="false" ht="11" hidden="false" customHeight="false" outlineLevel="0" collapsed="false">
      <c r="A297" s="37" t="n">
        <v>5</v>
      </c>
      <c r="B297" s="37" t="str">
        <f aca="false">VLOOKUP(C297,Categories!$A$1:$B$75,2)</f>
        <v>SW Des</v>
      </c>
      <c r="C297" s="41" t="s">
        <v>515</v>
      </c>
      <c r="D297" s="78" t="n">
        <v>3.29457364341085</v>
      </c>
      <c r="E297" s="37" t="n">
        <v>0</v>
      </c>
      <c r="F297" s="37" t="n">
        <v>3</v>
      </c>
      <c r="H297" s="78" t="n">
        <v>2.27</v>
      </c>
    </row>
    <row r="298" customFormat="false" ht="11" hidden="false" customHeight="false" outlineLevel="0" collapsed="false">
      <c r="A298" s="37" t="n">
        <v>6</v>
      </c>
      <c r="B298" s="37" t="str">
        <f aca="false">VLOOKUP(C298,Categories!$A$1:$B$75,2)</f>
        <v>Math (CS theory)</v>
      </c>
      <c r="C298" s="49" t="s">
        <v>497</v>
      </c>
      <c r="D298" s="78" t="n">
        <v>2.94117647058824</v>
      </c>
      <c r="E298" s="37" t="n">
        <v>0</v>
      </c>
      <c r="F298" s="37" t="n">
        <v>3</v>
      </c>
      <c r="H298" s="78" t="n">
        <v>2.39</v>
      </c>
    </row>
    <row r="299" customFormat="false" ht="11" hidden="false" customHeight="false" outlineLevel="0" collapsed="false">
      <c r="A299" s="37" t="n">
        <v>7</v>
      </c>
      <c r="B299" s="37" t="str">
        <f aca="false">VLOOKUP(C299,Categories!$A$1:$B$75,2)</f>
        <v>Math</v>
      </c>
      <c r="C299" s="49" t="s">
        <v>473</v>
      </c>
      <c r="D299" s="78" t="n">
        <v>2.76845637583893</v>
      </c>
      <c r="E299" s="37" t="n">
        <v>0</v>
      </c>
      <c r="F299" s="37" t="n">
        <v>3</v>
      </c>
      <c r="H299" s="78" t="n">
        <v>1.94</v>
      </c>
    </row>
    <row r="300" customFormat="false" ht="11" hidden="false" customHeight="false" outlineLevel="0" collapsed="false">
      <c r="A300" s="37" t="n">
        <v>8</v>
      </c>
      <c r="B300" s="37" t="str">
        <f aca="false">VLOOKUP(C300,Categories!$A$1:$B$75,2)</f>
        <v>Bus</v>
      </c>
      <c r="C300" s="61" t="s">
        <v>605</v>
      </c>
      <c r="D300" s="78" t="n">
        <v>2.55102040816327</v>
      </c>
      <c r="E300" s="37" t="n">
        <v>2</v>
      </c>
      <c r="F300" s="37" t="n">
        <v>5</v>
      </c>
      <c r="H300" s="78" t="n">
        <v>2.52</v>
      </c>
    </row>
    <row r="301" customFormat="false" ht="11" hidden="false" customHeight="false" outlineLevel="0" collapsed="false">
      <c r="A301" s="37" t="n">
        <v>9</v>
      </c>
      <c r="B301" s="37" t="str">
        <f aca="false">VLOOKUP(C301,Categories!$A$1:$B$75,2)</f>
        <v>Bus</v>
      </c>
      <c r="C301" s="61" t="s">
        <v>601</v>
      </c>
      <c r="D301" s="78" t="n">
        <v>1.71052631578947</v>
      </c>
      <c r="E301" s="37" t="n">
        <v>0</v>
      </c>
      <c r="F301" s="37" t="n">
        <v>3</v>
      </c>
      <c r="H301" s="78" t="n">
        <v>2.26</v>
      </c>
    </row>
    <row r="302" customFormat="false" ht="11" hidden="false" customHeight="false" outlineLevel="0" collapsed="false">
      <c r="A302" s="37" t="n">
        <v>10</v>
      </c>
      <c r="B302" s="37" t="str">
        <f aca="false">VLOOKUP(C302,Categories!$A$1:$B$75,2)</f>
        <v>SW</v>
      </c>
      <c r="C302" s="58" t="s">
        <v>531</v>
      </c>
      <c r="D302" s="78" t="n">
        <v>1.55038759689923</v>
      </c>
      <c r="E302" s="37" t="n">
        <v>1</v>
      </c>
      <c r="F302" s="37" t="n">
        <v>3</v>
      </c>
      <c r="G302" s="37" t="n">
        <v>5</v>
      </c>
      <c r="H302" s="78" t="n">
        <v>1.78</v>
      </c>
    </row>
    <row r="303" customFormat="false" ht="11" hidden="false" customHeight="false" outlineLevel="0" collapsed="false">
      <c r="A303" s="37" t="n">
        <v>11</v>
      </c>
      <c r="B303" s="37" t="str">
        <f aca="false">VLOOKUP(C303,Categories!$A$1:$B$75,2)</f>
        <v>Hum Skills</v>
      </c>
      <c r="C303" s="60" t="s">
        <v>617</v>
      </c>
      <c r="D303" s="78" t="n">
        <v>1.44628099173554</v>
      </c>
      <c r="E303" s="37" t="n">
        <v>3</v>
      </c>
      <c r="F303" s="37" t="n">
        <v>5</v>
      </c>
      <c r="H303" s="78" t="n">
        <v>2.63</v>
      </c>
    </row>
    <row r="304" customFormat="false" ht="11" hidden="false" customHeight="false" outlineLevel="0" collapsed="false">
      <c r="A304" s="37" t="n">
        <v>12</v>
      </c>
      <c r="B304" s="37" t="str">
        <f aca="false">VLOOKUP(C304,Categories!$A$1:$B$75,2)</f>
        <v>Math</v>
      </c>
      <c r="C304" s="49" t="s">
        <v>493</v>
      </c>
      <c r="D304" s="78" t="n">
        <v>1.30208333333333</v>
      </c>
      <c r="E304" s="37" t="n">
        <v>0</v>
      </c>
      <c r="F304" s="37" t="n">
        <v>2</v>
      </c>
      <c r="H304" s="78" t="n">
        <v>1.61</v>
      </c>
    </row>
    <row r="305" customFormat="false" ht="11" hidden="false" customHeight="false" outlineLevel="0" collapsed="false">
      <c r="A305" s="37" t="n">
        <v>13</v>
      </c>
      <c r="B305" s="37" t="str">
        <f aca="false">VLOOKUP(C305,Categories!$A$1:$B$75,2)</f>
        <v>HW</v>
      </c>
      <c r="C305" s="59" t="s">
        <v>587</v>
      </c>
      <c r="D305" s="78" t="n">
        <v>1.25</v>
      </c>
      <c r="E305" s="37" t="n">
        <v>0</v>
      </c>
      <c r="F305" s="37" t="n">
        <v>3</v>
      </c>
      <c r="H305" s="78" t="n">
        <v>1.82</v>
      </c>
    </row>
    <row r="306" customFormat="false" ht="11" hidden="false" customHeight="false" outlineLevel="0" collapsed="false">
      <c r="A306" s="37" t="n">
        <v>14</v>
      </c>
      <c r="B306" s="37" t="str">
        <f aca="false">VLOOKUP(C306,Categories!$A$1:$B$75,2)</f>
        <v>HW</v>
      </c>
      <c r="C306" s="59" t="s">
        <v>591</v>
      </c>
      <c r="D306" s="78" t="n">
        <v>1.17647058823529</v>
      </c>
      <c r="E306" s="37" t="n">
        <v>0</v>
      </c>
      <c r="F306" s="37" t="n">
        <v>3</v>
      </c>
      <c r="H306" s="78" t="n">
        <v>2.04</v>
      </c>
    </row>
    <row r="307" customFormat="false" ht="11" hidden="false" customHeight="false" outlineLevel="0" collapsed="false">
      <c r="A307" s="37" t="n">
        <v>15</v>
      </c>
      <c r="B307" s="37" t="str">
        <f aca="false">VLOOKUP(C307,Categories!$A$1:$B$75,2)</f>
        <v>SW</v>
      </c>
      <c r="C307" s="58" t="s">
        <v>523</v>
      </c>
      <c r="D307" s="78" t="n">
        <v>1.16071428571429</v>
      </c>
      <c r="E307" s="37" t="n">
        <v>1</v>
      </c>
      <c r="F307" s="37" t="n">
        <v>3</v>
      </c>
      <c r="H307" s="78" t="n">
        <v>2.03</v>
      </c>
    </row>
    <row r="308" customFormat="false" ht="11" hidden="false" customHeight="false" outlineLevel="0" collapsed="false">
      <c r="C308" s="58"/>
      <c r="D308" s="78"/>
      <c r="H308" s="78"/>
    </row>
    <row r="309" customFormat="false" ht="11" hidden="false" customHeight="false" outlineLevel="0" collapsed="false">
      <c r="A309" s="39" t="s">
        <v>776</v>
      </c>
      <c r="C309" s="41"/>
      <c r="D309" s="53"/>
    </row>
    <row r="310" customFormat="false" ht="11" hidden="false" customHeight="false" outlineLevel="0" collapsed="false">
      <c r="A310" s="37" t="s">
        <v>653</v>
      </c>
      <c r="B310" s="37" t="s">
        <v>654</v>
      </c>
      <c r="C310" s="37" t="s">
        <v>655</v>
      </c>
      <c r="D310" s="53" t="s">
        <v>418</v>
      </c>
    </row>
    <row r="311" customFormat="false" ht="11" hidden="false" customHeight="false" outlineLevel="0" collapsed="false">
      <c r="A311" s="37" t="n">
        <v>1</v>
      </c>
      <c r="B311" s="37" t="str">
        <f aca="false">VLOOKUP(C311,Categories!$A$1:$B$75,2)</f>
        <v>SW Process</v>
      </c>
      <c r="C311" s="44" t="s">
        <v>571</v>
      </c>
      <c r="D311" s="54" t="n">
        <v>1.73</v>
      </c>
      <c r="H311" s="78"/>
    </row>
    <row r="312" customFormat="false" ht="11" hidden="false" customHeight="false" outlineLevel="0" collapsed="false">
      <c r="A312" s="37" t="n">
        <v>2</v>
      </c>
      <c r="B312" s="37" t="str">
        <f aca="false">VLOOKUP(C312,Categories!$A$1:$B$75,2)</f>
        <v>Bus</v>
      </c>
      <c r="C312" s="61" t="s">
        <v>605</v>
      </c>
      <c r="D312" s="54" t="n">
        <v>1.71</v>
      </c>
      <c r="H312" s="78"/>
    </row>
    <row r="313" customFormat="false" ht="11" hidden="false" customHeight="false" outlineLevel="0" collapsed="false">
      <c r="A313" s="37" t="n">
        <v>3</v>
      </c>
      <c r="B313" s="37" t="str">
        <f aca="false">VLOOKUP(C313,Categories!$A$1:$B$75,2)</f>
        <v>Hum Skills</v>
      </c>
      <c r="C313" s="60" t="s">
        <v>621</v>
      </c>
      <c r="D313" s="54" t="n">
        <v>1.69</v>
      </c>
      <c r="H313" s="78"/>
    </row>
    <row r="314" customFormat="false" ht="11" hidden="false" customHeight="false" outlineLevel="0" collapsed="false">
      <c r="A314" s="37" t="n">
        <v>4</v>
      </c>
      <c r="B314" s="37" t="str">
        <f aca="false">VLOOKUP(C314,Categories!$A$1:$B$75,2)</f>
        <v>Sci</v>
      </c>
      <c r="C314" s="60" t="s">
        <v>593</v>
      </c>
      <c r="D314" s="54" t="n">
        <v>1.69</v>
      </c>
      <c r="H314" s="78"/>
    </row>
    <row r="315" customFormat="false" ht="11" hidden="false" customHeight="false" outlineLevel="0" collapsed="false">
      <c r="A315" s="37" t="n">
        <v>5</v>
      </c>
      <c r="B315" s="37" t="str">
        <f aca="false">VLOOKUP(C315,Categories!$A$1:$B$75,2)</f>
        <v>Math (CS theory)</v>
      </c>
      <c r="C315" s="49" t="s">
        <v>497</v>
      </c>
      <c r="D315" s="54" t="n">
        <v>1.68</v>
      </c>
      <c r="H315" s="78"/>
    </row>
    <row r="316" customFormat="false" ht="11" hidden="false" customHeight="false" outlineLevel="0" collapsed="false">
      <c r="A316" s="37" t="n">
        <v>6</v>
      </c>
      <c r="B316" s="37" t="str">
        <f aca="false">VLOOKUP(C316,Categories!$A$1:$B$75,2)</f>
        <v>Bus</v>
      </c>
      <c r="C316" s="61" t="s">
        <v>601</v>
      </c>
      <c r="D316" s="54" t="n">
        <v>1.66</v>
      </c>
      <c r="H316" s="78"/>
    </row>
    <row r="317" customFormat="false" ht="11" hidden="false" customHeight="false" outlineLevel="0" collapsed="false">
      <c r="A317" s="37" t="n">
        <v>7</v>
      </c>
      <c r="B317" s="37" t="str">
        <f aca="false">VLOOKUP(C317,Categories!$A$1:$B$75,2)</f>
        <v>Math (CS theory)</v>
      </c>
      <c r="C317" s="49" t="s">
        <v>481</v>
      </c>
      <c r="D317" s="54" t="n">
        <v>1.64</v>
      </c>
      <c r="H317" s="78"/>
    </row>
    <row r="318" customFormat="false" ht="11" hidden="false" customHeight="false" outlineLevel="0" collapsed="false">
      <c r="A318" s="37" t="n">
        <v>8</v>
      </c>
      <c r="B318" s="37" t="str">
        <f aca="false">VLOOKUP(C318,Categories!$A$1:$B$75,2)</f>
        <v>SW Des</v>
      </c>
      <c r="C318" s="41" t="s">
        <v>515</v>
      </c>
      <c r="D318" s="54" t="n">
        <v>1.63</v>
      </c>
      <c r="H318" s="78"/>
    </row>
    <row r="319" customFormat="false" ht="11" hidden="false" customHeight="false" outlineLevel="0" collapsed="false">
      <c r="A319" s="37" t="n">
        <v>9</v>
      </c>
      <c r="B319" s="37" t="str">
        <f aca="false">VLOOKUP(C319,Categories!$A$1:$B$75,2)</f>
        <v>HW (Comp Eng)</v>
      </c>
      <c r="C319" s="59" t="s">
        <v>573</v>
      </c>
      <c r="D319" s="54" t="n">
        <v>1.62</v>
      </c>
      <c r="H319" s="78"/>
    </row>
    <row r="320" customFormat="false" ht="11" hidden="false" customHeight="false" outlineLevel="0" collapsed="false">
      <c r="A320" s="37" t="n">
        <v>10</v>
      </c>
      <c r="B320" s="37" t="str">
        <f aca="false">VLOOKUP(C320,Categories!$A$1:$B$75,2)</f>
        <v>SW (Comp Eng)</v>
      </c>
      <c r="C320" s="58" t="s">
        <v>547</v>
      </c>
      <c r="D320" s="54" t="n">
        <v>1.62</v>
      </c>
      <c r="H320" s="78"/>
    </row>
    <row r="323" customFormat="false" ht="11" hidden="false" customHeight="false" outlineLevel="0" collapsed="false">
      <c r="A323" s="39" t="s">
        <v>777</v>
      </c>
    </row>
    <row r="325" customFormat="false" ht="11" hidden="false" customHeight="false" outlineLevel="0" collapsed="false">
      <c r="A325" s="39" t="s">
        <v>778</v>
      </c>
    </row>
    <row r="326" customFormat="false" ht="11" hidden="false" customHeight="false" outlineLevel="0" collapsed="false">
      <c r="A326" s="37" t="s">
        <v>653</v>
      </c>
      <c r="B326" s="37" t="s">
        <v>654</v>
      </c>
      <c r="C326" s="37" t="s">
        <v>655</v>
      </c>
      <c r="D326" s="37" t="s">
        <v>779</v>
      </c>
      <c r="E326" s="37" t="s">
        <v>418</v>
      </c>
      <c r="F326" s="37" t="s">
        <v>385</v>
      </c>
    </row>
    <row r="327" customFormat="false" ht="11" hidden="false" customHeight="false" outlineLevel="0" collapsed="false">
      <c r="A327" s="37" t="n">
        <v>1</v>
      </c>
      <c r="B327" s="37" t="str">
        <f aca="false">VLOOKUP(C327,Categories!$A$1:$B$75,2)</f>
        <v>SW Des Core</v>
      </c>
      <c r="C327" s="41" t="s">
        <v>511</v>
      </c>
      <c r="D327" s="78" t="n">
        <v>3.125</v>
      </c>
      <c r="E327" s="54" t="n">
        <v>1.44982</v>
      </c>
      <c r="F327" s="37" t="n">
        <v>20</v>
      </c>
    </row>
    <row r="328" customFormat="false" ht="11" hidden="false" customHeight="false" outlineLevel="0" collapsed="false">
      <c r="A328" s="37" t="n">
        <v>2</v>
      </c>
      <c r="B328" s="37" t="str">
        <f aca="false">VLOOKUP(C328,Categories!$A$1:$B$75,2)</f>
        <v>SW Des Core</v>
      </c>
      <c r="C328" s="41" t="s">
        <v>501</v>
      </c>
      <c r="D328" s="78" t="n">
        <v>2.72368</v>
      </c>
      <c r="E328" s="54" t="n">
        <v>1.6137</v>
      </c>
      <c r="F328" s="37" t="n">
        <v>38</v>
      </c>
    </row>
    <row r="329" customFormat="false" ht="11" hidden="false" customHeight="false" outlineLevel="0" collapsed="false">
      <c r="A329" s="37" t="n">
        <v>3</v>
      </c>
      <c r="B329" s="37" t="str">
        <f aca="false">VLOOKUP(C329,Categories!$A$1:$B$75,2)</f>
        <v>SW (Comp Eng)</v>
      </c>
      <c r="C329" s="58" t="s">
        <v>539</v>
      </c>
      <c r="D329" s="78" t="n">
        <v>2.71154</v>
      </c>
      <c r="E329" s="54" t="n">
        <v>1.24202</v>
      </c>
      <c r="F329" s="37" t="n">
        <v>52</v>
      </c>
    </row>
    <row r="330" customFormat="false" ht="11" hidden="false" customHeight="false" outlineLevel="0" collapsed="false">
      <c r="A330" s="37" t="n">
        <v>4</v>
      </c>
      <c r="B330" s="37" t="str">
        <f aca="false">VLOOKUP(C330,Categories!$A$1:$B$75,2)</f>
        <v>SW Process</v>
      </c>
      <c r="C330" s="44" t="s">
        <v>559</v>
      </c>
      <c r="D330" s="78" t="n">
        <v>2.6533</v>
      </c>
      <c r="E330" s="54" t="n">
        <v>1.22696</v>
      </c>
      <c r="F330" s="37" t="n">
        <v>106</v>
      </c>
    </row>
    <row r="331" customFormat="false" ht="11" hidden="false" customHeight="false" outlineLevel="0" collapsed="false">
      <c r="A331" s="37" t="n">
        <v>5</v>
      </c>
      <c r="B331" s="37" t="str">
        <f aca="false">VLOOKUP(C331,Categories!$A$1:$B$75,2)</f>
        <v>SW Process</v>
      </c>
      <c r="C331" s="44" t="s">
        <v>549</v>
      </c>
      <c r="D331" s="78" t="n">
        <v>2.65315</v>
      </c>
      <c r="E331" s="54" t="n">
        <v>1.34805</v>
      </c>
      <c r="F331" s="37" t="n">
        <v>111</v>
      </c>
    </row>
    <row r="332" customFormat="false" ht="11" hidden="false" customHeight="false" outlineLevel="0" collapsed="false">
      <c r="A332" s="37" t="n">
        <v>6</v>
      </c>
      <c r="B332" s="37" t="str">
        <f aca="false">VLOOKUP(C332,Categories!$A$1:$B$75,2)</f>
        <v>SW Des Core</v>
      </c>
      <c r="C332" s="41" t="s">
        <v>555</v>
      </c>
      <c r="D332" s="78" t="n">
        <v>2.58252</v>
      </c>
      <c r="E332" s="54" t="n">
        <v>1.53568</v>
      </c>
      <c r="F332" s="37" t="n">
        <v>103</v>
      </c>
    </row>
    <row r="333" customFormat="false" ht="11" hidden="false" customHeight="false" outlineLevel="0" collapsed="false">
      <c r="A333" s="37" t="n">
        <v>7</v>
      </c>
      <c r="B333" s="37" t="str">
        <f aca="false">VLOOKUP(C333,Categories!$A$1:$B$75,2)</f>
        <v>SW Des</v>
      </c>
      <c r="C333" s="41" t="s">
        <v>509</v>
      </c>
      <c r="D333" s="78" t="n">
        <v>2.57595</v>
      </c>
      <c r="E333" s="54" t="n">
        <v>1.29864</v>
      </c>
      <c r="F333" s="37" t="n">
        <v>79</v>
      </c>
    </row>
    <row r="334" customFormat="false" ht="11" hidden="false" customHeight="false" outlineLevel="0" collapsed="false">
      <c r="A334" s="37" t="n">
        <v>8</v>
      </c>
      <c r="B334" s="37" t="str">
        <f aca="false">VLOOKUP(C334,Categories!$A$1:$B$75,2)</f>
        <v>SW Process</v>
      </c>
      <c r="C334" s="44" t="s">
        <v>561</v>
      </c>
      <c r="D334" s="78" t="n">
        <v>2.56164</v>
      </c>
      <c r="E334" s="54" t="n">
        <v>1.58211</v>
      </c>
      <c r="F334" s="37" t="n">
        <v>146</v>
      </c>
    </row>
    <row r="335" customFormat="false" ht="11" hidden="false" customHeight="false" outlineLevel="0" collapsed="false">
      <c r="A335" s="37" t="n">
        <v>9</v>
      </c>
      <c r="B335" s="37" t="str">
        <f aca="false">VLOOKUP(C335,Categories!$A$1:$B$75,2)</f>
        <v>SW Process</v>
      </c>
      <c r="C335" s="44" t="s">
        <v>551</v>
      </c>
      <c r="D335" s="78" t="n">
        <v>2.515</v>
      </c>
      <c r="E335" s="54" t="n">
        <v>1.47445</v>
      </c>
      <c r="F335" s="37" t="n">
        <v>100</v>
      </c>
    </row>
    <row r="336" customFormat="false" ht="11" hidden="false" customHeight="false" outlineLevel="0" collapsed="false">
      <c r="A336" s="37" t="n">
        <v>10</v>
      </c>
      <c r="B336" s="37" t="str">
        <f aca="false">VLOOKUP(C336,Categories!$A$1:$B$75,2)</f>
        <v>Hum Skills</v>
      </c>
      <c r="C336" s="60" t="s">
        <v>619</v>
      </c>
      <c r="D336" s="78" t="n">
        <v>2.48798</v>
      </c>
      <c r="E336" s="54" t="n">
        <v>1.64744</v>
      </c>
      <c r="F336" s="37" t="n">
        <v>104</v>
      </c>
    </row>
    <row r="337" customFormat="false" ht="11" hidden="false" customHeight="false" outlineLevel="0" collapsed="false">
      <c r="A337" s="37" t="n">
        <v>11</v>
      </c>
      <c r="B337" s="37" t="str">
        <f aca="false">VLOOKUP(C337,Categories!$A$1:$B$75,2)</f>
        <v>SW Des Core</v>
      </c>
      <c r="C337" s="41" t="s">
        <v>505</v>
      </c>
      <c r="D337" s="78" t="n">
        <v>2.48795</v>
      </c>
      <c r="E337" s="54" t="n">
        <v>1.43343</v>
      </c>
      <c r="F337" s="37" t="n">
        <v>83</v>
      </c>
    </row>
    <row r="338" customFormat="false" ht="11" hidden="false" customHeight="false" outlineLevel="0" collapsed="false">
      <c r="A338" s="37" t="n">
        <v>12</v>
      </c>
      <c r="B338" s="37" t="str">
        <f aca="false">VLOOKUP(C338,Categories!$A$1:$B$75,2)</f>
        <v>Hum Skills</v>
      </c>
      <c r="C338" s="60" t="s">
        <v>613</v>
      </c>
      <c r="D338" s="78" t="n">
        <v>2.44886</v>
      </c>
      <c r="E338" s="54" t="n">
        <v>1.42442</v>
      </c>
      <c r="F338" s="37" t="n">
        <v>88</v>
      </c>
    </row>
    <row r="339" customFormat="false" ht="11" hidden="false" customHeight="false" outlineLevel="0" collapsed="false">
      <c r="C339" s="60"/>
      <c r="D339" s="78"/>
      <c r="E339" s="54"/>
    </row>
    <row r="341" customFormat="false" ht="11" hidden="false" customHeight="false" outlineLevel="0" collapsed="false">
      <c r="A341" s="39" t="s">
        <v>780</v>
      </c>
    </row>
    <row r="343" customFormat="false" ht="11" hidden="false" customHeight="false" outlineLevel="0" collapsed="false">
      <c r="A343" s="39" t="s">
        <v>781</v>
      </c>
    </row>
    <row r="344" customFormat="false" ht="11" hidden="false" customHeight="false" outlineLevel="0" collapsed="false">
      <c r="A344" s="37" t="s">
        <v>653</v>
      </c>
      <c r="B344" s="37" t="s">
        <v>654</v>
      </c>
      <c r="C344" s="37" t="s">
        <v>655</v>
      </c>
      <c r="D344" s="37" t="s">
        <v>782</v>
      </c>
      <c r="E344" s="37" t="s">
        <v>783</v>
      </c>
      <c r="F344" s="37" t="s">
        <v>784</v>
      </c>
    </row>
    <row r="345" customFormat="false" ht="11" hidden="false" customHeight="false" outlineLevel="0" collapsed="false">
      <c r="A345" s="37" t="n">
        <v>1</v>
      </c>
      <c r="B345" s="37" t="str">
        <f aca="false">VLOOKUP(C345,Categories!$A$1:$B$75,2)</f>
        <v>Hum Skills</v>
      </c>
      <c r="C345" s="60" t="s">
        <v>611</v>
      </c>
      <c r="D345" s="55" t="n">
        <v>0.122449920508744</v>
      </c>
      <c r="E345" s="78" t="n">
        <v>3.530105</v>
      </c>
      <c r="F345" s="78" t="n">
        <v>3.145</v>
      </c>
    </row>
    <row r="346" customFormat="false" ht="11" hidden="false" customHeight="false" outlineLevel="0" collapsed="false">
      <c r="A346" s="37" t="n">
        <v>2</v>
      </c>
      <c r="B346" s="37" t="str">
        <f aca="false">VLOOKUP(C346,Categories!$A$1:$B$75,2)</f>
        <v>Hum Skills</v>
      </c>
      <c r="C346" s="60" t="s">
        <v>613</v>
      </c>
      <c r="D346" s="55" t="n">
        <v>0.0559450381679388</v>
      </c>
      <c r="E346" s="78" t="n">
        <v>3.45822</v>
      </c>
      <c r="F346" s="78" t="n">
        <v>3.275</v>
      </c>
    </row>
    <row r="347" customFormat="false" ht="11" hidden="false" customHeight="false" outlineLevel="0" collapsed="false">
      <c r="A347" s="37" t="n">
        <v>3</v>
      </c>
      <c r="B347" s="37" t="str">
        <f aca="false">VLOOKUP(C347,Categories!$A$1:$B$75,2)</f>
        <v>SW (Comp Eng)</v>
      </c>
      <c r="C347" s="58" t="s">
        <v>547</v>
      </c>
      <c r="D347" s="55" t="n">
        <v>0.292724950884086</v>
      </c>
      <c r="E347" s="78" t="n">
        <v>3.289985</v>
      </c>
      <c r="F347" s="78" t="n">
        <v>2.545</v>
      </c>
    </row>
    <row r="348" customFormat="false" ht="11" hidden="false" customHeight="false" outlineLevel="0" collapsed="false">
      <c r="A348" s="37" t="n">
        <v>4</v>
      </c>
      <c r="B348" s="37" t="str">
        <f aca="false">VLOOKUP(C348,Categories!$A$1:$B$75,2)</f>
        <v>SW Process</v>
      </c>
      <c r="C348" s="44" t="s">
        <v>567</v>
      </c>
      <c r="D348" s="55" t="n">
        <v>0.104375886524823</v>
      </c>
      <c r="E348" s="78" t="n">
        <v>3.11434</v>
      </c>
      <c r="F348" s="78" t="n">
        <v>2.82</v>
      </c>
    </row>
    <row r="349" customFormat="false" ht="11" hidden="false" customHeight="false" outlineLevel="0" collapsed="false">
      <c r="A349" s="37" t="n">
        <v>5</v>
      </c>
      <c r="B349" s="37" t="str">
        <f aca="false">VLOOKUP(C349,Categories!$A$1:$B$75,2)</f>
        <v>SW (Comp Eng)</v>
      </c>
      <c r="C349" s="58" t="s">
        <v>541</v>
      </c>
      <c r="D349" s="55" t="n">
        <v>0.0546064400715565</v>
      </c>
      <c r="E349" s="78" t="n">
        <v>2.947625</v>
      </c>
      <c r="F349" s="78" t="n">
        <v>2.795</v>
      </c>
    </row>
    <row r="350" customFormat="false" ht="11" hidden="false" customHeight="false" outlineLevel="0" collapsed="false">
      <c r="A350" s="37" t="n">
        <v>6</v>
      </c>
      <c r="B350" s="37" t="str">
        <f aca="false">VLOOKUP(C350,Categories!$A$1:$B$75,2)</f>
        <v>Hum Skills</v>
      </c>
      <c r="C350" s="60" t="s">
        <v>617</v>
      </c>
      <c r="D350" s="55" t="n">
        <v>0.0587531760435571</v>
      </c>
      <c r="E350" s="78" t="n">
        <v>2.916865</v>
      </c>
      <c r="F350" s="78" t="n">
        <v>2.755</v>
      </c>
    </row>
    <row r="351" customFormat="false" ht="11" hidden="false" customHeight="false" outlineLevel="0" collapsed="false">
      <c r="A351" s="37" t="n">
        <v>7</v>
      </c>
      <c r="B351" s="37" t="str">
        <f aca="false">VLOOKUP(C351,Categories!$A$1:$B$75,2)</f>
        <v>HW (Comp Eng)</v>
      </c>
      <c r="C351" s="59" t="s">
        <v>577</v>
      </c>
      <c r="D351" s="55" t="n">
        <v>0.0901219512195121</v>
      </c>
      <c r="E351" s="78" t="n">
        <v>2.905175</v>
      </c>
      <c r="F351" s="78" t="n">
        <v>2.665</v>
      </c>
    </row>
    <row r="352" customFormat="false" ht="11" hidden="false" customHeight="false" outlineLevel="0" collapsed="false">
      <c r="A352" s="37" t="n">
        <v>8</v>
      </c>
      <c r="B352" s="37" t="str">
        <f aca="false">VLOOKUP(C352,Categories!$A$1:$B$75,2)</f>
        <v>HW (Comp Eng)</v>
      </c>
      <c r="C352" s="59" t="s">
        <v>573</v>
      </c>
      <c r="D352" s="55" t="n">
        <v>0.243806741573034</v>
      </c>
      <c r="E352" s="78" t="n">
        <v>2.76747</v>
      </c>
      <c r="F352" s="78" t="n">
        <v>2.225</v>
      </c>
    </row>
    <row r="353" customFormat="false" ht="11" hidden="false" customHeight="false" outlineLevel="0" collapsed="false">
      <c r="A353" s="37" t="n">
        <v>9</v>
      </c>
      <c r="B353" s="37" t="str">
        <f aca="false">VLOOKUP(C353,Categories!$A$1:$B$75,2)</f>
        <v>SW Process</v>
      </c>
      <c r="C353" s="44" t="s">
        <v>571</v>
      </c>
      <c r="D353" s="55" t="n">
        <v>0.0948437500000001</v>
      </c>
      <c r="E353" s="78" t="n">
        <v>2.627625</v>
      </c>
      <c r="F353" s="78" t="n">
        <v>2.4</v>
      </c>
    </row>
    <row r="354" customFormat="false" ht="11" hidden="false" customHeight="false" outlineLevel="0" collapsed="false">
      <c r="A354" s="37" t="n">
        <v>10</v>
      </c>
      <c r="B354" s="37" t="str">
        <f aca="false">VLOOKUP(C354,Categories!$A$1:$B$75,2)</f>
        <v>SW</v>
      </c>
      <c r="C354" s="58" t="s">
        <v>525</v>
      </c>
      <c r="D354" s="55" t="n">
        <v>0.108123931623932</v>
      </c>
      <c r="E354" s="78" t="n">
        <v>2.59301</v>
      </c>
      <c r="F354" s="78" t="n">
        <v>2.34</v>
      </c>
    </row>
    <row r="355" customFormat="false" ht="11" hidden="false" customHeight="false" outlineLevel="0" collapsed="false">
      <c r="A355" s="37" t="n">
        <v>11</v>
      </c>
      <c r="B355" s="37" t="str">
        <f aca="false">VLOOKUP(C355,Categories!$A$1:$B$75,2)</f>
        <v>HW</v>
      </c>
      <c r="C355" s="59" t="s">
        <v>591</v>
      </c>
      <c r="D355" s="55" t="n">
        <v>0.185623831775701</v>
      </c>
      <c r="E355" s="78" t="n">
        <v>2.537235</v>
      </c>
      <c r="F355" s="78" t="n">
        <v>2.14</v>
      </c>
    </row>
    <row r="356" customFormat="false" ht="11" hidden="false" customHeight="false" outlineLevel="0" collapsed="false">
      <c r="A356" s="37" t="n">
        <v>12</v>
      </c>
      <c r="B356" s="37" t="str">
        <f aca="false">VLOOKUP(C356,Categories!$A$1:$B$75,2)</f>
        <v>SW (Comp Eng)</v>
      </c>
      <c r="C356" s="58" t="s">
        <v>545</v>
      </c>
      <c r="D356" s="55" t="n">
        <v>0.113358407079646</v>
      </c>
      <c r="E356" s="78" t="n">
        <v>2.51619</v>
      </c>
      <c r="F356" s="78" t="n">
        <v>2.26</v>
      </c>
    </row>
    <row r="357" customFormat="false" ht="11" hidden="false" customHeight="false" outlineLevel="0" collapsed="false">
      <c r="A357" s="37" t="n">
        <v>13</v>
      </c>
      <c r="B357" s="37" t="str">
        <f aca="false">VLOOKUP(C357,Categories!$A$1:$B$75,2)</f>
        <v>HW (Comp Eng)</v>
      </c>
      <c r="C357" s="59" t="s">
        <v>575</v>
      </c>
      <c r="D357" s="55" t="n">
        <v>0.111243303571428</v>
      </c>
      <c r="E357" s="78" t="n">
        <v>2.489185</v>
      </c>
      <c r="F357" s="78" t="n">
        <v>2.24</v>
      </c>
    </row>
    <row r="358" customFormat="false" ht="11" hidden="false" customHeight="false" outlineLevel="0" collapsed="false">
      <c r="A358" s="37" t="n">
        <v>14</v>
      </c>
      <c r="B358" s="37" t="str">
        <f aca="false">VLOOKUP(C358,Categories!$A$1:$B$75,2)</f>
        <v>HW (Comp Eng)</v>
      </c>
      <c r="C358" s="59" t="s">
        <v>581</v>
      </c>
      <c r="D358" s="55" t="n">
        <v>0.0766000000000002</v>
      </c>
      <c r="E358" s="78" t="n">
        <v>2.47618</v>
      </c>
      <c r="F358" s="78" t="n">
        <v>2.3</v>
      </c>
    </row>
    <row r="359" customFormat="false" ht="11" hidden="false" customHeight="false" outlineLevel="0" collapsed="false">
      <c r="C359" s="59"/>
      <c r="D359" s="55"/>
      <c r="E359" s="78"/>
      <c r="F359" s="78"/>
    </row>
    <row r="361" customFormat="false" ht="11" hidden="false" customHeight="false" outlineLevel="0" collapsed="false">
      <c r="A361" s="39" t="s">
        <v>785</v>
      </c>
    </row>
    <row r="362" customFormat="false" ht="11" hidden="false" customHeight="false" outlineLevel="0" collapsed="false">
      <c r="A362" s="37" t="s">
        <v>653</v>
      </c>
      <c r="B362" s="37" t="s">
        <v>654</v>
      </c>
      <c r="C362" s="37" t="s">
        <v>655</v>
      </c>
      <c r="D362" s="37" t="s">
        <v>786</v>
      </c>
      <c r="E362" s="37" t="s">
        <v>787</v>
      </c>
      <c r="F362" s="37" t="s">
        <v>784</v>
      </c>
    </row>
    <row r="363" customFormat="false" ht="11" hidden="false" customHeight="false" outlineLevel="0" collapsed="false">
      <c r="A363" s="37" t="n">
        <v>1</v>
      </c>
      <c r="B363" s="37" t="str">
        <f aca="false">VLOOKUP(C363,Categories!$A$1:$B$75,2)</f>
        <v>SW Des</v>
      </c>
      <c r="C363" s="41" t="s">
        <v>509</v>
      </c>
      <c r="D363" s="55" t="n">
        <v>0.101486928104575</v>
      </c>
      <c r="E363" s="78" t="n">
        <v>3.37055</v>
      </c>
      <c r="F363" s="78" t="n">
        <v>3.06</v>
      </c>
    </row>
    <row r="364" customFormat="false" ht="11" hidden="false" customHeight="false" outlineLevel="0" collapsed="false">
      <c r="A364" s="37" t="n">
        <v>2</v>
      </c>
      <c r="B364" s="37" t="str">
        <f aca="false">VLOOKUP(C364,Categories!$A$1:$B$75,2)</f>
        <v>SW</v>
      </c>
      <c r="C364" s="58" t="s">
        <v>535</v>
      </c>
      <c r="D364" s="55" t="n">
        <v>0.0575988023952096</v>
      </c>
      <c r="E364" s="78" t="n">
        <v>2.649285</v>
      </c>
      <c r="F364" s="78" t="n">
        <v>2.505</v>
      </c>
    </row>
    <row r="365" customFormat="false" ht="11" hidden="false" customHeight="false" outlineLevel="0" collapsed="false">
      <c r="A365" s="37" t="n">
        <v>3</v>
      </c>
      <c r="B365" s="37" t="str">
        <f aca="false">VLOOKUP(C365,Categories!$A$1:$B$75,2)</f>
        <v>Bus</v>
      </c>
      <c r="C365" s="61" t="s">
        <v>605</v>
      </c>
      <c r="D365" s="55" t="n">
        <v>0.121326963906582</v>
      </c>
      <c r="E365" s="78" t="n">
        <v>2.640725</v>
      </c>
      <c r="F365" s="78" t="n">
        <v>2.355</v>
      </c>
    </row>
    <row r="366" customFormat="false" ht="11" hidden="false" customHeight="false" outlineLevel="0" collapsed="false">
      <c r="A366" s="37" t="n">
        <v>4</v>
      </c>
      <c r="B366" s="37" t="str">
        <f aca="false">VLOOKUP(C366,Categories!$A$1:$B$75,2)</f>
        <v>SW</v>
      </c>
      <c r="C366" s="58" t="s">
        <v>537</v>
      </c>
      <c r="D366" s="55" t="n">
        <v>0.0888648068669526</v>
      </c>
      <c r="E366" s="78" t="n">
        <v>2.537055</v>
      </c>
      <c r="F366" s="78" t="n">
        <v>2.33</v>
      </c>
    </row>
    <row r="368" customFormat="false" ht="11" hidden="false" customHeight="false" outlineLevel="0" collapsed="false">
      <c r="A368" s="39" t="s">
        <v>788</v>
      </c>
    </row>
    <row r="369" customFormat="false" ht="11" hidden="false" customHeight="false" outlineLevel="0" collapsed="false">
      <c r="A369" s="37" t="s">
        <v>653</v>
      </c>
      <c r="B369" s="37" t="s">
        <v>654</v>
      </c>
      <c r="C369" s="37" t="s">
        <v>655</v>
      </c>
      <c r="D369" s="37" t="s">
        <v>786</v>
      </c>
      <c r="E369" s="37" t="s">
        <v>789</v>
      </c>
      <c r="F369" s="37" t="s">
        <v>784</v>
      </c>
    </row>
    <row r="370" customFormat="false" ht="11" hidden="false" customHeight="false" outlineLevel="0" collapsed="false">
      <c r="A370" s="37" t="n">
        <v>1</v>
      </c>
      <c r="B370" s="37" t="str">
        <f aca="false">VLOOKUP(C370,Categories!$A$1:$B$75,2)</f>
        <v>SW Des Core</v>
      </c>
      <c r="C370" s="41" t="s">
        <v>501</v>
      </c>
      <c r="D370" s="55" t="n">
        <v>0.048366295264624</v>
      </c>
      <c r="E370" s="78" t="n">
        <v>3.763635</v>
      </c>
    </row>
    <row r="371" customFormat="false" ht="11" hidden="false" customHeight="false" outlineLevel="0" collapsed="false">
      <c r="A371" s="37" t="n">
        <v>2</v>
      </c>
      <c r="B371" s="37" t="str">
        <f aca="false">VLOOKUP(C371,Categories!$A$1:$B$75,2)</f>
        <v>SW Des Core</v>
      </c>
      <c r="C371" s="41" t="s">
        <v>505</v>
      </c>
      <c r="D371" s="55" t="n">
        <v>0.053663338088445</v>
      </c>
      <c r="E371" s="78" t="n">
        <v>3.69309</v>
      </c>
    </row>
    <row r="372" customFormat="false" ht="11" hidden="false" customHeight="false" outlineLevel="0" collapsed="false">
      <c r="A372" s="37" t="n">
        <v>3</v>
      </c>
      <c r="B372" s="37" t="str">
        <f aca="false">VLOOKUP(C372,Categories!$A$1:$B$75,2)</f>
        <v>SW Des Core</v>
      </c>
      <c r="C372" s="41" t="s">
        <v>555</v>
      </c>
      <c r="D372" s="55" t="n">
        <v>0.0768009049773756</v>
      </c>
      <c r="E372" s="78" t="n">
        <v>3.569595</v>
      </c>
    </row>
    <row r="373" customFormat="false" ht="11" hidden="false" customHeight="false" outlineLevel="0" collapsed="false">
      <c r="A373" s="37" t="n">
        <v>4</v>
      </c>
      <c r="B373" s="37" t="str">
        <f aca="false">VLOOKUP(C373,Categories!$A$1:$B$75,2)</f>
        <v>SW (Comp Eng)</v>
      </c>
      <c r="C373" s="58" t="s">
        <v>541</v>
      </c>
      <c r="D373" s="55" t="n">
        <v>0.0555813953488373</v>
      </c>
      <c r="E373" s="78" t="n">
        <v>2.95035</v>
      </c>
    </row>
    <row r="374" customFormat="false" ht="11" hidden="false" customHeight="false" outlineLevel="0" collapsed="false">
      <c r="A374" s="37" t="n">
        <v>5</v>
      </c>
      <c r="B374" s="37" t="str">
        <f aca="false">VLOOKUP(C374,Categories!$A$1:$B$75,2)</f>
        <v>SW (CS theory)</v>
      </c>
      <c r="C374" s="58" t="s">
        <v>513</v>
      </c>
      <c r="D374" s="55" t="n">
        <v>0.0853585951940851</v>
      </c>
      <c r="E374" s="78" t="n">
        <v>2.935895</v>
      </c>
    </row>
    <row r="375" customFormat="false" ht="11" hidden="false" customHeight="false" outlineLevel="0" collapsed="false">
      <c r="A375" s="37" t="n">
        <v>6</v>
      </c>
      <c r="B375" s="37" t="str">
        <f aca="false">VLOOKUP(C375,Categories!$A$1:$B$75,2)</f>
        <v>SW Des</v>
      </c>
      <c r="C375" s="41" t="s">
        <v>515</v>
      </c>
      <c r="D375" s="55" t="n">
        <v>0.0934461538461539</v>
      </c>
      <c r="E375" s="78" t="n">
        <v>2.48759</v>
      </c>
    </row>
    <row r="377" customFormat="false" ht="11" hidden="false" customHeight="false" outlineLevel="0" collapsed="false">
      <c r="A377" s="39" t="s">
        <v>790</v>
      </c>
    </row>
    <row r="378" customFormat="false" ht="11" hidden="false" customHeight="false" outlineLevel="0" collapsed="false">
      <c r="A378" s="37" t="s">
        <v>653</v>
      </c>
      <c r="B378" s="37" t="s">
        <v>654</v>
      </c>
      <c r="C378" s="37" t="s">
        <v>655</v>
      </c>
      <c r="D378" s="37" t="s">
        <v>786</v>
      </c>
      <c r="E378" s="37" t="s">
        <v>791</v>
      </c>
      <c r="F378" s="37" t="s">
        <v>784</v>
      </c>
    </row>
    <row r="379" customFormat="false" ht="11" hidden="false" customHeight="false" outlineLevel="0" collapsed="false">
      <c r="A379" s="37" t="n">
        <v>1</v>
      </c>
      <c r="B379" s="37" t="str">
        <f aca="false">VLOOKUP(C379,Categories!$A$1:$B$75,2)</f>
        <v>Hum Skills</v>
      </c>
      <c r="C379" s="60" t="s">
        <v>619</v>
      </c>
      <c r="D379" s="55" t="n">
        <v>0.102406060606061</v>
      </c>
      <c r="E379" s="78" t="n">
        <v>3.63794</v>
      </c>
      <c r="F379" s="78" t="n">
        <v>3.3</v>
      </c>
    </row>
    <row r="380" customFormat="false" ht="11" hidden="false" customHeight="false" outlineLevel="0" collapsed="false">
      <c r="A380" s="37" t="n">
        <v>2</v>
      </c>
      <c r="B380" s="37" t="str">
        <f aca="false">VLOOKUP(C380,Categories!$A$1:$B$75,2)</f>
        <v>Hum Skills</v>
      </c>
      <c r="C380" s="60" t="s">
        <v>613</v>
      </c>
      <c r="D380" s="55" t="n">
        <v>0.0534351145038167</v>
      </c>
      <c r="E380" s="78" t="n">
        <v>3.45</v>
      </c>
      <c r="F380" s="78" t="n">
        <v>3.275</v>
      </c>
    </row>
    <row r="381" customFormat="false" ht="11" hidden="false" customHeight="false" outlineLevel="0" collapsed="false">
      <c r="A381" s="37" t="n">
        <v>3</v>
      </c>
      <c r="B381" s="37" t="str">
        <f aca="false">VLOOKUP(C381,Categories!$A$1:$B$75,2)</f>
        <v>SW Process</v>
      </c>
      <c r="C381" s="44" t="s">
        <v>549</v>
      </c>
      <c r="D381" s="55" t="n">
        <v>0.0475637480798771</v>
      </c>
      <c r="E381" s="78" t="n">
        <v>3.40982</v>
      </c>
      <c r="F381" s="78" t="n">
        <v>3.255</v>
      </c>
    </row>
    <row r="382" customFormat="false" ht="11" hidden="false" customHeight="false" outlineLevel="0" collapsed="false">
      <c r="A382" s="37" t="n">
        <v>4</v>
      </c>
      <c r="B382" s="37" t="str">
        <f aca="false">VLOOKUP(C382,Categories!$A$1:$B$75,2)</f>
        <v>Hum Skills</v>
      </c>
      <c r="C382" s="60" t="s">
        <v>611</v>
      </c>
      <c r="D382" s="55" t="n">
        <v>0.0706422893481716</v>
      </c>
      <c r="E382" s="78" t="n">
        <v>3.36717</v>
      </c>
      <c r="F382" s="78" t="n">
        <v>3.145</v>
      </c>
    </row>
    <row r="383" customFormat="false" ht="11" hidden="false" customHeight="false" outlineLevel="0" collapsed="false">
      <c r="A383" s="37" t="n">
        <v>5</v>
      </c>
      <c r="B383" s="37" t="str">
        <f aca="false">VLOOKUP(C383,Categories!$A$1:$B$75,2)</f>
        <v>SW Des</v>
      </c>
      <c r="C383" s="41" t="s">
        <v>509</v>
      </c>
      <c r="D383" s="55" t="n">
        <v>0.0454967320261439</v>
      </c>
      <c r="E383" s="78" t="n">
        <v>3.19922</v>
      </c>
      <c r="F383" s="78" t="n">
        <v>3.06</v>
      </c>
    </row>
    <row r="384" customFormat="false" ht="11" hidden="false" customHeight="false" outlineLevel="0" collapsed="false">
      <c r="A384" s="37" t="n">
        <v>6</v>
      </c>
      <c r="B384" s="37" t="str">
        <f aca="false">VLOOKUP(C384,Categories!$A$1:$B$75,2)</f>
        <v>Bus</v>
      </c>
      <c r="C384" s="61" t="s">
        <v>603</v>
      </c>
      <c r="D384" s="55" t="n">
        <v>0.0577101200686107</v>
      </c>
      <c r="E384" s="78" t="n">
        <v>3.083225</v>
      </c>
      <c r="F384" s="78" t="n">
        <v>2.915</v>
      </c>
    </row>
    <row r="385" customFormat="false" ht="11" hidden="false" customHeight="false" outlineLevel="0" collapsed="false">
      <c r="A385" s="37" t="n">
        <v>7</v>
      </c>
      <c r="B385" s="37" t="str">
        <f aca="false">VLOOKUP(C385,Categories!$A$1:$B$75,2)</f>
        <v>SW Process</v>
      </c>
      <c r="C385" s="44" t="s">
        <v>569</v>
      </c>
      <c r="D385" s="55" t="n">
        <v>0.109908023483366</v>
      </c>
      <c r="E385" s="78" t="n">
        <v>2.835815</v>
      </c>
      <c r="F385" s="78" t="n">
        <v>2.555</v>
      </c>
    </row>
    <row r="386" customFormat="false" ht="11" hidden="false" customHeight="false" outlineLevel="0" collapsed="false">
      <c r="A386" s="37" t="n">
        <v>8</v>
      </c>
      <c r="B386" s="37" t="str">
        <f aca="false">VLOOKUP(C386,Categories!$A$1:$B$75,2)</f>
        <v>SW (Comp Eng)</v>
      </c>
      <c r="C386" s="58" t="s">
        <v>547</v>
      </c>
      <c r="D386" s="55" t="n">
        <v>0.0704557956777996</v>
      </c>
      <c r="E386" s="78" t="n">
        <v>2.72431</v>
      </c>
      <c r="F386" s="78" t="n">
        <v>2.545</v>
      </c>
    </row>
    <row r="387" customFormat="false" ht="11" hidden="false" customHeight="false" outlineLevel="0" collapsed="false">
      <c r="A387" s="37" t="n">
        <v>9</v>
      </c>
      <c r="B387" s="37" t="str">
        <f aca="false">VLOOKUP(C387,Categories!$A$1:$B$75,2)</f>
        <v>Math</v>
      </c>
      <c r="C387" s="49" t="s">
        <v>479</v>
      </c>
      <c r="D387" s="55" t="n">
        <v>0.0598986354775829</v>
      </c>
      <c r="E387" s="78" t="n">
        <v>2.71864</v>
      </c>
      <c r="F387" s="78" t="n">
        <v>2.565</v>
      </c>
    </row>
    <row r="388" customFormat="false" ht="11" hidden="false" customHeight="false" outlineLevel="0" collapsed="false">
      <c r="A388" s="37" t="n">
        <v>10</v>
      </c>
      <c r="B388" s="37" t="str">
        <f aca="false">VLOOKUP(C388,Categories!$A$1:$B$75,2)</f>
        <v>Math (CS theory)</v>
      </c>
      <c r="C388" s="49" t="s">
        <v>497</v>
      </c>
      <c r="D388" s="55" t="n">
        <v>0.0826120331950207</v>
      </c>
      <c r="E388" s="78" t="n">
        <v>2.609095</v>
      </c>
      <c r="F388" s="78" t="n">
        <v>2.41</v>
      </c>
    </row>
    <row r="389" customFormat="false" ht="11" hidden="false" customHeight="false" outlineLevel="0" collapsed="false">
      <c r="A389" s="37" t="n">
        <v>11</v>
      </c>
      <c r="B389" s="37" t="str">
        <f aca="false">VLOOKUP(C389,Categories!$A$1:$B$75,2)</f>
        <v>SW Process</v>
      </c>
      <c r="C389" s="44" t="s">
        <v>571</v>
      </c>
      <c r="D389" s="55" t="n">
        <v>0.0452520833333335</v>
      </c>
      <c r="E389" s="78" t="n">
        <v>2.508605</v>
      </c>
      <c r="F389" s="78" t="n">
        <v>2.4</v>
      </c>
    </row>
    <row r="391" customFormat="false" ht="11" hidden="false" customHeight="false" outlineLevel="0" collapsed="false">
      <c r="A391" s="39" t="s">
        <v>792</v>
      </c>
    </row>
    <row r="392" customFormat="false" ht="11" hidden="false" customHeight="false" outlineLevel="0" collapsed="false">
      <c r="A392" s="37" t="s">
        <v>653</v>
      </c>
      <c r="B392" s="37" t="s">
        <v>654</v>
      </c>
      <c r="C392" s="37" t="s">
        <v>655</v>
      </c>
      <c r="D392" s="37" t="s">
        <v>786</v>
      </c>
      <c r="E392" s="37" t="s">
        <v>793</v>
      </c>
      <c r="F392" s="37" t="s">
        <v>784</v>
      </c>
    </row>
    <row r="393" customFormat="false" ht="11" hidden="false" customHeight="false" outlineLevel="0" collapsed="false">
      <c r="A393" s="37" t="n">
        <v>1</v>
      </c>
      <c r="B393" s="37" t="str">
        <f aca="false">VLOOKUP(C393,Categories!$A$1:$B$75,2)</f>
        <v>SW Process</v>
      </c>
      <c r="C393" s="44" t="s">
        <v>549</v>
      </c>
      <c r="D393" s="55" t="n">
        <v>0.250821812596006</v>
      </c>
      <c r="E393" s="78" t="n">
        <v>4.071425</v>
      </c>
      <c r="F393" s="78" t="n">
        <v>3.255</v>
      </c>
    </row>
    <row r="394" customFormat="false" ht="11" hidden="false" customHeight="false" outlineLevel="0" collapsed="false">
      <c r="A394" s="37" t="n">
        <v>2</v>
      </c>
      <c r="B394" s="37" t="str">
        <f aca="false">VLOOKUP(C394,Categories!$A$1:$B$75,2)</f>
        <v>SW Process</v>
      </c>
      <c r="C394" s="44" t="s">
        <v>551</v>
      </c>
      <c r="D394" s="55" t="n">
        <v>0.14283284457478</v>
      </c>
      <c r="E394" s="78" t="n">
        <v>3.89706</v>
      </c>
      <c r="F394" s="78" t="n">
        <v>3.41</v>
      </c>
    </row>
    <row r="395" customFormat="false" ht="11" hidden="false" customHeight="false" outlineLevel="0" collapsed="false">
      <c r="A395" s="37" t="n">
        <v>3</v>
      </c>
      <c r="B395" s="37" t="str">
        <f aca="false">VLOOKUP(C395,Categories!$A$1:$B$75,2)</f>
        <v>Hum Skills</v>
      </c>
      <c r="C395" s="60" t="s">
        <v>613</v>
      </c>
      <c r="D395" s="55" t="n">
        <v>0.138676335877863</v>
      </c>
      <c r="E395" s="78" t="n">
        <v>3.729165</v>
      </c>
      <c r="F395" s="78" t="n">
        <v>3.275</v>
      </c>
    </row>
    <row r="396" customFormat="false" ht="11" hidden="false" customHeight="false" outlineLevel="0" collapsed="false">
      <c r="A396" s="37" t="n">
        <v>4</v>
      </c>
      <c r="B396" s="37" t="str">
        <f aca="false">VLOOKUP(C396,Categories!$A$1:$B$75,2)</f>
        <v>Bus</v>
      </c>
      <c r="C396" s="61" t="s">
        <v>603</v>
      </c>
      <c r="D396" s="55" t="n">
        <v>0.263747855917667</v>
      </c>
      <c r="E396" s="78" t="n">
        <v>3.683825</v>
      </c>
      <c r="F396" s="78" t="n">
        <v>2.915</v>
      </c>
    </row>
    <row r="397" customFormat="false" ht="11" hidden="false" customHeight="false" outlineLevel="0" collapsed="false">
      <c r="A397" s="37" t="n">
        <v>5</v>
      </c>
      <c r="B397" s="37" t="str">
        <f aca="false">VLOOKUP(C397,Categories!$A$1:$B$75,2)</f>
        <v>Hum Skills</v>
      </c>
      <c r="C397" s="60" t="s">
        <v>619</v>
      </c>
      <c r="D397" s="55" t="n">
        <v>0.111854545454546</v>
      </c>
      <c r="E397" s="78" t="n">
        <v>3.66912</v>
      </c>
      <c r="F397" s="78" t="n">
        <v>3.3</v>
      </c>
    </row>
    <row r="398" customFormat="false" ht="11" hidden="false" customHeight="false" outlineLevel="0" collapsed="false">
      <c r="A398" s="37" t="n">
        <v>6</v>
      </c>
      <c r="B398" s="37" t="str">
        <f aca="false">VLOOKUP(C398,Categories!$A$1:$B$75,2)</f>
        <v>SW Process</v>
      </c>
      <c r="C398" s="44" t="s">
        <v>557</v>
      </c>
      <c r="D398" s="55" t="n">
        <v>0.0845311077389985</v>
      </c>
      <c r="E398" s="78" t="n">
        <v>3.57353</v>
      </c>
      <c r="F398" s="78" t="n">
        <v>3.295</v>
      </c>
    </row>
    <row r="399" customFormat="false" ht="11" hidden="false" customHeight="false" outlineLevel="0" collapsed="false">
      <c r="A399" s="37" t="n">
        <v>7</v>
      </c>
      <c r="B399" s="37" t="str">
        <f aca="false">VLOOKUP(C399,Categories!$A$1:$B$75,2)</f>
        <v>SW Des Core</v>
      </c>
      <c r="C399" s="41" t="s">
        <v>503</v>
      </c>
      <c r="D399" s="55" t="n">
        <v>0.0479545454545454</v>
      </c>
      <c r="E399" s="78" t="n">
        <v>3.573525</v>
      </c>
      <c r="F399" s="78" t="n">
        <v>3.41</v>
      </c>
    </row>
    <row r="400" customFormat="false" ht="11" hidden="false" customHeight="false" outlineLevel="0" collapsed="false">
      <c r="A400" s="37" t="n">
        <v>8</v>
      </c>
      <c r="B400" s="37" t="str">
        <f aca="false">VLOOKUP(C400,Categories!$A$1:$B$75,2)</f>
        <v>Hum Skills</v>
      </c>
      <c r="C400" s="60" t="s">
        <v>615</v>
      </c>
      <c r="D400" s="55" t="n">
        <v>0.169178512396694</v>
      </c>
      <c r="E400" s="78" t="n">
        <v>3.536765</v>
      </c>
      <c r="F400" s="78" t="n">
        <v>3.025</v>
      </c>
    </row>
    <row r="401" customFormat="false" ht="11" hidden="false" customHeight="false" outlineLevel="0" collapsed="false">
      <c r="A401" s="37" t="n">
        <v>9</v>
      </c>
      <c r="B401" s="37" t="str">
        <f aca="false">VLOOKUP(C401,Categories!$A$1:$B$75,2)</f>
        <v>SW Process</v>
      </c>
      <c r="C401" s="44" t="s">
        <v>559</v>
      </c>
      <c r="D401" s="55" t="n">
        <v>0.0725732087227415</v>
      </c>
      <c r="E401" s="78" t="n">
        <v>3.44296</v>
      </c>
      <c r="F401" s="78" t="n">
        <v>3.21</v>
      </c>
    </row>
    <row r="402" customFormat="false" ht="11" hidden="false" customHeight="false" outlineLevel="0" collapsed="false">
      <c r="A402" s="37" t="n">
        <v>10</v>
      </c>
      <c r="B402" s="37" t="str">
        <f aca="false">VLOOKUP(C402,Categories!$A$1:$B$75,2)</f>
        <v>Hum Skills</v>
      </c>
      <c r="C402" s="60" t="s">
        <v>611</v>
      </c>
      <c r="D402" s="55" t="n">
        <v>0.0911987281399046</v>
      </c>
      <c r="E402" s="78" t="n">
        <v>3.43182</v>
      </c>
      <c r="F402" s="78" t="n">
        <v>3.145</v>
      </c>
    </row>
    <row r="403" customFormat="false" ht="11" hidden="false" customHeight="false" outlineLevel="0" collapsed="false">
      <c r="A403" s="37" t="n">
        <v>11</v>
      </c>
      <c r="B403" s="37" t="str">
        <f aca="false">VLOOKUP(C403,Categories!$A$1:$B$75,2)</f>
        <v>Hum Skills</v>
      </c>
      <c r="C403" s="60" t="s">
        <v>617</v>
      </c>
      <c r="D403" s="55" t="n">
        <v>0.204379310344828</v>
      </c>
      <c r="E403" s="78" t="n">
        <v>3.318065</v>
      </c>
      <c r="F403" s="78" t="n">
        <v>2.755</v>
      </c>
    </row>
    <row r="404" customFormat="false" ht="11" hidden="false" customHeight="false" outlineLevel="0" collapsed="false">
      <c r="A404" s="37" t="n">
        <v>12</v>
      </c>
      <c r="B404" s="37" t="str">
        <f aca="false">VLOOKUP(C404,Categories!$A$1:$B$75,2)</f>
        <v>HW (Comp Eng)</v>
      </c>
      <c r="C404" s="59" t="s">
        <v>579</v>
      </c>
      <c r="D404" s="55" t="n">
        <v>0.169377938517179</v>
      </c>
      <c r="E404" s="78" t="n">
        <v>3.23333</v>
      </c>
      <c r="F404" s="78" t="n">
        <v>2.765</v>
      </c>
    </row>
    <row r="405" customFormat="false" ht="11" hidden="false" customHeight="false" outlineLevel="0" collapsed="false">
      <c r="A405" s="37" t="n">
        <v>13</v>
      </c>
      <c r="B405" s="37" t="str">
        <f aca="false">VLOOKUP(C405,Categories!$A$1:$B$75,2)</f>
        <v>SW (Comp Eng)</v>
      </c>
      <c r="C405" s="58" t="s">
        <v>543</v>
      </c>
      <c r="D405" s="55" t="n">
        <v>0.0737142857142857</v>
      </c>
      <c r="E405" s="78" t="n">
        <v>3.1943</v>
      </c>
      <c r="F405" s="78" t="n">
        <v>2.975</v>
      </c>
    </row>
    <row r="406" customFormat="false" ht="11" hidden="false" customHeight="false" outlineLevel="0" collapsed="false">
      <c r="A406" s="37" t="n">
        <v>14</v>
      </c>
      <c r="B406" s="37" t="str">
        <f aca="false">VLOOKUP(C406,Categories!$A$1:$B$75,2)</f>
        <v>SW Process</v>
      </c>
      <c r="C406" s="44" t="s">
        <v>569</v>
      </c>
      <c r="D406" s="55" t="n">
        <v>0.245923679060665</v>
      </c>
      <c r="E406" s="78" t="n">
        <v>3.183335</v>
      </c>
      <c r="F406" s="78" t="n">
        <v>2.555</v>
      </c>
    </row>
    <row r="407" customFormat="false" ht="11" hidden="false" customHeight="false" outlineLevel="0" collapsed="false">
      <c r="A407" s="37" t="n">
        <v>15</v>
      </c>
      <c r="B407" s="37" t="str">
        <f aca="false">VLOOKUP(C407,Categories!$A$1:$B$75,2)</f>
        <v>SW Process</v>
      </c>
      <c r="C407" s="44" t="s">
        <v>571</v>
      </c>
      <c r="D407" s="55" t="n">
        <v>0.319445833333333</v>
      </c>
      <c r="E407" s="78" t="n">
        <v>3.16667</v>
      </c>
      <c r="F407" s="78" t="n">
        <v>2.4</v>
      </c>
    </row>
    <row r="408" customFormat="false" ht="11" hidden="false" customHeight="false" outlineLevel="0" collapsed="false">
      <c r="A408" s="37" t="n">
        <v>16</v>
      </c>
      <c r="B408" s="37" t="str">
        <f aca="false">VLOOKUP(C408,Categories!$A$1:$B$75,2)</f>
        <v>SW Process</v>
      </c>
      <c r="C408" s="44" t="s">
        <v>565</v>
      </c>
      <c r="D408" s="55" t="n">
        <v>0.24248496993988</v>
      </c>
      <c r="E408" s="78" t="n">
        <v>3.1</v>
      </c>
      <c r="F408" s="78" t="n">
        <v>2.495</v>
      </c>
    </row>
    <row r="409" customFormat="false" ht="11" hidden="false" customHeight="false" outlineLevel="0" collapsed="false">
      <c r="A409" s="37" t="n">
        <v>17</v>
      </c>
      <c r="B409" s="37" t="str">
        <f aca="false">VLOOKUP(C409,Categories!$A$1:$B$75,2)</f>
        <v>SW Des</v>
      </c>
      <c r="C409" s="41" t="s">
        <v>507</v>
      </c>
      <c r="D409" s="55" t="n">
        <v>0.0598971631205672</v>
      </c>
      <c r="E409" s="78" t="n">
        <v>2.98891</v>
      </c>
      <c r="F409" s="78" t="n">
        <v>2.82</v>
      </c>
    </row>
    <row r="410" customFormat="false" ht="11" hidden="false" customHeight="false" outlineLevel="0" collapsed="false">
      <c r="A410" s="37" t="n">
        <v>18</v>
      </c>
      <c r="B410" s="37" t="str">
        <f aca="false">VLOOKUP(C410,Categories!$A$1:$B$75,2)</f>
        <v>SW Process</v>
      </c>
      <c r="C410" s="44" t="s">
        <v>517</v>
      </c>
      <c r="D410" s="55" t="n">
        <v>0.0829304029304031</v>
      </c>
      <c r="E410" s="78" t="n">
        <v>2.9564</v>
      </c>
      <c r="F410" s="78" t="n">
        <v>2.73</v>
      </c>
    </row>
    <row r="411" customFormat="false" ht="11" hidden="false" customHeight="false" outlineLevel="0" collapsed="false">
      <c r="A411" s="37" t="n">
        <v>19</v>
      </c>
      <c r="B411" s="37" t="str">
        <f aca="false">VLOOKUP(C411,Categories!$A$1:$B$75,2)</f>
        <v>SW Process</v>
      </c>
      <c r="C411" s="44" t="s">
        <v>563</v>
      </c>
      <c r="D411" s="55" t="n">
        <v>0.0516373626373626</v>
      </c>
      <c r="E411" s="78" t="n">
        <v>2.87097</v>
      </c>
      <c r="F411" s="78" t="n">
        <v>2.73</v>
      </c>
    </row>
    <row r="412" customFormat="false" ht="11" hidden="false" customHeight="false" outlineLevel="0" collapsed="false">
      <c r="A412" s="37" t="n">
        <v>20</v>
      </c>
      <c r="B412" s="37" t="str">
        <f aca="false">VLOOKUP(C412,Categories!$A$1:$B$75,2)</f>
        <v>Math</v>
      </c>
      <c r="C412" s="49" t="s">
        <v>479</v>
      </c>
      <c r="D412" s="55" t="n">
        <v>0.102582846003899</v>
      </c>
      <c r="E412" s="78" t="n">
        <v>2.828125</v>
      </c>
      <c r="F412" s="78" t="n">
        <v>2.565</v>
      </c>
    </row>
    <row r="413" customFormat="false" ht="11" hidden="false" customHeight="false" outlineLevel="0" collapsed="false">
      <c r="A413" s="37" t="n">
        <v>21</v>
      </c>
      <c r="B413" s="37" t="str">
        <f aca="false">VLOOKUP(C413,Categories!$A$1:$B$75,2)</f>
        <v>SW Process</v>
      </c>
      <c r="C413" s="44" t="s">
        <v>553</v>
      </c>
      <c r="D413" s="55" t="n">
        <v>0.165224066390041</v>
      </c>
      <c r="E413" s="78" t="n">
        <v>2.80819</v>
      </c>
      <c r="F413" s="78" t="n">
        <v>2.41</v>
      </c>
    </row>
    <row r="414" customFormat="false" ht="11" hidden="false" customHeight="false" outlineLevel="0" collapsed="false">
      <c r="A414" s="37" t="n">
        <v>22</v>
      </c>
      <c r="B414" s="37" t="str">
        <f aca="false">VLOOKUP(C414,Categories!$A$1:$B$75,2)</f>
        <v>SW</v>
      </c>
      <c r="C414" s="58" t="s">
        <v>525</v>
      </c>
      <c r="D414" s="55" t="n">
        <v>0.199867521367521</v>
      </c>
      <c r="E414" s="78" t="n">
        <v>2.80769</v>
      </c>
      <c r="F414" s="78" t="n">
        <v>2.34</v>
      </c>
    </row>
    <row r="415" customFormat="false" ht="11" hidden="false" customHeight="false" outlineLevel="0" collapsed="false">
      <c r="A415" s="37" t="n">
        <v>23</v>
      </c>
      <c r="B415" s="37" t="str">
        <f aca="false">VLOOKUP(C415,Categories!$A$1:$B$75,2)</f>
        <v>Bus</v>
      </c>
      <c r="C415" s="61" t="s">
        <v>601</v>
      </c>
      <c r="D415" s="55" t="n">
        <v>0.313512880562061</v>
      </c>
      <c r="E415" s="78" t="n">
        <v>2.80435</v>
      </c>
      <c r="F415" s="78" t="n">
        <v>2.135</v>
      </c>
    </row>
    <row r="416" customFormat="false" ht="11" hidden="false" customHeight="false" outlineLevel="0" collapsed="false">
      <c r="A416" s="37" t="n">
        <v>24</v>
      </c>
      <c r="B416" s="37" t="str">
        <f aca="false">VLOOKUP(C416,Categories!$A$1:$B$75,2)</f>
        <v>SW (Comp Eng)</v>
      </c>
      <c r="C416" s="58" t="s">
        <v>547</v>
      </c>
      <c r="D416" s="55" t="n">
        <v>0.0980510805500983</v>
      </c>
      <c r="E416" s="78" t="n">
        <v>2.79454</v>
      </c>
      <c r="F416" s="78" t="n">
        <v>2.545</v>
      </c>
    </row>
    <row r="417" customFormat="false" ht="11" hidden="false" customHeight="false" outlineLevel="0" collapsed="false">
      <c r="A417" s="37" t="n">
        <v>25</v>
      </c>
      <c r="B417" s="37" t="str">
        <f aca="false">VLOOKUP(C417,Categories!$A$1:$B$75,2)</f>
        <v>SW</v>
      </c>
      <c r="C417" s="58" t="s">
        <v>535</v>
      </c>
      <c r="D417" s="55" t="n">
        <v>0.083694610778443</v>
      </c>
      <c r="E417" s="78" t="n">
        <v>2.714655</v>
      </c>
      <c r="F417" s="78" t="n">
        <v>2.505</v>
      </c>
    </row>
    <row r="418" customFormat="false" ht="11" hidden="false" customHeight="false" outlineLevel="0" collapsed="false">
      <c r="A418" s="37" t="n">
        <v>26</v>
      </c>
      <c r="B418" s="37" t="str">
        <f aca="false">VLOOKUP(C418,Categories!$A$1:$B$75,2)</f>
        <v>Bus</v>
      </c>
      <c r="C418" s="61" t="s">
        <v>605</v>
      </c>
      <c r="D418" s="55" t="n">
        <v>0.141188959660297</v>
      </c>
      <c r="E418" s="78" t="n">
        <v>2.6875</v>
      </c>
      <c r="F418" s="78" t="n">
        <v>2.355</v>
      </c>
    </row>
    <row r="419" customFormat="false" ht="11" hidden="false" customHeight="false" outlineLevel="0" collapsed="false">
      <c r="A419" s="37" t="n">
        <v>27</v>
      </c>
      <c r="B419" s="37" t="str">
        <f aca="false">VLOOKUP(C419,Categories!$A$1:$B$75,2)</f>
        <v>SW (Comp Eng)</v>
      </c>
      <c r="C419" s="58" t="s">
        <v>545</v>
      </c>
      <c r="D419" s="55" t="n">
        <v>0.13629203539823</v>
      </c>
      <c r="E419" s="78" t="n">
        <v>2.56802</v>
      </c>
      <c r="F419" s="78" t="n">
        <v>2.26</v>
      </c>
    </row>
    <row r="420" customFormat="false" ht="11" hidden="false" customHeight="false" outlineLevel="0" collapsed="false">
      <c r="A420" s="37" t="n">
        <v>28</v>
      </c>
      <c r="B420" s="37" t="str">
        <f aca="false">VLOOKUP(C420,Categories!$A$1:$B$75,2)</f>
        <v>HW (Comp Eng)</v>
      </c>
      <c r="C420" s="59" t="s">
        <v>581</v>
      </c>
      <c r="D420" s="55" t="n">
        <v>0.11304347826087</v>
      </c>
      <c r="E420" s="78" t="n">
        <v>2.56</v>
      </c>
      <c r="F420" s="78" t="n">
        <v>2.3</v>
      </c>
    </row>
    <row r="421" customFormat="false" ht="11" hidden="false" customHeight="false" outlineLevel="0" collapsed="false">
      <c r="A421" s="37" t="n">
        <v>29</v>
      </c>
      <c r="B421" s="37" t="str">
        <f aca="false">VLOOKUP(C421,Categories!$A$1:$B$75,2)</f>
        <v>Hum Skills</v>
      </c>
      <c r="C421" s="60" t="s">
        <v>607</v>
      </c>
      <c r="D421" s="55" t="n">
        <v>0.205515513126492</v>
      </c>
      <c r="E421" s="78" t="n">
        <v>2.525555</v>
      </c>
      <c r="F421" s="78" t="n">
        <v>2.095</v>
      </c>
    </row>
    <row r="422" customFormat="false" ht="11" hidden="false" customHeight="false" outlineLevel="0" collapsed="false">
      <c r="A422" s="37" t="n">
        <v>30</v>
      </c>
      <c r="B422" s="37" t="str">
        <f aca="false">VLOOKUP(C422,Categories!$A$1:$B$75,2)</f>
        <v>SW</v>
      </c>
      <c r="C422" s="58" t="s">
        <v>537</v>
      </c>
      <c r="D422" s="55" t="n">
        <v>0.0766630901287553</v>
      </c>
      <c r="E422" s="78" t="n">
        <v>2.508625</v>
      </c>
      <c r="F422" s="78" t="n">
        <v>2.33</v>
      </c>
    </row>
    <row r="423" customFormat="false" ht="11" hidden="false" customHeight="false" outlineLevel="0" collapsed="false">
      <c r="A423" s="37" t="n">
        <v>31</v>
      </c>
      <c r="B423" s="37" t="str">
        <f aca="false">VLOOKUP(C423,Categories!$A$1:$B$75,2)</f>
        <v>Bus</v>
      </c>
      <c r="C423" s="61" t="s">
        <v>597</v>
      </c>
      <c r="D423" s="55" t="n">
        <v>0.192026634382567</v>
      </c>
      <c r="E423" s="78" t="n">
        <v>2.461535</v>
      </c>
      <c r="F423" s="78" t="n">
        <v>2.065</v>
      </c>
    </row>
    <row r="425" customFormat="false" ht="11" hidden="false" customHeight="false" outlineLevel="0" collapsed="false">
      <c r="A425" s="39" t="s">
        <v>794</v>
      </c>
    </row>
    <row r="426" customFormat="false" ht="11" hidden="false" customHeight="false" outlineLevel="0" collapsed="false">
      <c r="A426" s="37" t="s">
        <v>653</v>
      </c>
      <c r="B426" s="37" t="s">
        <v>654</v>
      </c>
      <c r="C426" s="37" t="s">
        <v>655</v>
      </c>
      <c r="D426" s="37" t="s">
        <v>786</v>
      </c>
      <c r="E426" s="37" t="s">
        <v>795</v>
      </c>
      <c r="F426" s="37" t="s">
        <v>784</v>
      </c>
    </row>
    <row r="427" customFormat="false" ht="11" hidden="false" customHeight="false" outlineLevel="0" collapsed="false">
      <c r="A427" s="37" t="n">
        <v>1</v>
      </c>
      <c r="B427" s="37" t="str">
        <f aca="false">VLOOKUP(C427,Categories!$A$1:$B$75,2)</f>
        <v>SW Des Core</v>
      </c>
      <c r="C427" s="41" t="s">
        <v>511</v>
      </c>
      <c r="D427" s="55" t="n">
        <v>0.0789894039735099</v>
      </c>
      <c r="E427" s="78" t="n">
        <v>4.073185</v>
      </c>
      <c r="F427" s="78" t="n">
        <v>3.775</v>
      </c>
    </row>
    <row r="428" customFormat="false" ht="11" hidden="false" customHeight="false" outlineLevel="0" collapsed="false">
      <c r="A428" s="37" t="n">
        <v>2</v>
      </c>
      <c r="B428" s="37" t="str">
        <f aca="false">VLOOKUP(C428,Categories!$A$1:$B$75,2)</f>
        <v>SW Des Core</v>
      </c>
      <c r="C428" s="41" t="s">
        <v>555</v>
      </c>
      <c r="D428" s="55" t="n">
        <v>0.0523755656108597</v>
      </c>
      <c r="E428" s="78" t="n">
        <v>3.488625</v>
      </c>
      <c r="F428" s="78" t="n">
        <v>3.315</v>
      </c>
    </row>
    <row r="429" customFormat="false" ht="11" hidden="false" customHeight="false" outlineLevel="0" collapsed="false">
      <c r="A429" s="37" t="n">
        <v>3</v>
      </c>
      <c r="B429" s="37" t="str">
        <f aca="false">VLOOKUP(C429,Categories!$A$1:$B$75,2)</f>
        <v>SW Process</v>
      </c>
      <c r="C429" s="44" t="s">
        <v>563</v>
      </c>
      <c r="D429" s="55" t="n">
        <v>0.0457490842490842</v>
      </c>
      <c r="E429" s="78" t="n">
        <v>2.854895</v>
      </c>
      <c r="F429" s="78" t="n">
        <v>2.73</v>
      </c>
    </row>
    <row r="430" customFormat="false" ht="11" hidden="false" customHeight="false" outlineLevel="0" collapsed="false">
      <c r="A430" s="37" t="n">
        <v>4</v>
      </c>
      <c r="B430" s="37" t="str">
        <f aca="false">VLOOKUP(C430,Categories!$A$1:$B$75,2)</f>
        <v>SW (CS theory)</v>
      </c>
      <c r="C430" s="58" t="s">
        <v>521</v>
      </c>
      <c r="D430" s="55" t="n">
        <v>0.0659844961240309</v>
      </c>
      <c r="E430" s="78" t="n">
        <v>2.75024</v>
      </c>
      <c r="F430" s="78" t="n">
        <v>2.58</v>
      </c>
    </row>
    <row r="431" customFormat="false" ht="11" hidden="false" customHeight="false" outlineLevel="0" collapsed="false">
      <c r="A431" s="37" t="n">
        <v>5</v>
      </c>
      <c r="B431" s="37" t="str">
        <f aca="false">VLOOKUP(C431,Categories!$A$1:$B$75,2)</f>
        <v>SW Des</v>
      </c>
      <c r="C431" s="41" t="s">
        <v>515</v>
      </c>
      <c r="D431" s="55" t="n">
        <v>0.0961802197802198</v>
      </c>
      <c r="E431" s="78" t="n">
        <v>2.49381</v>
      </c>
      <c r="F431" s="78" t="n">
        <v>2.275</v>
      </c>
    </row>
    <row r="433" customFormat="false" ht="11" hidden="false" customHeight="false" outlineLevel="0" collapsed="false">
      <c r="A433" s="39" t="s">
        <v>796</v>
      </c>
    </row>
    <row r="434" customFormat="false" ht="11" hidden="false" customHeight="false" outlineLevel="0" collapsed="false">
      <c r="A434" s="37" t="s">
        <v>653</v>
      </c>
      <c r="B434" s="37" t="s">
        <v>654</v>
      </c>
      <c r="C434" s="37" t="s">
        <v>655</v>
      </c>
      <c r="D434" s="37" t="s">
        <v>786</v>
      </c>
      <c r="E434" s="37" t="s">
        <v>797</v>
      </c>
      <c r="F434" s="37" t="s">
        <v>784</v>
      </c>
    </row>
    <row r="435" customFormat="false" ht="11" hidden="false" customHeight="false" outlineLevel="0" collapsed="false">
      <c r="A435" s="37" t="n">
        <v>1</v>
      </c>
      <c r="B435" s="37" t="str">
        <f aca="false">VLOOKUP(C435,Categories!$A$1:$B$75,2)</f>
        <v>SW Des Core</v>
      </c>
      <c r="C435" s="41" t="s">
        <v>511</v>
      </c>
      <c r="D435" s="55" t="n">
        <v>0.0743192052980133</v>
      </c>
      <c r="E435" s="78" t="n">
        <v>4.055555</v>
      </c>
      <c r="F435" s="78" t="n">
        <v>3.775</v>
      </c>
    </row>
    <row r="436" customFormat="false" ht="11" hidden="false" customHeight="false" outlineLevel="0" collapsed="false">
      <c r="A436" s="37" t="n">
        <v>2</v>
      </c>
      <c r="B436" s="37" t="str">
        <f aca="false">VLOOKUP(C436,Categories!$A$1:$B$75,2)</f>
        <v>SW Des Core</v>
      </c>
      <c r="C436" s="41" t="s">
        <v>501</v>
      </c>
      <c r="D436" s="55" t="n">
        <v>0.125176880222841</v>
      </c>
      <c r="E436" s="78" t="n">
        <v>4.039385</v>
      </c>
      <c r="F436" s="78" t="n">
        <v>3.59</v>
      </c>
    </row>
    <row r="437" customFormat="false" ht="11" hidden="false" customHeight="false" outlineLevel="0" collapsed="false">
      <c r="A437" s="37" t="n">
        <v>3</v>
      </c>
      <c r="B437" s="37" t="str">
        <f aca="false">VLOOKUP(C437,Categories!$A$1:$B$75,2)</f>
        <v>SW Des Core</v>
      </c>
      <c r="C437" s="41" t="s">
        <v>505</v>
      </c>
      <c r="D437" s="55" t="n">
        <v>0.137318116975749</v>
      </c>
      <c r="E437" s="78" t="n">
        <v>3.9863</v>
      </c>
      <c r="F437" s="78" t="n">
        <v>3.505</v>
      </c>
    </row>
    <row r="438" customFormat="false" ht="11" hidden="false" customHeight="false" outlineLevel="0" collapsed="false">
      <c r="A438" s="37" t="n">
        <v>4</v>
      </c>
      <c r="B438" s="37" t="str">
        <f aca="false">VLOOKUP(C438,Categories!$A$1:$B$75,2)</f>
        <v>SW Des Core</v>
      </c>
      <c r="C438" s="41" t="s">
        <v>503</v>
      </c>
      <c r="D438" s="55" t="n">
        <v>0.160969208211144</v>
      </c>
      <c r="E438" s="78" t="n">
        <v>3.958905</v>
      </c>
      <c r="F438" s="78" t="n">
        <v>3.41</v>
      </c>
    </row>
    <row r="439" customFormat="false" ht="11" hidden="false" customHeight="false" outlineLevel="0" collapsed="false">
      <c r="A439" s="37" t="n">
        <v>5</v>
      </c>
      <c r="B439" s="37" t="str">
        <f aca="false">VLOOKUP(C439,Categories!$A$1:$B$75,2)</f>
        <v>SW Process</v>
      </c>
      <c r="C439" s="44" t="s">
        <v>557</v>
      </c>
      <c r="D439" s="55" t="n">
        <v>0.12504248861912</v>
      </c>
      <c r="E439" s="78" t="n">
        <v>3.707015</v>
      </c>
      <c r="F439" s="78" t="n">
        <v>3.295</v>
      </c>
    </row>
    <row r="440" customFormat="false" ht="11" hidden="false" customHeight="false" outlineLevel="0" collapsed="false">
      <c r="A440" s="37" t="n">
        <v>6</v>
      </c>
      <c r="B440" s="37" t="str">
        <f aca="false">VLOOKUP(C440,Categories!$A$1:$B$75,2)</f>
        <v>SW Process</v>
      </c>
      <c r="C440" s="44" t="s">
        <v>551</v>
      </c>
      <c r="D440" s="55" t="n">
        <v>0.0569398826979472</v>
      </c>
      <c r="E440" s="78" t="n">
        <v>3.604165</v>
      </c>
      <c r="F440" s="78" t="n">
        <v>3.41</v>
      </c>
    </row>
    <row r="441" customFormat="false" ht="11" hidden="false" customHeight="false" outlineLevel="0" collapsed="false">
      <c r="A441" s="37" t="n">
        <v>7</v>
      </c>
      <c r="B441" s="37" t="str">
        <f aca="false">VLOOKUP(C441,Categories!$A$1:$B$75,2)</f>
        <v>SW Des Core</v>
      </c>
      <c r="C441" s="41" t="s">
        <v>555</v>
      </c>
      <c r="D441" s="55" t="n">
        <v>0.0872081447963801</v>
      </c>
      <c r="E441" s="78" t="n">
        <v>3.604095</v>
      </c>
      <c r="F441" s="78" t="n">
        <v>3.315</v>
      </c>
    </row>
    <row r="442" customFormat="false" ht="11" hidden="false" customHeight="false" outlineLevel="0" collapsed="false">
      <c r="A442" s="37" t="n">
        <v>8</v>
      </c>
      <c r="B442" s="37" t="str">
        <f aca="false">VLOOKUP(C442,Categories!$A$1:$B$75,2)</f>
        <v>SW Process</v>
      </c>
      <c r="C442" s="44" t="s">
        <v>559</v>
      </c>
      <c r="D442" s="55" t="n">
        <v>0.113057632398754</v>
      </c>
      <c r="E442" s="78" t="n">
        <v>3.572915</v>
      </c>
      <c r="F442" s="78" t="n">
        <v>3.21</v>
      </c>
    </row>
    <row r="443" customFormat="false" ht="11" hidden="false" customHeight="false" outlineLevel="0" collapsed="false">
      <c r="A443" s="37" t="n">
        <v>9</v>
      </c>
      <c r="B443" s="37" t="str">
        <f aca="false">VLOOKUP(C443,Categories!$A$1:$B$75,2)</f>
        <v>SW (Comp Eng)</v>
      </c>
      <c r="C443" s="58" t="s">
        <v>539</v>
      </c>
      <c r="D443" s="55" t="n">
        <v>0.137552547770701</v>
      </c>
      <c r="E443" s="78" t="n">
        <v>3.571915</v>
      </c>
      <c r="F443" s="78" t="n">
        <v>3.14</v>
      </c>
    </row>
    <row r="444" customFormat="false" ht="11" hidden="false" customHeight="false" outlineLevel="0" collapsed="false">
      <c r="A444" s="37" t="n">
        <v>10</v>
      </c>
      <c r="B444" s="37" t="str">
        <f aca="false">VLOOKUP(C444,Categories!$A$1:$B$75,2)</f>
        <v>SW Des Core</v>
      </c>
      <c r="C444" s="41" t="s">
        <v>519</v>
      </c>
      <c r="D444" s="55" t="n">
        <v>0.123398104265403</v>
      </c>
      <c r="E444" s="78" t="n">
        <v>3.555555</v>
      </c>
      <c r="F444" s="78" t="n">
        <v>3.165</v>
      </c>
    </row>
    <row r="445" customFormat="false" ht="11" hidden="false" customHeight="false" outlineLevel="0" collapsed="false">
      <c r="A445" s="37" t="n">
        <v>11</v>
      </c>
      <c r="B445" s="37" t="str">
        <f aca="false">VLOOKUP(C445,Categories!$A$1:$B$75,2)</f>
        <v>SW Des Core</v>
      </c>
      <c r="C445" s="41" t="s">
        <v>533</v>
      </c>
      <c r="D445" s="55" t="n">
        <v>0.0588117469879518</v>
      </c>
      <c r="E445" s="78" t="n">
        <v>3.515255</v>
      </c>
      <c r="F445" s="78" t="n">
        <v>3.32</v>
      </c>
    </row>
    <row r="446" customFormat="false" ht="11" hidden="false" customHeight="false" outlineLevel="0" collapsed="false">
      <c r="A446" s="37" t="n">
        <v>12</v>
      </c>
      <c r="B446" s="37" t="str">
        <f aca="false">VLOOKUP(C446,Categories!$A$1:$B$75,2)</f>
        <v>SW Des</v>
      </c>
      <c r="C446" s="41" t="s">
        <v>509</v>
      </c>
      <c r="D446" s="55" t="n">
        <v>0.0723039215686276</v>
      </c>
      <c r="E446" s="78" t="n">
        <v>3.28125</v>
      </c>
      <c r="F446" s="78" t="n">
        <v>3.06</v>
      </c>
    </row>
    <row r="447" customFormat="false" ht="11" hidden="false" customHeight="false" outlineLevel="0" collapsed="false">
      <c r="A447" s="37" t="n">
        <v>13</v>
      </c>
      <c r="B447" s="37" t="str">
        <f aca="false">VLOOKUP(C447,Categories!$A$1:$B$75,2)</f>
        <v>HW (Comp Eng)</v>
      </c>
      <c r="C447" s="59" t="s">
        <v>577</v>
      </c>
      <c r="D447" s="55" t="n">
        <v>0.180585365853658</v>
      </c>
      <c r="E447" s="78" t="n">
        <v>3.14626</v>
      </c>
      <c r="F447" s="78" t="n">
        <v>2.665</v>
      </c>
    </row>
    <row r="448" customFormat="false" ht="11" hidden="false" customHeight="false" outlineLevel="0" collapsed="false">
      <c r="A448" s="37" t="n">
        <v>14</v>
      </c>
      <c r="B448" s="37" t="str">
        <f aca="false">VLOOKUP(C448,Categories!$A$1:$B$75,2)</f>
        <v>SW Process</v>
      </c>
      <c r="C448" s="44" t="s">
        <v>567</v>
      </c>
      <c r="D448" s="55" t="n">
        <v>0.0996719858156027</v>
      </c>
      <c r="E448" s="78" t="n">
        <v>3.101075</v>
      </c>
      <c r="F448" s="78" t="n">
        <v>2.82</v>
      </c>
    </row>
    <row r="449" customFormat="false" ht="11" hidden="false" customHeight="false" outlineLevel="0" collapsed="false">
      <c r="A449" s="37" t="n">
        <v>15</v>
      </c>
      <c r="B449" s="37" t="str">
        <f aca="false">VLOOKUP(C449,Categories!$A$1:$B$75,2)</f>
        <v>SW Des</v>
      </c>
      <c r="C449" s="41" t="s">
        <v>507</v>
      </c>
      <c r="D449" s="55" t="n">
        <v>0.0825585106382977</v>
      </c>
      <c r="E449" s="78" t="n">
        <v>3.052815</v>
      </c>
      <c r="F449" s="78" t="n">
        <v>2.82</v>
      </c>
    </row>
    <row r="450" customFormat="false" ht="11" hidden="false" customHeight="false" outlineLevel="0" collapsed="false">
      <c r="A450" s="37" t="n">
        <v>16</v>
      </c>
      <c r="B450" s="37" t="str">
        <f aca="false">VLOOKUP(C450,Categories!$A$1:$B$75,2)</f>
        <v>SW (Comp Eng)</v>
      </c>
      <c r="C450" s="58" t="s">
        <v>541</v>
      </c>
      <c r="D450" s="55" t="n">
        <v>0.085216457960644</v>
      </c>
      <c r="E450" s="78" t="n">
        <v>3.03318</v>
      </c>
      <c r="F450" s="78" t="n">
        <v>2.795</v>
      </c>
    </row>
    <row r="451" customFormat="false" ht="11" hidden="false" customHeight="false" outlineLevel="0" collapsed="false">
      <c r="A451" s="37" t="n">
        <v>17</v>
      </c>
      <c r="B451" s="37" t="str">
        <f aca="false">VLOOKUP(C451,Categories!$A$1:$B$75,2)</f>
        <v>SW (CS theory)</v>
      </c>
      <c r="C451" s="58" t="s">
        <v>521</v>
      </c>
      <c r="D451" s="55" t="n">
        <v>0.164149224806202</v>
      </c>
      <c r="E451" s="78" t="n">
        <v>3.003505</v>
      </c>
      <c r="F451" s="78" t="n">
        <v>2.58</v>
      </c>
    </row>
    <row r="452" customFormat="false" ht="11" hidden="false" customHeight="false" outlineLevel="0" collapsed="false">
      <c r="A452" s="37" t="n">
        <v>18</v>
      </c>
      <c r="B452" s="37" t="str">
        <f aca="false">VLOOKUP(C452,Categories!$A$1:$B$75,2)</f>
        <v>SW Process</v>
      </c>
      <c r="C452" s="44" t="s">
        <v>563</v>
      </c>
      <c r="D452" s="55" t="n">
        <v>0.0934560439560438</v>
      </c>
      <c r="E452" s="78" t="n">
        <v>2.985135</v>
      </c>
      <c r="F452" s="78" t="n">
        <v>2.73</v>
      </c>
    </row>
    <row r="453" customFormat="false" ht="11" hidden="false" customHeight="false" outlineLevel="0" collapsed="false">
      <c r="A453" s="37" t="n">
        <v>19</v>
      </c>
      <c r="B453" s="37" t="str">
        <f aca="false">VLOOKUP(C453,Categories!$A$1:$B$75,2)</f>
        <v>SW (Comp Eng)</v>
      </c>
      <c r="C453" s="58" t="s">
        <v>547</v>
      </c>
      <c r="D453" s="55" t="n">
        <v>0.160363457760314</v>
      </c>
      <c r="E453" s="78" t="n">
        <v>2.953125</v>
      </c>
      <c r="F453" s="78" t="n">
        <v>2.545</v>
      </c>
    </row>
    <row r="454" customFormat="false" ht="11" hidden="false" customHeight="false" outlineLevel="0" collapsed="false">
      <c r="A454" s="37" t="n">
        <v>20</v>
      </c>
      <c r="B454" s="37" t="str">
        <f aca="false">VLOOKUP(C454,Categories!$A$1:$B$75,2)</f>
        <v>Hum Skills</v>
      </c>
      <c r="C454" s="60" t="s">
        <v>617</v>
      </c>
      <c r="D454" s="55" t="n">
        <v>0.0650798548094373</v>
      </c>
      <c r="E454" s="78" t="n">
        <v>2.934295</v>
      </c>
      <c r="F454" s="78" t="n">
        <v>2.755</v>
      </c>
    </row>
    <row r="455" customFormat="false" ht="11" hidden="false" customHeight="false" outlineLevel="0" collapsed="false">
      <c r="A455" s="37" t="n">
        <v>21</v>
      </c>
      <c r="B455" s="37" t="str">
        <f aca="false">VLOOKUP(C455,Categories!$A$1:$B$75,2)</f>
        <v>SW Process</v>
      </c>
      <c r="C455" s="44" t="s">
        <v>517</v>
      </c>
      <c r="D455" s="55" t="n">
        <v>0.0747362637362637</v>
      </c>
      <c r="E455" s="78" t="n">
        <v>2.93403</v>
      </c>
      <c r="F455" s="78" t="n">
        <v>2.73</v>
      </c>
    </row>
    <row r="456" customFormat="false" ht="11" hidden="false" customHeight="false" outlineLevel="0" collapsed="false">
      <c r="A456" s="37" t="n">
        <v>22</v>
      </c>
      <c r="B456" s="37" t="str">
        <f aca="false">VLOOKUP(C456,Categories!$A$1:$B$75,2)</f>
        <v>SW (CS theory)</v>
      </c>
      <c r="C456" s="58" t="s">
        <v>513</v>
      </c>
      <c r="D456" s="55" t="n">
        <v>0.0556876155268023</v>
      </c>
      <c r="E456" s="78" t="n">
        <v>2.855635</v>
      </c>
      <c r="F456" s="78" t="n">
        <v>2.705</v>
      </c>
    </row>
    <row r="457" customFormat="false" ht="11" hidden="false" customHeight="false" outlineLevel="0" collapsed="false">
      <c r="A457" s="37" t="n">
        <v>23</v>
      </c>
      <c r="B457" s="37" t="str">
        <f aca="false">VLOOKUP(C457,Categories!$A$1:$B$75,2)</f>
        <v>SW Process</v>
      </c>
      <c r="C457" s="44" t="s">
        <v>569</v>
      </c>
      <c r="D457" s="55" t="n">
        <v>0.0903992172211349</v>
      </c>
      <c r="E457" s="78" t="n">
        <v>2.78597</v>
      </c>
      <c r="F457" s="78" t="n">
        <v>2.555</v>
      </c>
    </row>
    <row r="458" customFormat="false" ht="11" hidden="false" customHeight="false" outlineLevel="0" collapsed="false">
      <c r="A458" s="37" t="n">
        <v>24</v>
      </c>
      <c r="B458" s="37" t="str">
        <f aca="false">VLOOKUP(C458,Categories!$A$1:$B$75,2)</f>
        <v>SW Process</v>
      </c>
      <c r="C458" s="44" t="s">
        <v>553</v>
      </c>
      <c r="D458" s="55" t="n">
        <v>0.135236514522822</v>
      </c>
      <c r="E458" s="78" t="n">
        <v>2.73592</v>
      </c>
      <c r="F458" s="78" t="n">
        <v>2.41</v>
      </c>
    </row>
    <row r="459" customFormat="false" ht="11" hidden="false" customHeight="false" outlineLevel="0" collapsed="false">
      <c r="A459" s="37" t="n">
        <v>25</v>
      </c>
      <c r="B459" s="37" t="str">
        <f aca="false">VLOOKUP(C459,Categories!$A$1:$B$75,2)</f>
        <v>Bus</v>
      </c>
      <c r="C459" s="61" t="s">
        <v>605</v>
      </c>
      <c r="D459" s="55" t="n">
        <v>0.149265392781316</v>
      </c>
      <c r="E459" s="78" t="n">
        <v>2.70652</v>
      </c>
      <c r="F459" s="78" t="n">
        <v>2.355</v>
      </c>
    </row>
    <row r="460" customFormat="false" ht="11" hidden="false" customHeight="false" outlineLevel="0" collapsed="false">
      <c r="A460" s="37" t="n">
        <v>26</v>
      </c>
      <c r="B460" s="37" t="str">
        <f aca="false">VLOOKUP(C460,Categories!$A$1:$B$75,2)</f>
        <v>SW</v>
      </c>
      <c r="C460" s="58" t="s">
        <v>535</v>
      </c>
      <c r="D460" s="55" t="n">
        <v>0.0712634730538922</v>
      </c>
      <c r="E460" s="78" t="n">
        <v>2.683515</v>
      </c>
      <c r="F460" s="78" t="n">
        <v>2.505</v>
      </c>
    </row>
    <row r="461" customFormat="false" ht="11" hidden="false" customHeight="false" outlineLevel="0" collapsed="false">
      <c r="A461" s="37" t="n">
        <v>27</v>
      </c>
      <c r="B461" s="37" t="str">
        <f aca="false">VLOOKUP(C461,Categories!$A$1:$B$75,2)</f>
        <v>SW Des</v>
      </c>
      <c r="C461" s="41" t="s">
        <v>515</v>
      </c>
      <c r="D461" s="55" t="n">
        <v>0.176712087912088</v>
      </c>
      <c r="E461" s="78" t="n">
        <v>2.67702</v>
      </c>
      <c r="F461" s="78" t="n">
        <v>2.275</v>
      </c>
    </row>
    <row r="462" customFormat="false" ht="11" hidden="false" customHeight="false" outlineLevel="0" collapsed="false">
      <c r="A462" s="37" t="n">
        <v>28</v>
      </c>
      <c r="B462" s="37" t="str">
        <f aca="false">VLOOKUP(C462,Categories!$A$1:$B$75,2)</f>
        <v>SW (Comp Eng)</v>
      </c>
      <c r="C462" s="58" t="s">
        <v>545</v>
      </c>
      <c r="D462" s="55" t="n">
        <v>0.177526548672567</v>
      </c>
      <c r="E462" s="78" t="n">
        <v>2.66121</v>
      </c>
      <c r="F462" s="78" t="n">
        <v>2.26</v>
      </c>
    </row>
    <row r="463" customFormat="false" ht="11" hidden="false" customHeight="false" outlineLevel="0" collapsed="false">
      <c r="A463" s="37" t="n">
        <v>29</v>
      </c>
      <c r="B463" s="37" t="str">
        <f aca="false">VLOOKUP(C463,Categories!$A$1:$B$75,2)</f>
        <v>Math (CS theory)</v>
      </c>
      <c r="C463" s="49" t="s">
        <v>481</v>
      </c>
      <c r="D463" s="55" t="n">
        <v>0.11228813559322</v>
      </c>
      <c r="E463" s="78" t="n">
        <v>2.625</v>
      </c>
      <c r="F463" s="78" t="n">
        <v>2.36</v>
      </c>
    </row>
    <row r="464" customFormat="false" ht="11" hidden="false" customHeight="false" outlineLevel="0" collapsed="false">
      <c r="A464" s="37" t="n">
        <v>30</v>
      </c>
      <c r="B464" s="37" t="str">
        <f aca="false">VLOOKUP(C464,Categories!$A$1:$B$75,2)</f>
        <v>HW (Comp Eng)</v>
      </c>
      <c r="C464" s="59" t="s">
        <v>575</v>
      </c>
      <c r="D464" s="55" t="n">
        <v>0.165424107142857</v>
      </c>
      <c r="E464" s="78" t="n">
        <v>2.61055</v>
      </c>
      <c r="F464" s="78" t="n">
        <v>2.24</v>
      </c>
    </row>
    <row r="465" customFormat="false" ht="11" hidden="false" customHeight="false" outlineLevel="0" collapsed="false">
      <c r="A465" s="37" t="n">
        <v>31</v>
      </c>
      <c r="B465" s="37" t="str">
        <f aca="false">VLOOKUP(C465,Categories!$A$1:$B$75,2)</f>
        <v>SW</v>
      </c>
      <c r="C465" s="58" t="s">
        <v>525</v>
      </c>
      <c r="D465" s="55" t="n">
        <v>0.103405982905983</v>
      </c>
      <c r="E465" s="78" t="n">
        <v>2.58197</v>
      </c>
      <c r="F465" s="78" t="n">
        <v>2.34</v>
      </c>
    </row>
    <row r="466" customFormat="false" ht="11" hidden="false" customHeight="false" outlineLevel="0" collapsed="false">
      <c r="A466" s="37" t="n">
        <v>32</v>
      </c>
      <c r="B466" s="37" t="str">
        <f aca="false">VLOOKUP(C466,Categories!$A$1:$B$75,2)</f>
        <v>Math (CS theory)</v>
      </c>
      <c r="C466" s="49" t="s">
        <v>497</v>
      </c>
      <c r="D466" s="55" t="n">
        <v>0.0695373443983402</v>
      </c>
      <c r="E466" s="78" t="n">
        <v>2.577585</v>
      </c>
      <c r="F466" s="78" t="n">
        <v>2.41</v>
      </c>
    </row>
    <row r="467" customFormat="false" ht="11" hidden="false" customHeight="false" outlineLevel="0" collapsed="false">
      <c r="A467" s="37" t="n">
        <v>33</v>
      </c>
      <c r="B467" s="37" t="str">
        <f aca="false">VLOOKUP(C467,Categories!$A$1:$B$75,2)</f>
        <v>SW</v>
      </c>
      <c r="C467" s="58" t="s">
        <v>537</v>
      </c>
      <c r="D467" s="55" t="n">
        <v>0.0746995708154506</v>
      </c>
      <c r="E467" s="78" t="n">
        <v>2.50405</v>
      </c>
      <c r="F467" s="78" t="n">
        <v>2.33</v>
      </c>
    </row>
    <row r="469" customFormat="false" ht="11" hidden="false" customHeight="false" outlineLevel="0" collapsed="false">
      <c r="C469" s="37" t="s">
        <v>798</v>
      </c>
    </row>
    <row r="471" customFormat="false" ht="11" hidden="false" customHeight="false" outlineLevel="0" collapsed="false">
      <c r="A471" s="39" t="s">
        <v>799</v>
      </c>
    </row>
    <row r="472" customFormat="false" ht="11" hidden="false" customHeight="false" outlineLevel="0" collapsed="false">
      <c r="A472" s="37" t="s">
        <v>653</v>
      </c>
      <c r="B472" s="37" t="s">
        <v>654</v>
      </c>
      <c r="C472" s="37" t="s">
        <v>655</v>
      </c>
      <c r="D472" s="37" t="s">
        <v>786</v>
      </c>
      <c r="E472" s="37" t="s">
        <v>800</v>
      </c>
      <c r="F472" s="37" t="s">
        <v>784</v>
      </c>
    </row>
    <row r="473" customFormat="false" ht="11" hidden="false" customHeight="false" outlineLevel="0" collapsed="false">
      <c r="A473" s="37" t="n">
        <v>1</v>
      </c>
      <c r="B473" s="37" t="str">
        <f aca="false">VLOOKUP(C473,Categories!$A$1:$B$75,2)</f>
        <v>SW Des Core</v>
      </c>
      <c r="C473" s="41" t="s">
        <v>505</v>
      </c>
      <c r="D473" s="55" t="n">
        <v>0.0775135520684737</v>
      </c>
      <c r="E473" s="78" t="n">
        <v>3.776685</v>
      </c>
      <c r="F473" s="78" t="n">
        <v>3.505</v>
      </c>
    </row>
    <row r="474" customFormat="false" ht="11" hidden="false" customHeight="false" outlineLevel="0" collapsed="false">
      <c r="A474" s="37" t="n">
        <v>2</v>
      </c>
      <c r="B474" s="37" t="str">
        <f aca="false">VLOOKUP(C474,Categories!$A$1:$B$75,2)</f>
        <v>SW Des Core</v>
      </c>
      <c r="C474" s="41" t="s">
        <v>503</v>
      </c>
      <c r="D474" s="55" t="n">
        <v>0.101458944281525</v>
      </c>
      <c r="E474" s="78" t="n">
        <v>3.755975</v>
      </c>
      <c r="F474" s="78" t="n">
        <v>3.41</v>
      </c>
    </row>
    <row r="475" customFormat="false" ht="11" hidden="false" customHeight="false" outlineLevel="0" collapsed="false">
      <c r="A475" s="37" t="n">
        <v>3</v>
      </c>
      <c r="B475" s="37" t="str">
        <f aca="false">VLOOKUP(C475,Categories!$A$1:$B$75,2)</f>
        <v>SW Des Core</v>
      </c>
      <c r="C475" s="41" t="s">
        <v>519</v>
      </c>
      <c r="D475" s="55" t="n">
        <v>0.147206951026856</v>
      </c>
      <c r="E475" s="78" t="n">
        <v>3.63091</v>
      </c>
      <c r="F475" s="78" t="n">
        <v>3.165</v>
      </c>
    </row>
    <row r="476" customFormat="false" ht="11" hidden="false" customHeight="false" outlineLevel="0" collapsed="false">
      <c r="A476" s="37" t="n">
        <v>4</v>
      </c>
      <c r="B476" s="37" t="str">
        <f aca="false">VLOOKUP(C476,Categories!$A$1:$B$75,2)</f>
        <v>SW Des Core</v>
      </c>
      <c r="C476" s="41" t="s">
        <v>555</v>
      </c>
      <c r="D476" s="55" t="n">
        <v>0.0781628959276019</v>
      </c>
      <c r="E476" s="78" t="n">
        <v>3.57411</v>
      </c>
      <c r="F476" s="78" t="n">
        <v>3.315</v>
      </c>
    </row>
    <row r="477" customFormat="false" ht="11" hidden="false" customHeight="false" outlineLevel="0" collapsed="false">
      <c r="A477" s="37" t="n">
        <v>5</v>
      </c>
      <c r="B477" s="37" t="str">
        <f aca="false">VLOOKUP(C477,Categories!$A$1:$B$75,2)</f>
        <v>SW (Comp Eng)</v>
      </c>
      <c r="C477" s="58" t="s">
        <v>539</v>
      </c>
      <c r="D477" s="55" t="n">
        <v>0.0700063694267516</v>
      </c>
      <c r="E477" s="78" t="n">
        <v>3.35982</v>
      </c>
      <c r="F477" s="78" t="n">
        <v>3.14</v>
      </c>
    </row>
    <row r="478" customFormat="false" ht="11" hidden="false" customHeight="false" outlineLevel="0" collapsed="false">
      <c r="A478" s="37" t="n">
        <v>6</v>
      </c>
      <c r="B478" s="37" t="str">
        <f aca="false">VLOOKUP(C478,Categories!$A$1:$B$75,2)</f>
        <v>SW (CS theory)</v>
      </c>
      <c r="C478" s="58" t="s">
        <v>513</v>
      </c>
      <c r="D478" s="55" t="n">
        <v>0.11252865064695</v>
      </c>
      <c r="E478" s="78" t="n">
        <v>3.00939</v>
      </c>
      <c r="F478" s="78" t="n">
        <v>2.705</v>
      </c>
    </row>
    <row r="479" customFormat="false" ht="11" hidden="false" customHeight="false" outlineLevel="0" collapsed="false">
      <c r="A479" s="37" t="n">
        <v>7</v>
      </c>
      <c r="B479" s="37" t="str">
        <f aca="false">VLOOKUP(C479,Categories!$A$1:$B$75,2)</f>
        <v>SW (CS theory)</v>
      </c>
      <c r="C479" s="58" t="s">
        <v>521</v>
      </c>
      <c r="D479" s="55" t="n">
        <v>0.15925</v>
      </c>
      <c r="E479" s="78" t="n">
        <v>2.990865</v>
      </c>
      <c r="F479" s="78" t="n">
        <v>2.58</v>
      </c>
    </row>
    <row r="480" customFormat="false" ht="11" hidden="false" customHeight="false" outlineLevel="0" collapsed="false">
      <c r="A480" s="37" t="n">
        <v>8</v>
      </c>
      <c r="B480" s="37" t="str">
        <f aca="false">VLOOKUP(C480,Categories!$A$1:$B$75,2)</f>
        <v>SW Process</v>
      </c>
      <c r="C480" s="44" t="s">
        <v>567</v>
      </c>
      <c r="D480" s="55" t="n">
        <v>0.0598156028368793</v>
      </c>
      <c r="E480" s="78" t="n">
        <v>2.98868</v>
      </c>
      <c r="F480" s="78" t="n">
        <v>2.82</v>
      </c>
    </row>
    <row r="481" customFormat="false" ht="11" hidden="false" customHeight="false" outlineLevel="0" collapsed="false">
      <c r="A481" s="37" t="n">
        <v>9</v>
      </c>
      <c r="B481" s="37" t="str">
        <f aca="false">VLOOKUP(C481,Categories!$A$1:$B$75,2)</f>
        <v>HW (Comp Eng)</v>
      </c>
      <c r="C481" s="59" t="s">
        <v>579</v>
      </c>
      <c r="D481" s="55" t="n">
        <v>0.0782296564195297</v>
      </c>
      <c r="E481" s="78" t="n">
        <v>2.981305</v>
      </c>
      <c r="F481" s="78" t="n">
        <v>2.765</v>
      </c>
    </row>
    <row r="482" customFormat="false" ht="11" hidden="false" customHeight="false" outlineLevel="0" collapsed="false">
      <c r="A482" s="37" t="n">
        <v>10</v>
      </c>
      <c r="B482" s="37" t="str">
        <f aca="false">VLOOKUP(C482,Categories!$A$1:$B$75,2)</f>
        <v>SW (Comp Eng)</v>
      </c>
      <c r="C482" s="58" t="s">
        <v>541</v>
      </c>
      <c r="D482" s="55" t="n">
        <v>0.0558067978533095</v>
      </c>
      <c r="E482" s="78" t="n">
        <v>2.95098</v>
      </c>
      <c r="F482" s="78" t="n">
        <v>2.795</v>
      </c>
    </row>
    <row r="483" customFormat="false" ht="11" hidden="false" customHeight="false" outlineLevel="0" collapsed="false">
      <c r="A483" s="37" t="n">
        <v>11</v>
      </c>
      <c r="B483" s="37" t="str">
        <f aca="false">VLOOKUP(C483,Categories!$A$1:$B$75,2)</f>
        <v>HW (Comp Eng)</v>
      </c>
      <c r="C483" s="59" t="s">
        <v>577</v>
      </c>
      <c r="D483" s="55" t="n">
        <v>0.102067542213884</v>
      </c>
      <c r="E483" s="78" t="n">
        <v>2.93701</v>
      </c>
      <c r="F483" s="78" t="n">
        <v>2.665</v>
      </c>
    </row>
    <row r="484" customFormat="false" ht="11" hidden="false" customHeight="false" outlineLevel="0" collapsed="false">
      <c r="A484" s="37" t="n">
        <v>12</v>
      </c>
      <c r="B484" s="37" t="str">
        <f aca="false">VLOOKUP(C484,Categories!$A$1:$B$75,2)</f>
        <v>SW (Comp Eng)</v>
      </c>
      <c r="C484" s="58" t="s">
        <v>547</v>
      </c>
      <c r="D484" s="55" t="n">
        <v>0.128009823182711</v>
      </c>
      <c r="E484" s="78" t="n">
        <v>2.870785</v>
      </c>
      <c r="F484" s="78" t="n">
        <v>2.545</v>
      </c>
    </row>
    <row r="485" customFormat="false" ht="11" hidden="false" customHeight="false" outlineLevel="0" collapsed="false">
      <c r="A485" s="37" t="n">
        <v>13</v>
      </c>
      <c r="B485" s="37" t="str">
        <f aca="false">VLOOKUP(C485,Categories!$A$1:$B$75,2)</f>
        <v>SW Des</v>
      </c>
      <c r="C485" s="41" t="s">
        <v>515</v>
      </c>
      <c r="D485" s="55" t="n">
        <v>0.258749450549451</v>
      </c>
      <c r="E485" s="78" t="n">
        <v>2.863655</v>
      </c>
      <c r="F485" s="78" t="n">
        <v>2.275</v>
      </c>
    </row>
    <row r="486" customFormat="false" ht="11" hidden="false" customHeight="false" outlineLevel="0" collapsed="false">
      <c r="A486" s="37" t="n">
        <v>14</v>
      </c>
      <c r="B486" s="37" t="str">
        <f aca="false">VLOOKUP(C486,Categories!$A$1:$B$75,2)</f>
        <v>Math (CS theory)</v>
      </c>
      <c r="C486" s="49" t="s">
        <v>497</v>
      </c>
      <c r="D486" s="55" t="n">
        <v>0.187881742738589</v>
      </c>
      <c r="E486" s="78" t="n">
        <v>2.862795</v>
      </c>
      <c r="F486" s="78" t="n">
        <v>2.41</v>
      </c>
    </row>
    <row r="487" customFormat="false" ht="11" hidden="false" customHeight="false" outlineLevel="0" collapsed="false">
      <c r="A487" s="37" t="n">
        <v>15</v>
      </c>
      <c r="B487" s="37" t="str">
        <f aca="false">VLOOKUP(C487,Categories!$A$1:$B$75,2)</f>
        <v>Math</v>
      </c>
      <c r="C487" s="49" t="s">
        <v>479</v>
      </c>
      <c r="D487" s="55" t="n">
        <v>0.105333333333333</v>
      </c>
      <c r="E487" s="78" t="n">
        <v>2.83518</v>
      </c>
      <c r="F487" s="78" t="n">
        <v>2.565</v>
      </c>
    </row>
    <row r="488" customFormat="false" ht="11" hidden="false" customHeight="false" outlineLevel="0" collapsed="false">
      <c r="A488" s="37" t="n">
        <v>16</v>
      </c>
      <c r="B488" s="37" t="str">
        <f aca="false">VLOOKUP(C488,Categories!$A$1:$B$75,2)</f>
        <v>Math (CS theory)</v>
      </c>
      <c r="C488" s="49" t="s">
        <v>483</v>
      </c>
      <c r="D488" s="55" t="n">
        <v>0.30366974595843</v>
      </c>
      <c r="E488" s="78" t="n">
        <v>2.822445</v>
      </c>
      <c r="F488" s="78" t="n">
        <v>2.165</v>
      </c>
    </row>
    <row r="489" customFormat="false" ht="11" hidden="false" customHeight="false" outlineLevel="0" collapsed="false">
      <c r="A489" s="37" t="n">
        <v>17</v>
      </c>
      <c r="B489" s="37" t="str">
        <f aca="false">VLOOKUP(C489,Categories!$A$1:$B$75,2)</f>
        <v>Math (CS theory)</v>
      </c>
      <c r="C489" s="49" t="s">
        <v>481</v>
      </c>
      <c r="D489" s="55" t="n">
        <v>0.191256355932203</v>
      </c>
      <c r="E489" s="78" t="n">
        <v>2.811365</v>
      </c>
      <c r="F489" s="78" t="n">
        <v>2.36</v>
      </c>
    </row>
    <row r="490" customFormat="false" ht="11" hidden="false" customHeight="false" outlineLevel="0" collapsed="false">
      <c r="A490" s="37" t="n">
        <v>18</v>
      </c>
      <c r="B490" s="37" t="str">
        <f aca="false">VLOOKUP(C490,Categories!$A$1:$B$75,2)</f>
        <v>SW</v>
      </c>
      <c r="C490" s="58" t="s">
        <v>525</v>
      </c>
      <c r="D490" s="55" t="n">
        <v>0.190369658119658</v>
      </c>
      <c r="E490" s="78" t="n">
        <v>2.785465</v>
      </c>
      <c r="F490" s="78" t="n">
        <v>2.34</v>
      </c>
    </row>
    <row r="491" customFormat="false" ht="11" hidden="false" customHeight="false" outlineLevel="0" collapsed="false">
      <c r="A491" s="37" t="n">
        <v>19</v>
      </c>
      <c r="B491" s="37" t="str">
        <f aca="false">VLOOKUP(C491,Categories!$A$1:$B$75,2)</f>
        <v>HW (Comp Eng)</v>
      </c>
      <c r="C491" s="59" t="s">
        <v>573</v>
      </c>
      <c r="D491" s="55" t="n">
        <v>0.235328089887641</v>
      </c>
      <c r="E491" s="78" t="n">
        <v>2.748605</v>
      </c>
      <c r="F491" s="78" t="n">
        <v>2.225</v>
      </c>
    </row>
    <row r="492" customFormat="false" ht="11" hidden="false" customHeight="false" outlineLevel="0" collapsed="false">
      <c r="A492" s="37" t="n">
        <v>20</v>
      </c>
      <c r="B492" s="37" t="str">
        <f aca="false">VLOOKUP(C492,Categories!$A$1:$B$75,2)</f>
        <v>Math</v>
      </c>
      <c r="C492" s="49" t="s">
        <v>477</v>
      </c>
      <c r="D492" s="55" t="n">
        <v>0.33972794117647</v>
      </c>
      <c r="E492" s="78" t="n">
        <v>2.733045</v>
      </c>
      <c r="F492" s="78" t="n">
        <v>2.04</v>
      </c>
    </row>
    <row r="493" customFormat="false" ht="11" hidden="false" customHeight="false" outlineLevel="0" collapsed="false">
      <c r="A493" s="37" t="n">
        <v>21</v>
      </c>
      <c r="B493" s="37" t="str">
        <f aca="false">VLOOKUP(C493,Categories!$A$1:$B$75,2)</f>
        <v>SW Process</v>
      </c>
      <c r="C493" s="44" t="s">
        <v>553</v>
      </c>
      <c r="D493" s="55" t="n">
        <v>0.102952282157676</v>
      </c>
      <c r="E493" s="78" t="n">
        <v>2.658115</v>
      </c>
      <c r="F493" s="78" t="n">
        <v>2.41</v>
      </c>
    </row>
    <row r="494" customFormat="false" ht="11" hidden="false" customHeight="false" outlineLevel="0" collapsed="false">
      <c r="A494" s="37" t="n">
        <v>22</v>
      </c>
      <c r="B494" s="37" t="str">
        <f aca="false">VLOOKUP(C494,Categories!$A$1:$B$75,2)</f>
        <v>Sci</v>
      </c>
      <c r="C494" s="60" t="s">
        <v>593</v>
      </c>
      <c r="D494" s="55" t="n">
        <v>0.331218592964824</v>
      </c>
      <c r="E494" s="78" t="n">
        <v>2.649125</v>
      </c>
      <c r="F494" s="78" t="n">
        <v>1.99</v>
      </c>
    </row>
    <row r="495" customFormat="false" ht="11" hidden="false" customHeight="false" outlineLevel="0" collapsed="false">
      <c r="A495" s="37" t="n">
        <v>23</v>
      </c>
      <c r="B495" s="37" t="str">
        <f aca="false">VLOOKUP(C495,Categories!$A$1:$B$75,2)</f>
        <v>HW (Comp Eng)</v>
      </c>
      <c r="C495" s="59" t="s">
        <v>575</v>
      </c>
      <c r="D495" s="55" t="n">
        <v>0.143770089285714</v>
      </c>
      <c r="E495" s="78" t="n">
        <v>2.562045</v>
      </c>
      <c r="F495" s="78" t="n">
        <v>2.24</v>
      </c>
    </row>
    <row r="496" customFormat="false" ht="11" hidden="false" customHeight="false" outlineLevel="0" collapsed="false">
      <c r="A496" s="37" t="n">
        <v>24</v>
      </c>
      <c r="B496" s="37" t="str">
        <f aca="false">VLOOKUP(C496,Categories!$A$1:$B$75,2)</f>
        <v>SW (Comp Eng)</v>
      </c>
      <c r="C496" s="58" t="s">
        <v>545</v>
      </c>
      <c r="D496" s="55" t="n">
        <v>0.121703539823009</v>
      </c>
      <c r="E496" s="78" t="n">
        <v>2.53505</v>
      </c>
      <c r="F496" s="78" t="n">
        <v>2.26</v>
      </c>
    </row>
    <row r="497" customFormat="false" ht="11" hidden="false" customHeight="false" outlineLevel="0" collapsed="false">
      <c r="A497" s="37" t="n">
        <v>25</v>
      </c>
      <c r="B497" s="37" t="str">
        <f aca="false">VLOOKUP(C497,Categories!$A$1:$B$75,2)</f>
        <v>Math (CS theory)</v>
      </c>
      <c r="C497" s="49" t="s">
        <v>489</v>
      </c>
      <c r="D497" s="55" t="n">
        <v>0.173300699300699</v>
      </c>
      <c r="E497" s="78" t="n">
        <v>2.51673</v>
      </c>
      <c r="F497" s="78" t="n">
        <v>2.145</v>
      </c>
    </row>
    <row r="499" customFormat="false" ht="11" hidden="false" customHeight="false" outlineLevel="0" collapsed="false">
      <c r="A499" s="39" t="s">
        <v>801</v>
      </c>
    </row>
    <row r="500" customFormat="false" ht="11" hidden="false" customHeight="false" outlineLevel="0" collapsed="false">
      <c r="A500" s="37" t="s">
        <v>653</v>
      </c>
      <c r="B500" s="37" t="s">
        <v>654</v>
      </c>
      <c r="C500" s="37" t="s">
        <v>655</v>
      </c>
      <c r="D500" s="37" t="s">
        <v>786</v>
      </c>
      <c r="E500" s="37" t="s">
        <v>802</v>
      </c>
      <c r="F500" s="37" t="s">
        <v>784</v>
      </c>
    </row>
    <row r="501" customFormat="false" ht="11" hidden="false" customHeight="false" outlineLevel="0" collapsed="false">
      <c r="A501" s="37" t="n">
        <v>1</v>
      </c>
      <c r="B501" s="37" t="str">
        <f aca="false">VLOOKUP(C501,Categories!$A$1:$B$75,2)</f>
        <v>SW Des Core</v>
      </c>
      <c r="C501" s="41" t="s">
        <v>505</v>
      </c>
      <c r="D501" s="55" t="n">
        <v>0.177589158345221</v>
      </c>
      <c r="E501" s="78" t="n">
        <v>4.12745</v>
      </c>
      <c r="F501" s="78" t="n">
        <v>3.505</v>
      </c>
    </row>
    <row r="502" customFormat="false" ht="11" hidden="false" customHeight="false" outlineLevel="0" collapsed="false">
      <c r="A502" s="37" t="n">
        <v>2</v>
      </c>
      <c r="B502" s="37" t="str">
        <f aca="false">VLOOKUP(C502,Categories!$A$1:$B$75,2)</f>
        <v>SW Des Core</v>
      </c>
      <c r="C502" s="41" t="s">
        <v>503</v>
      </c>
      <c r="D502" s="55" t="n">
        <v>0.208985337243402</v>
      </c>
      <c r="E502" s="78" t="n">
        <v>4.12264</v>
      </c>
      <c r="F502" s="78" t="n">
        <v>3.41</v>
      </c>
    </row>
    <row r="503" customFormat="false" ht="11" hidden="false" customHeight="false" outlineLevel="0" collapsed="false">
      <c r="A503" s="37" t="n">
        <v>3</v>
      </c>
      <c r="B503" s="37" t="str">
        <f aca="false">VLOOKUP(C503,Categories!$A$1:$B$75,2)</f>
        <v>SW Process</v>
      </c>
      <c r="C503" s="44" t="s">
        <v>551</v>
      </c>
      <c r="D503" s="55" t="n">
        <v>0.17025366568915</v>
      </c>
      <c r="E503" s="78" t="n">
        <v>3.990565</v>
      </c>
      <c r="F503" s="78" t="n">
        <v>3.41</v>
      </c>
    </row>
    <row r="504" customFormat="false" ht="11" hidden="false" customHeight="false" outlineLevel="0" collapsed="false">
      <c r="A504" s="37" t="n">
        <v>4</v>
      </c>
      <c r="B504" s="37" t="str">
        <f aca="false">VLOOKUP(C504,Categories!$A$1:$B$75,2)</f>
        <v>SW Process</v>
      </c>
      <c r="C504" s="44" t="s">
        <v>557</v>
      </c>
      <c r="D504" s="55" t="n">
        <v>0.196919575113809</v>
      </c>
      <c r="E504" s="78" t="n">
        <v>3.94385</v>
      </c>
      <c r="F504" s="78" t="n">
        <v>3.295</v>
      </c>
    </row>
    <row r="505" customFormat="false" ht="11" hidden="false" customHeight="false" outlineLevel="0" collapsed="false">
      <c r="A505" s="37" t="n">
        <v>5</v>
      </c>
      <c r="B505" s="37" t="str">
        <f aca="false">VLOOKUP(C505,Categories!$A$1:$B$75,2)</f>
        <v>SW Des Core</v>
      </c>
      <c r="C505" s="41" t="s">
        <v>501</v>
      </c>
      <c r="D505" s="55" t="n">
        <v>0.0947883008356546</v>
      </c>
      <c r="E505" s="78" t="n">
        <v>3.93029</v>
      </c>
      <c r="F505" s="78" t="n">
        <v>3.59</v>
      </c>
    </row>
    <row r="506" customFormat="false" ht="11" hidden="false" customHeight="false" outlineLevel="0" collapsed="false">
      <c r="A506" s="37" t="n">
        <v>6</v>
      </c>
      <c r="B506" s="37" t="str">
        <f aca="false">VLOOKUP(C506,Categories!$A$1:$B$75,2)</f>
        <v>SW Process</v>
      </c>
      <c r="C506" s="44" t="s">
        <v>549</v>
      </c>
      <c r="D506" s="55" t="n">
        <v>0.15642089093702</v>
      </c>
      <c r="E506" s="78" t="n">
        <v>3.76415</v>
      </c>
      <c r="F506" s="78" t="n">
        <v>3.255</v>
      </c>
    </row>
    <row r="507" customFormat="false" ht="11" hidden="false" customHeight="false" outlineLevel="0" collapsed="false">
      <c r="A507" s="37" t="n">
        <v>7</v>
      </c>
      <c r="B507" s="37" t="str">
        <f aca="false">VLOOKUP(C507,Categories!$A$1:$B$75,2)</f>
        <v>SW Process</v>
      </c>
      <c r="C507" s="44" t="s">
        <v>559</v>
      </c>
      <c r="D507" s="55" t="n">
        <v>0.140303738317757</v>
      </c>
      <c r="E507" s="78" t="n">
        <v>3.660375</v>
      </c>
      <c r="F507" s="78" t="n">
        <v>3.21</v>
      </c>
    </row>
    <row r="508" customFormat="false" ht="11" hidden="false" customHeight="false" outlineLevel="0" collapsed="false">
      <c r="A508" s="37" t="n">
        <v>8</v>
      </c>
      <c r="B508" s="37" t="str">
        <f aca="false">VLOOKUP(C508,Categories!$A$1:$B$75,2)</f>
        <v>Hum Skills</v>
      </c>
      <c r="C508" s="60" t="s">
        <v>613</v>
      </c>
      <c r="D508" s="55" t="n">
        <v>0.108396946564885</v>
      </c>
      <c r="E508" s="78" t="n">
        <v>3.63</v>
      </c>
      <c r="F508" s="78" t="n">
        <v>3.275</v>
      </c>
    </row>
    <row r="509" customFormat="false" ht="11" hidden="false" customHeight="false" outlineLevel="0" collapsed="false">
      <c r="A509" s="37" t="n">
        <v>9</v>
      </c>
      <c r="B509" s="37" t="str">
        <f aca="false">VLOOKUP(C509,Categories!$A$1:$B$75,2)</f>
        <v>SW Des Core</v>
      </c>
      <c r="C509" s="41" t="s">
        <v>519</v>
      </c>
      <c r="D509" s="55" t="n">
        <v>0.116687203791469</v>
      </c>
      <c r="E509" s="78" t="n">
        <v>3.534315</v>
      </c>
      <c r="F509" s="78" t="n">
        <v>3.165</v>
      </c>
    </row>
    <row r="510" customFormat="false" ht="11" hidden="false" customHeight="false" outlineLevel="0" collapsed="false">
      <c r="A510" s="37" t="n">
        <v>10</v>
      </c>
      <c r="B510" s="37" t="str">
        <f aca="false">VLOOKUP(C510,Categories!$A$1:$B$75,2)</f>
        <v>Hum Skills</v>
      </c>
      <c r="C510" s="60" t="s">
        <v>619</v>
      </c>
      <c r="D510" s="55" t="n">
        <v>0.0651515151515151</v>
      </c>
      <c r="E510" s="78" t="n">
        <v>3.515</v>
      </c>
      <c r="F510" s="78" t="n">
        <v>3.3</v>
      </c>
    </row>
    <row r="511" customFormat="false" ht="11" hidden="false" customHeight="false" outlineLevel="0" collapsed="false">
      <c r="A511" s="37" t="n">
        <v>11</v>
      </c>
      <c r="B511" s="37" t="str">
        <f aca="false">VLOOKUP(C511,Categories!$A$1:$B$75,2)</f>
        <v>SW (Comp Eng)</v>
      </c>
      <c r="C511" s="58" t="s">
        <v>539</v>
      </c>
      <c r="D511" s="55" t="n">
        <v>0.10393152866242</v>
      </c>
      <c r="E511" s="78" t="n">
        <v>3.466345</v>
      </c>
      <c r="F511" s="78" t="n">
        <v>3.14</v>
      </c>
    </row>
    <row r="512" customFormat="false" ht="11" hidden="false" customHeight="false" outlineLevel="0" collapsed="false">
      <c r="A512" s="37" t="n">
        <v>12</v>
      </c>
      <c r="B512" s="37" t="str">
        <f aca="false">VLOOKUP(C512,Categories!$A$1:$B$75,2)</f>
        <v>Hum Skills</v>
      </c>
      <c r="C512" s="60" t="s">
        <v>611</v>
      </c>
      <c r="D512" s="55" t="n">
        <v>0.0863815580286168</v>
      </c>
      <c r="E512" s="78" t="n">
        <v>3.41667</v>
      </c>
      <c r="F512" s="78" t="n">
        <v>3.145</v>
      </c>
    </row>
    <row r="513" customFormat="false" ht="11" hidden="false" customHeight="false" outlineLevel="0" collapsed="false">
      <c r="A513" s="37" t="n">
        <v>13</v>
      </c>
      <c r="B513" s="37" t="str">
        <f aca="false">VLOOKUP(C513,Categories!$A$1:$B$75,2)</f>
        <v>Hum Skills</v>
      </c>
      <c r="C513" s="60" t="s">
        <v>615</v>
      </c>
      <c r="D513" s="55" t="n">
        <v>0.124310743801653</v>
      </c>
      <c r="E513" s="78" t="n">
        <v>3.40104</v>
      </c>
      <c r="F513" s="78" t="n">
        <v>3.025</v>
      </c>
    </row>
    <row r="514" customFormat="false" ht="11" hidden="false" customHeight="false" outlineLevel="0" collapsed="false">
      <c r="A514" s="37" t="n">
        <v>14</v>
      </c>
      <c r="B514" s="37" t="str">
        <f aca="false">VLOOKUP(C514,Categories!$A$1:$B$75,2)</f>
        <v>SW Process</v>
      </c>
      <c r="C514" s="44" t="s">
        <v>561</v>
      </c>
      <c r="D514" s="55" t="n">
        <v>0.119327814569537</v>
      </c>
      <c r="E514" s="78" t="n">
        <v>3.38037</v>
      </c>
      <c r="F514" s="78" t="n">
        <v>3.02</v>
      </c>
    </row>
    <row r="515" customFormat="false" ht="11" hidden="false" customHeight="false" outlineLevel="0" collapsed="false">
      <c r="A515" s="37" t="n">
        <v>15</v>
      </c>
      <c r="B515" s="37" t="str">
        <f aca="false">VLOOKUP(C515,Categories!$A$1:$B$75,2)</f>
        <v>Hum Skills</v>
      </c>
      <c r="C515" s="60" t="s">
        <v>617</v>
      </c>
      <c r="D515" s="55" t="n">
        <v>0.167332123411978</v>
      </c>
      <c r="E515" s="78" t="n">
        <v>3.216</v>
      </c>
      <c r="F515" s="78" t="n">
        <v>2.755</v>
      </c>
    </row>
    <row r="516" customFormat="false" ht="11" hidden="false" customHeight="false" outlineLevel="0" collapsed="false">
      <c r="A516" s="37" t="n">
        <v>16</v>
      </c>
      <c r="B516" s="37" t="str">
        <f aca="false">VLOOKUP(C516,Categories!$A$1:$B$75,2)</f>
        <v>SW (Comp Eng)</v>
      </c>
      <c r="C516" s="58" t="s">
        <v>543</v>
      </c>
      <c r="D516" s="55" t="n">
        <v>0.0775042016806723</v>
      </c>
      <c r="E516" s="78" t="n">
        <v>3.205575</v>
      </c>
      <c r="F516" s="78" t="n">
        <v>2.975</v>
      </c>
    </row>
    <row r="517" customFormat="false" ht="11" hidden="false" customHeight="false" outlineLevel="0" collapsed="false">
      <c r="A517" s="37" t="n">
        <v>17</v>
      </c>
      <c r="B517" s="37" t="str">
        <f aca="false">VLOOKUP(C517,Categories!$A$1:$B$75,2)</f>
        <v>SW (Comp Eng)</v>
      </c>
      <c r="C517" s="58" t="s">
        <v>547</v>
      </c>
      <c r="D517" s="55" t="n">
        <v>0.257367387033399</v>
      </c>
      <c r="E517" s="78" t="n">
        <v>3.2</v>
      </c>
      <c r="F517" s="78" t="n">
        <v>2.545</v>
      </c>
    </row>
    <row r="518" customFormat="false" ht="11" hidden="false" customHeight="false" outlineLevel="0" collapsed="false">
      <c r="A518" s="37" t="n">
        <v>18</v>
      </c>
      <c r="B518" s="37" t="str">
        <f aca="false">VLOOKUP(C518,Categories!$A$1:$B$75,2)</f>
        <v>SW Process</v>
      </c>
      <c r="C518" s="44" t="s">
        <v>517</v>
      </c>
      <c r="D518" s="55" t="n">
        <v>0.167582417582418</v>
      </c>
      <c r="E518" s="78" t="n">
        <v>3.1875</v>
      </c>
      <c r="F518" s="78" t="n">
        <v>2.73</v>
      </c>
    </row>
    <row r="519" customFormat="false" ht="11" hidden="false" customHeight="false" outlineLevel="0" collapsed="false">
      <c r="A519" s="37" t="n">
        <v>19</v>
      </c>
      <c r="B519" s="37" t="str">
        <f aca="false">VLOOKUP(C519,Categories!$A$1:$B$75,2)</f>
        <v>HW (Comp Eng)</v>
      </c>
      <c r="C519" s="59" t="s">
        <v>577</v>
      </c>
      <c r="D519" s="55" t="n">
        <v>0.187322701688555</v>
      </c>
      <c r="E519" s="78" t="n">
        <v>3.164215</v>
      </c>
      <c r="F519" s="78" t="n">
        <v>2.665</v>
      </c>
    </row>
    <row r="520" customFormat="false" ht="11" hidden="false" customHeight="false" outlineLevel="0" collapsed="false">
      <c r="A520" s="37" t="n">
        <v>20</v>
      </c>
      <c r="B520" s="37" t="str">
        <f aca="false">VLOOKUP(C520,Categories!$A$1:$B$75,2)</f>
        <v>SW Process</v>
      </c>
      <c r="C520" s="44" t="s">
        <v>569</v>
      </c>
      <c r="D520" s="55" t="n">
        <v>0.238144814090019</v>
      </c>
      <c r="E520" s="78" t="n">
        <v>3.16346</v>
      </c>
      <c r="F520" s="78" t="n">
        <v>2.555</v>
      </c>
    </row>
    <row r="521" customFormat="false" ht="11" hidden="false" customHeight="false" outlineLevel="0" collapsed="false">
      <c r="A521" s="37" t="n">
        <v>21</v>
      </c>
      <c r="B521" s="37" t="str">
        <f aca="false">VLOOKUP(C521,Categories!$A$1:$B$75,2)</f>
        <v>SW Des</v>
      </c>
      <c r="C521" s="41" t="s">
        <v>507</v>
      </c>
      <c r="D521" s="55" t="n">
        <v>0.121193262411347</v>
      </c>
      <c r="E521" s="78" t="n">
        <v>3.161765</v>
      </c>
      <c r="F521" s="78" t="n">
        <v>2.82</v>
      </c>
    </row>
    <row r="522" customFormat="false" ht="11" hidden="false" customHeight="false" outlineLevel="0" collapsed="false">
      <c r="A522" s="37" t="n">
        <v>22</v>
      </c>
      <c r="B522" s="37" t="str">
        <f aca="false">VLOOKUP(C522,Categories!$A$1:$B$75,2)</f>
        <v>SW Process</v>
      </c>
      <c r="C522" s="44" t="s">
        <v>563</v>
      </c>
      <c r="D522" s="55" t="n">
        <v>0.143824175824176</v>
      </c>
      <c r="E522" s="78" t="n">
        <v>3.12264</v>
      </c>
      <c r="F522" s="78" t="n">
        <v>2.73</v>
      </c>
    </row>
    <row r="523" customFormat="false" ht="11" hidden="false" customHeight="false" outlineLevel="0" collapsed="false">
      <c r="A523" s="37" t="n">
        <v>23</v>
      </c>
      <c r="B523" s="37" t="str">
        <f aca="false">VLOOKUP(C523,Categories!$A$1:$B$75,2)</f>
        <v>SW Process</v>
      </c>
      <c r="C523" s="44" t="s">
        <v>553</v>
      </c>
      <c r="D523" s="55" t="n">
        <v>0.291786307053942</v>
      </c>
      <c r="E523" s="78" t="n">
        <v>3.113205</v>
      </c>
      <c r="F523" s="78" t="n">
        <v>2.41</v>
      </c>
    </row>
    <row r="524" customFormat="false" ht="11" hidden="false" customHeight="false" outlineLevel="0" collapsed="false">
      <c r="A524" s="37" t="n">
        <v>24</v>
      </c>
      <c r="B524" s="37" t="str">
        <f aca="false">VLOOKUP(C524,Categories!$A$1:$B$75,2)</f>
        <v>Bus</v>
      </c>
      <c r="C524" s="61" t="s">
        <v>603</v>
      </c>
      <c r="D524" s="55" t="n">
        <v>0.0565317324185249</v>
      </c>
      <c r="E524" s="78" t="n">
        <v>3.07979</v>
      </c>
      <c r="F524" s="78" t="n">
        <v>2.915</v>
      </c>
    </row>
    <row r="525" customFormat="false" ht="11" hidden="false" customHeight="false" outlineLevel="0" collapsed="false">
      <c r="A525" s="37" t="n">
        <v>25</v>
      </c>
      <c r="B525" s="37" t="str">
        <f aca="false">VLOOKUP(C525,Categories!$A$1:$B$75,2)</f>
        <v>SW Process</v>
      </c>
      <c r="C525" s="44" t="s">
        <v>567</v>
      </c>
      <c r="D525" s="55" t="n">
        <v>0.0905921985815602</v>
      </c>
      <c r="E525" s="78" t="n">
        <v>3.07547</v>
      </c>
      <c r="F525" s="78" t="n">
        <v>2.82</v>
      </c>
    </row>
    <row r="526" customFormat="false" ht="11" hidden="false" customHeight="false" outlineLevel="0" collapsed="false">
      <c r="A526" s="37" t="n">
        <v>26</v>
      </c>
      <c r="B526" s="37" t="str">
        <f aca="false">VLOOKUP(C526,Categories!$A$1:$B$75,2)</f>
        <v>SW (Comp Eng)</v>
      </c>
      <c r="C526" s="58" t="s">
        <v>541</v>
      </c>
      <c r="D526" s="55" t="n">
        <v>0.0985348837209303</v>
      </c>
      <c r="E526" s="78" t="n">
        <v>3.070405</v>
      </c>
      <c r="F526" s="78" t="n">
        <v>2.795</v>
      </c>
    </row>
    <row r="527" customFormat="false" ht="11" hidden="false" customHeight="false" outlineLevel="0" collapsed="false">
      <c r="A527" s="37" t="n">
        <v>27</v>
      </c>
      <c r="B527" s="37" t="str">
        <f aca="false">VLOOKUP(C527,Categories!$A$1:$B$75,2)</f>
        <v>HW (Comp Eng)</v>
      </c>
      <c r="C527" s="59" t="s">
        <v>579</v>
      </c>
      <c r="D527" s="55" t="n">
        <v>0.101524412296564</v>
      </c>
      <c r="E527" s="78" t="n">
        <v>3.045715</v>
      </c>
      <c r="F527" s="78" t="n">
        <v>2.765</v>
      </c>
    </row>
    <row r="528" customFormat="false" ht="11" hidden="false" customHeight="false" outlineLevel="0" collapsed="false">
      <c r="A528" s="37" t="n">
        <v>28</v>
      </c>
      <c r="B528" s="37" t="str">
        <f aca="false">VLOOKUP(C528,Categories!$A$1:$B$75,2)</f>
        <v>SW (CS theory)</v>
      </c>
      <c r="C528" s="58" t="s">
        <v>521</v>
      </c>
      <c r="D528" s="55" t="n">
        <v>0.172106589147287</v>
      </c>
      <c r="E528" s="78" t="n">
        <v>3.024035</v>
      </c>
      <c r="F528" s="78" t="n">
        <v>2.58</v>
      </c>
    </row>
    <row r="529" customFormat="false" ht="11" hidden="false" customHeight="false" outlineLevel="0" collapsed="false">
      <c r="A529" s="37" t="n">
        <v>29</v>
      </c>
      <c r="B529" s="37" t="str">
        <f aca="false">VLOOKUP(C529,Categories!$A$1:$B$75,2)</f>
        <v>SW Process</v>
      </c>
      <c r="C529" s="44" t="s">
        <v>565</v>
      </c>
      <c r="D529" s="55" t="n">
        <v>0.2102625250501</v>
      </c>
      <c r="E529" s="78" t="n">
        <v>3.019605</v>
      </c>
      <c r="F529" s="78" t="n">
        <v>2.495</v>
      </c>
    </row>
    <row r="530" customFormat="false" ht="11" hidden="false" customHeight="false" outlineLevel="0" collapsed="false">
      <c r="A530" s="37" t="n">
        <v>30</v>
      </c>
      <c r="B530" s="37" t="str">
        <f aca="false">VLOOKUP(C530,Categories!$A$1:$B$75,2)</f>
        <v>SW (CS theory)</v>
      </c>
      <c r="C530" s="58" t="s">
        <v>513</v>
      </c>
      <c r="D530" s="55" t="n">
        <v>0.105284658040665</v>
      </c>
      <c r="E530" s="78" t="n">
        <v>2.989795</v>
      </c>
      <c r="F530" s="78" t="n">
        <v>2.705</v>
      </c>
    </row>
    <row r="531" customFormat="false" ht="11" hidden="false" customHeight="false" outlineLevel="0" collapsed="false">
      <c r="A531" s="37" t="n">
        <v>31</v>
      </c>
      <c r="B531" s="37" t="str">
        <f aca="false">VLOOKUP(C531,Categories!$A$1:$B$75,2)</f>
        <v>SW Process</v>
      </c>
      <c r="C531" s="44" t="s">
        <v>571</v>
      </c>
      <c r="D531" s="55" t="n">
        <v>0.189583333333333</v>
      </c>
      <c r="E531" s="78" t="n">
        <v>2.855</v>
      </c>
      <c r="F531" s="78" t="n">
        <v>2.4</v>
      </c>
    </row>
    <row r="532" customFormat="false" ht="11" hidden="false" customHeight="false" outlineLevel="0" collapsed="false">
      <c r="A532" s="37" t="n">
        <v>32</v>
      </c>
      <c r="B532" s="37" t="str">
        <f aca="false">VLOOKUP(C532,Categories!$A$1:$B$75,2)</f>
        <v>SW Des</v>
      </c>
      <c r="C532" s="41" t="s">
        <v>515</v>
      </c>
      <c r="D532" s="55" t="n">
        <v>0.225885714285714</v>
      </c>
      <c r="E532" s="78" t="n">
        <v>2.78889</v>
      </c>
      <c r="F532" s="78" t="n">
        <v>2.275</v>
      </c>
    </row>
    <row r="533" customFormat="false" ht="11" hidden="false" customHeight="false" outlineLevel="0" collapsed="false">
      <c r="A533" s="37" t="n">
        <v>33</v>
      </c>
      <c r="B533" s="37" t="str">
        <f aca="false">VLOOKUP(C533,Categories!$A$1:$B$75,2)</f>
        <v>Math (CS theory)</v>
      </c>
      <c r="C533" s="49" t="s">
        <v>497</v>
      </c>
      <c r="D533" s="55" t="n">
        <v>0.147699170124481</v>
      </c>
      <c r="E533" s="78" t="n">
        <v>2.765955</v>
      </c>
      <c r="F533" s="78" t="n">
        <v>2.41</v>
      </c>
    </row>
    <row r="534" customFormat="false" ht="11" hidden="false" customHeight="false" outlineLevel="0" collapsed="false">
      <c r="A534" s="37" t="n">
        <v>34</v>
      </c>
      <c r="B534" s="37" t="str">
        <f aca="false">VLOOKUP(C534,Categories!$A$1:$B$75,2)</f>
        <v>SW</v>
      </c>
      <c r="C534" s="58" t="s">
        <v>525</v>
      </c>
      <c r="D534" s="55" t="n">
        <v>0.165923076923077</v>
      </c>
      <c r="E534" s="78" t="n">
        <v>2.72826</v>
      </c>
      <c r="F534" s="78" t="n">
        <v>2.34</v>
      </c>
    </row>
    <row r="535" customFormat="false" ht="11" hidden="false" customHeight="false" outlineLevel="0" collapsed="false">
      <c r="A535" s="37" t="n">
        <v>35</v>
      </c>
      <c r="B535" s="37" t="str">
        <f aca="false">VLOOKUP(C535,Categories!$A$1:$B$75,2)</f>
        <v>Math (CS theory)</v>
      </c>
      <c r="C535" s="49" t="s">
        <v>481</v>
      </c>
      <c r="D535" s="55" t="n">
        <v>0.146239406779661</v>
      </c>
      <c r="E535" s="78" t="n">
        <v>2.705125</v>
      </c>
      <c r="F535" s="78" t="n">
        <v>2.36</v>
      </c>
    </row>
    <row r="536" customFormat="false" ht="11" hidden="false" customHeight="false" outlineLevel="0" collapsed="false">
      <c r="A536" s="37" t="n">
        <v>36</v>
      </c>
      <c r="B536" s="37" t="str">
        <f aca="false">VLOOKUP(C536,Categories!$A$1:$B$75,2)</f>
        <v>HW (Comp Eng)</v>
      </c>
      <c r="C536" s="59" t="s">
        <v>573</v>
      </c>
      <c r="D536" s="55" t="n">
        <v>0.206644943820225</v>
      </c>
      <c r="E536" s="78" t="n">
        <v>2.684785</v>
      </c>
      <c r="F536" s="78" t="n">
        <v>2.225</v>
      </c>
    </row>
    <row r="537" customFormat="false" ht="11" hidden="false" customHeight="false" outlineLevel="0" collapsed="false">
      <c r="A537" s="37" t="n">
        <v>37</v>
      </c>
      <c r="B537" s="37" t="str">
        <f aca="false">VLOOKUP(C537,Categories!$A$1:$B$75,2)</f>
        <v>Bus</v>
      </c>
      <c r="C537" s="61" t="s">
        <v>605</v>
      </c>
      <c r="D537" s="55" t="n">
        <v>0.137785562632696</v>
      </c>
      <c r="E537" s="78" t="n">
        <v>2.679485</v>
      </c>
      <c r="F537" s="78" t="n">
        <v>2.355</v>
      </c>
    </row>
    <row r="538" customFormat="false" ht="11" hidden="false" customHeight="false" outlineLevel="0" collapsed="false">
      <c r="A538" s="37" t="n">
        <v>38</v>
      </c>
      <c r="B538" s="37" t="str">
        <f aca="false">VLOOKUP(C538,Categories!$A$1:$B$75,2)</f>
        <v>SW (Comp Eng)</v>
      </c>
      <c r="C538" s="58" t="s">
        <v>545</v>
      </c>
      <c r="D538" s="55" t="n">
        <v>0.184630530973452</v>
      </c>
      <c r="E538" s="78" t="n">
        <v>2.677265</v>
      </c>
      <c r="F538" s="78" t="n">
        <v>2.26</v>
      </c>
    </row>
    <row r="539" customFormat="false" ht="11" hidden="false" customHeight="false" outlineLevel="0" collapsed="false">
      <c r="A539" s="37" t="n">
        <v>39</v>
      </c>
      <c r="B539" s="37" t="str">
        <f aca="false">VLOOKUP(C539,Categories!$A$1:$B$75,2)</f>
        <v>SW</v>
      </c>
      <c r="C539" s="58" t="s">
        <v>535</v>
      </c>
      <c r="D539" s="55" t="n">
        <v>0.0472255489021958</v>
      </c>
      <c r="E539" s="78" t="n">
        <v>2.6233</v>
      </c>
      <c r="F539" s="78" t="n">
        <v>2.505</v>
      </c>
    </row>
    <row r="540" customFormat="false" ht="11" hidden="false" customHeight="false" outlineLevel="0" collapsed="false">
      <c r="A540" s="37" t="n">
        <v>40</v>
      </c>
      <c r="B540" s="37" t="str">
        <f aca="false">VLOOKUP(C540,Categories!$A$1:$B$75,2)</f>
        <v>HW (Comp Eng)</v>
      </c>
      <c r="C540" s="59" t="s">
        <v>575</v>
      </c>
      <c r="D540" s="55" t="n">
        <v>0.162573660714286</v>
      </c>
      <c r="E540" s="78" t="n">
        <v>2.604165</v>
      </c>
      <c r="F540" s="78" t="n">
        <v>2.24</v>
      </c>
    </row>
    <row r="541" customFormat="false" ht="11" hidden="false" customHeight="false" outlineLevel="0" collapsed="false">
      <c r="A541" s="37" t="n">
        <v>41</v>
      </c>
      <c r="B541" s="37" t="str">
        <f aca="false">VLOOKUP(C541,Categories!$A$1:$B$75,2)</f>
        <v>Math (CS theory)</v>
      </c>
      <c r="C541" s="49" t="s">
        <v>483</v>
      </c>
      <c r="D541" s="55" t="n">
        <v>0.184856812933026</v>
      </c>
      <c r="E541" s="78" t="n">
        <v>2.565215</v>
      </c>
      <c r="F541" s="78" t="n">
        <v>2.165</v>
      </c>
    </row>
    <row r="542" customFormat="false" ht="11" hidden="false" customHeight="false" outlineLevel="0" collapsed="false">
      <c r="A542" s="37" t="n">
        <v>42</v>
      </c>
      <c r="B542" s="37" t="str">
        <f aca="false">VLOOKUP(C542,Categories!$A$1:$B$75,2)</f>
        <v>SW</v>
      </c>
      <c r="C542" s="58" t="s">
        <v>537</v>
      </c>
      <c r="D542" s="55" t="n">
        <v>0.0951480686695279</v>
      </c>
      <c r="E542" s="78" t="n">
        <v>2.551695</v>
      </c>
      <c r="F542" s="78" t="n">
        <v>2.33</v>
      </c>
    </row>
    <row r="543" customFormat="false" ht="11" hidden="false" customHeight="false" outlineLevel="0" collapsed="false">
      <c r="A543" s="37" t="n">
        <v>43</v>
      </c>
      <c r="B543" s="37" t="str">
        <f aca="false">VLOOKUP(C543,Categories!$A$1:$B$75,2)</f>
        <v>SW</v>
      </c>
      <c r="C543" s="58" t="s">
        <v>523</v>
      </c>
      <c r="D543" s="55" t="n">
        <v>0.188011876484561</v>
      </c>
      <c r="E543" s="78" t="n">
        <v>2.500765</v>
      </c>
      <c r="F543" s="78" t="n">
        <v>2.105</v>
      </c>
    </row>
    <row r="544" customFormat="false" ht="11" hidden="false" customHeight="false" outlineLevel="0" collapsed="false">
      <c r="A544" s="37" t="n">
        <v>44</v>
      </c>
      <c r="B544" s="37" t="str">
        <f aca="false">VLOOKUP(C544,Categories!$A$1:$B$75,2)</f>
        <v>HW (Comp Eng)</v>
      </c>
      <c r="C544" s="59" t="s">
        <v>581</v>
      </c>
      <c r="D544" s="55" t="n">
        <v>0.0755152173913045</v>
      </c>
      <c r="E544" s="78" t="n">
        <v>2.473685</v>
      </c>
      <c r="F544" s="78" t="n">
        <v>2.3</v>
      </c>
    </row>
    <row r="546" customFormat="false" ht="11" hidden="false" customHeight="false" outlineLevel="0" collapsed="false">
      <c r="A546" s="39" t="s">
        <v>803</v>
      </c>
    </row>
    <row r="547" customFormat="false" ht="11" hidden="false" customHeight="false" outlineLevel="0" collapsed="false">
      <c r="A547" s="37" t="s">
        <v>653</v>
      </c>
      <c r="B547" s="37" t="s">
        <v>654</v>
      </c>
      <c r="C547" s="37" t="s">
        <v>655</v>
      </c>
      <c r="D547" s="37" t="s">
        <v>786</v>
      </c>
      <c r="E547" s="37" t="s">
        <v>804</v>
      </c>
      <c r="F547" s="37" t="s">
        <v>784</v>
      </c>
    </row>
    <row r="548" customFormat="false" ht="11" hidden="false" customHeight="false" outlineLevel="0" collapsed="false">
      <c r="A548" s="37" t="n">
        <v>1</v>
      </c>
      <c r="B548" s="37" t="str">
        <f aca="false">VLOOKUP(C548,Categories!$A$1:$B$75,2)</f>
        <v>SW Des Core</v>
      </c>
      <c r="C548" s="41" t="s">
        <v>503</v>
      </c>
      <c r="D548" s="55" t="n">
        <v>0.0948343108504399</v>
      </c>
      <c r="E548" s="78" t="n">
        <v>3.733385</v>
      </c>
      <c r="F548" s="78" t="n">
        <v>3.41</v>
      </c>
    </row>
    <row r="549" customFormat="false" ht="11" hidden="false" customHeight="false" outlineLevel="0" collapsed="false">
      <c r="A549" s="37" t="n">
        <v>2</v>
      </c>
      <c r="B549" s="37" t="str">
        <f aca="false">VLOOKUP(C549,Categories!$A$1:$B$75,2)</f>
        <v>SW Process</v>
      </c>
      <c r="C549" s="44" t="s">
        <v>557</v>
      </c>
      <c r="D549" s="55" t="n">
        <v>0.129716236722306</v>
      </c>
      <c r="E549" s="78" t="n">
        <v>3.722415</v>
      </c>
      <c r="F549" s="78" t="n">
        <v>3.295</v>
      </c>
    </row>
    <row r="550" customFormat="false" ht="11" hidden="false" customHeight="false" outlineLevel="0" collapsed="false">
      <c r="A550" s="37" t="n">
        <v>3</v>
      </c>
      <c r="B550" s="37" t="str">
        <f aca="false">VLOOKUP(C550,Categories!$A$1:$B$75,2)</f>
        <v>SW Process</v>
      </c>
      <c r="C550" s="44" t="s">
        <v>549</v>
      </c>
      <c r="D550" s="55" t="n">
        <v>0.109205837173579</v>
      </c>
      <c r="E550" s="78" t="n">
        <v>3.610465</v>
      </c>
      <c r="F550" s="78" t="n">
        <v>3.255</v>
      </c>
    </row>
    <row r="551" customFormat="false" ht="11" hidden="false" customHeight="false" outlineLevel="0" collapsed="false">
      <c r="A551" s="37" t="n">
        <v>4</v>
      </c>
      <c r="B551" s="37" t="str">
        <f aca="false">VLOOKUP(C551,Categories!$A$1:$B$75,2)</f>
        <v>SW Process</v>
      </c>
      <c r="C551" s="44" t="s">
        <v>551</v>
      </c>
      <c r="D551" s="55" t="n">
        <v>0.0514266862170087</v>
      </c>
      <c r="E551" s="78" t="n">
        <v>3.585365</v>
      </c>
      <c r="F551" s="78" t="n">
        <v>3.41</v>
      </c>
    </row>
    <row r="552" customFormat="false" ht="11" hidden="false" customHeight="false" outlineLevel="0" collapsed="false">
      <c r="A552" s="37" t="n">
        <v>5</v>
      </c>
      <c r="B552" s="37" t="str">
        <f aca="false">VLOOKUP(C552,Categories!$A$1:$B$75,2)</f>
        <v>SW Des Core</v>
      </c>
      <c r="C552" s="41" t="s">
        <v>555</v>
      </c>
      <c r="D552" s="55" t="n">
        <v>0.0764977375565611</v>
      </c>
      <c r="E552" s="78" t="n">
        <v>3.56859</v>
      </c>
      <c r="F552" s="78" t="n">
        <v>3.315</v>
      </c>
    </row>
    <row r="553" customFormat="false" ht="11" hidden="false" customHeight="false" outlineLevel="0" collapsed="false">
      <c r="A553" s="37" t="n">
        <v>6</v>
      </c>
      <c r="B553" s="37" t="str">
        <f aca="false">VLOOKUP(C553,Categories!$A$1:$B$75,2)</f>
        <v>Hum Skills</v>
      </c>
      <c r="C553" s="60" t="s">
        <v>613</v>
      </c>
      <c r="D553" s="55" t="n">
        <v>0.0801526717557251</v>
      </c>
      <c r="E553" s="78" t="n">
        <v>3.5375</v>
      </c>
      <c r="F553" s="78" t="n">
        <v>3.275</v>
      </c>
    </row>
    <row r="554" customFormat="false" ht="11" hidden="false" customHeight="false" outlineLevel="0" collapsed="false">
      <c r="A554" s="37" t="n">
        <v>7</v>
      </c>
      <c r="B554" s="37" t="str">
        <f aca="false">VLOOKUP(C554,Categories!$A$1:$B$75,2)</f>
        <v>SW Process</v>
      </c>
      <c r="C554" s="44" t="s">
        <v>561</v>
      </c>
      <c r="D554" s="55" t="n">
        <v>0.109374172185431</v>
      </c>
      <c r="E554" s="78" t="n">
        <v>3.35031</v>
      </c>
      <c r="F554" s="78" t="n">
        <v>3.02</v>
      </c>
    </row>
    <row r="555" customFormat="false" ht="11" hidden="false" customHeight="false" outlineLevel="0" collapsed="false">
      <c r="A555" s="37" t="n">
        <v>8</v>
      </c>
      <c r="B555" s="37" t="str">
        <f aca="false">VLOOKUP(C555,Categories!$A$1:$B$75,2)</f>
        <v>SW (Comp Eng)</v>
      </c>
      <c r="C555" s="58" t="s">
        <v>539</v>
      </c>
      <c r="D555" s="55" t="n">
        <v>0.0489490445859872</v>
      </c>
      <c r="E555" s="78" t="n">
        <v>3.2937</v>
      </c>
      <c r="F555" s="78" t="n">
        <v>3.14</v>
      </c>
    </row>
    <row r="556" customFormat="false" ht="11" hidden="false" customHeight="false" outlineLevel="0" collapsed="false">
      <c r="A556" s="37" t="n">
        <v>9</v>
      </c>
      <c r="B556" s="37" t="str">
        <f aca="false">VLOOKUP(C556,Categories!$A$1:$B$75,2)</f>
        <v>Hum Skills</v>
      </c>
      <c r="C556" s="60" t="s">
        <v>615</v>
      </c>
      <c r="D556" s="55" t="n">
        <v>0.0820198347107438</v>
      </c>
      <c r="E556" s="78" t="n">
        <v>3.27311</v>
      </c>
      <c r="F556" s="78" t="n">
        <v>3.025</v>
      </c>
    </row>
    <row r="557" customFormat="false" ht="11" hidden="false" customHeight="false" outlineLevel="0" collapsed="false">
      <c r="A557" s="37" t="n">
        <v>10</v>
      </c>
      <c r="B557" s="37" t="str">
        <f aca="false">VLOOKUP(C557,Categories!$A$1:$B$75,2)</f>
        <v>SW (Comp Eng)</v>
      </c>
      <c r="C557" s="58" t="s">
        <v>541</v>
      </c>
      <c r="D557" s="55" t="n">
        <v>0.166248658318426</v>
      </c>
      <c r="E557" s="78" t="n">
        <v>3.259665</v>
      </c>
      <c r="F557" s="78" t="n">
        <v>2.795</v>
      </c>
    </row>
    <row r="558" customFormat="false" ht="11" hidden="false" customHeight="false" outlineLevel="0" collapsed="false">
      <c r="A558" s="37" t="n">
        <v>11</v>
      </c>
      <c r="B558" s="37" t="str">
        <f aca="false">VLOOKUP(C558,Categories!$A$1:$B$75,2)</f>
        <v>Bus</v>
      </c>
      <c r="C558" s="61" t="s">
        <v>603</v>
      </c>
      <c r="D558" s="55" t="n">
        <v>0.0848301886792453</v>
      </c>
      <c r="E558" s="78" t="n">
        <v>3.16228</v>
      </c>
      <c r="F558" s="78" t="n">
        <v>2.915</v>
      </c>
    </row>
    <row r="559" customFormat="false" ht="11" hidden="false" customHeight="false" outlineLevel="0" collapsed="false">
      <c r="A559" s="37" t="n">
        <v>12</v>
      </c>
      <c r="B559" s="37" t="str">
        <f aca="false">VLOOKUP(C559,Categories!$A$1:$B$75,2)</f>
        <v>SW Process</v>
      </c>
      <c r="C559" s="44" t="s">
        <v>571</v>
      </c>
      <c r="D559" s="55" t="n">
        <v>0.291189583333333</v>
      </c>
      <c r="E559" s="78" t="n">
        <v>3.098855</v>
      </c>
      <c r="F559" s="78" t="n">
        <v>2.4</v>
      </c>
    </row>
    <row r="560" customFormat="false" ht="11" hidden="false" customHeight="false" outlineLevel="0" collapsed="false">
      <c r="A560" s="37" t="n">
        <v>13</v>
      </c>
      <c r="B560" s="37" t="str">
        <f aca="false">VLOOKUP(C560,Categories!$A$1:$B$75,2)</f>
        <v>SW Process</v>
      </c>
      <c r="C560" s="44" t="s">
        <v>565</v>
      </c>
      <c r="D560" s="55" t="n">
        <v>0.231034068136273</v>
      </c>
      <c r="E560" s="78" t="n">
        <v>3.07143</v>
      </c>
      <c r="F560" s="78" t="n">
        <v>2.495</v>
      </c>
    </row>
    <row r="561" customFormat="false" ht="11" hidden="false" customHeight="false" outlineLevel="0" collapsed="false">
      <c r="A561" s="37" t="n">
        <v>14</v>
      </c>
      <c r="B561" s="37" t="str">
        <f aca="false">VLOOKUP(C561,Categories!$A$1:$B$75,2)</f>
        <v>Hum Skills</v>
      </c>
      <c r="C561" s="60" t="s">
        <v>617</v>
      </c>
      <c r="D561" s="55" t="n">
        <v>0.104540834845735</v>
      </c>
      <c r="E561" s="78" t="n">
        <v>3.04301</v>
      </c>
      <c r="F561" s="78" t="n">
        <v>2.755</v>
      </c>
    </row>
    <row r="562" customFormat="false" ht="11" hidden="false" customHeight="false" outlineLevel="0" collapsed="false">
      <c r="A562" s="37" t="n">
        <v>15</v>
      </c>
      <c r="B562" s="37" t="str">
        <f aca="false">VLOOKUP(C562,Categories!$A$1:$B$75,2)</f>
        <v>SW Process</v>
      </c>
      <c r="C562" s="44" t="s">
        <v>517</v>
      </c>
      <c r="D562" s="55" t="n">
        <v>0.0807490842490843</v>
      </c>
      <c r="E562" s="78" t="n">
        <v>2.950445</v>
      </c>
      <c r="F562" s="78" t="n">
        <v>2.73</v>
      </c>
    </row>
    <row r="563" customFormat="false" ht="11" hidden="false" customHeight="false" outlineLevel="0" collapsed="false">
      <c r="A563" s="37" t="n">
        <v>16</v>
      </c>
      <c r="B563" s="37" t="str">
        <f aca="false">VLOOKUP(C563,Categories!$A$1:$B$75,2)</f>
        <v>SW Process</v>
      </c>
      <c r="C563" s="44" t="s">
        <v>569</v>
      </c>
      <c r="D563" s="55" t="n">
        <v>0.107088062622309</v>
      </c>
      <c r="E563" s="78" t="n">
        <v>2.82861</v>
      </c>
      <c r="F563" s="78" t="n">
        <v>2.555</v>
      </c>
    </row>
    <row r="564" customFormat="false" ht="11" hidden="false" customHeight="false" outlineLevel="0" collapsed="false">
      <c r="A564" s="37" t="n">
        <v>17</v>
      </c>
      <c r="B564" s="37" t="str">
        <f aca="false">VLOOKUP(C564,Categories!$A$1:$B$75,2)</f>
        <v>SW (Comp Eng)</v>
      </c>
      <c r="C564" s="58" t="s">
        <v>547</v>
      </c>
      <c r="D564" s="55" t="n">
        <v>0.0696188605108055</v>
      </c>
      <c r="E564" s="78" t="n">
        <v>2.72218</v>
      </c>
      <c r="F564" s="78" t="n">
        <v>2.545</v>
      </c>
    </row>
    <row r="565" customFormat="false" ht="11" hidden="false" customHeight="false" outlineLevel="0" collapsed="false">
      <c r="A565" s="37" t="n">
        <v>18</v>
      </c>
      <c r="B565" s="37" t="str">
        <f aca="false">VLOOKUP(C565,Categories!$A$1:$B$75,2)</f>
        <v>SW Process</v>
      </c>
      <c r="C565" s="44" t="s">
        <v>553</v>
      </c>
      <c r="D565" s="55" t="n">
        <v>0.112452282157676</v>
      </c>
      <c r="E565" s="78" t="n">
        <v>2.68101</v>
      </c>
      <c r="F565" s="78" t="n">
        <v>2.41</v>
      </c>
    </row>
    <row r="566" customFormat="false" ht="11" hidden="false" customHeight="false" outlineLevel="0" collapsed="false">
      <c r="A566" s="37" t="n">
        <v>19</v>
      </c>
      <c r="B566" s="37" t="str">
        <f aca="false">VLOOKUP(C566,Categories!$A$1:$B$75,2)</f>
        <v>Bus</v>
      </c>
      <c r="C566" s="61" t="s">
        <v>601</v>
      </c>
      <c r="D566" s="55" t="n">
        <v>0.176536299765808</v>
      </c>
      <c r="E566" s="78" t="n">
        <v>2.511905</v>
      </c>
      <c r="F566" s="78" t="n">
        <v>2.135</v>
      </c>
    </row>
    <row r="567" customFormat="false" ht="11" hidden="false" customHeight="false" outlineLevel="0" collapsed="false">
      <c r="A567" s="37" t="n">
        <v>20</v>
      </c>
      <c r="B567" s="37" t="str">
        <f aca="false">VLOOKUP(C567,Categories!$A$1:$B$75,2)</f>
        <v>Bus</v>
      </c>
      <c r="C567" s="61" t="s">
        <v>605</v>
      </c>
      <c r="D567" s="55" t="n">
        <v>0.0615711252653928</v>
      </c>
      <c r="E567" s="78" t="n">
        <v>2.5</v>
      </c>
      <c r="F567" s="78" t="n">
        <v>2.355</v>
      </c>
    </row>
    <row r="569" customFormat="false" ht="11" hidden="false" customHeight="false" outlineLevel="0" collapsed="false">
      <c r="A569" s="39" t="s">
        <v>805</v>
      </c>
    </row>
    <row r="570" customFormat="false" ht="11" hidden="false" customHeight="false" outlineLevel="0" collapsed="false">
      <c r="A570" s="37" t="s">
        <v>653</v>
      </c>
      <c r="B570" s="37" t="s">
        <v>654</v>
      </c>
      <c r="C570" s="37" t="s">
        <v>655</v>
      </c>
      <c r="D570" s="37" t="s">
        <v>786</v>
      </c>
      <c r="E570" s="37" t="s">
        <v>806</v>
      </c>
      <c r="F570" s="37" t="s">
        <v>784</v>
      </c>
    </row>
    <row r="571" customFormat="false" ht="11" hidden="false" customHeight="false" outlineLevel="0" collapsed="false">
      <c r="A571" s="37" t="n">
        <v>1</v>
      </c>
      <c r="B571" s="37" t="str">
        <f aca="false">VLOOKUP(C571,Categories!$A$1:$B$75,2)</f>
        <v>Math (CS theory)</v>
      </c>
      <c r="C571" s="49" t="s">
        <v>497</v>
      </c>
      <c r="D571" s="55" t="n">
        <v>0.170410788381743</v>
      </c>
      <c r="E571" s="78" t="n">
        <v>2.82069</v>
      </c>
      <c r="F571" s="78" t="n">
        <v>2.41</v>
      </c>
    </row>
    <row r="572" customFormat="false" ht="11" hidden="false" customHeight="false" outlineLevel="0" collapsed="false">
      <c r="A572" s="37" t="n">
        <v>2</v>
      </c>
      <c r="B572" s="37" t="str">
        <f aca="false">VLOOKUP(C572,Categories!$A$1:$B$75,2)</f>
        <v>Math</v>
      </c>
      <c r="C572" s="49" t="s">
        <v>479</v>
      </c>
      <c r="D572" s="55" t="n">
        <v>0.0693313840155947</v>
      </c>
      <c r="E572" s="78" t="n">
        <v>2.742835</v>
      </c>
      <c r="F572" s="78" t="n">
        <v>2.565</v>
      </c>
    </row>
    <row r="573" customFormat="false" ht="11" hidden="false" customHeight="false" outlineLevel="0" collapsed="false">
      <c r="A573" s="37" t="n">
        <v>3</v>
      </c>
      <c r="B573" s="37" t="str">
        <f aca="false">VLOOKUP(C573,Categories!$A$1:$B$75,2)</f>
        <v>HW (Comp Eng)</v>
      </c>
      <c r="C573" s="59" t="s">
        <v>573</v>
      </c>
      <c r="D573" s="55" t="n">
        <v>0.192092134831461</v>
      </c>
      <c r="E573" s="78" t="n">
        <v>2.652405</v>
      </c>
      <c r="F573" s="78" t="n">
        <v>2.225</v>
      </c>
    </row>
    <row r="574" customFormat="false" ht="11" hidden="false" customHeight="false" outlineLevel="0" collapsed="false">
      <c r="A574" s="37" t="n">
        <v>4</v>
      </c>
      <c r="B574" s="37" t="str">
        <f aca="false">VLOOKUP(C574,Categories!$A$1:$B$75,2)</f>
        <v>SW</v>
      </c>
      <c r="C574" s="58" t="s">
        <v>525</v>
      </c>
      <c r="D574" s="55" t="n">
        <v>0.123358974358974</v>
      </c>
      <c r="E574" s="78" t="n">
        <v>2.62866</v>
      </c>
      <c r="F574" s="78" t="n">
        <v>2.34</v>
      </c>
    </row>
    <row r="575" customFormat="false" ht="11" hidden="false" customHeight="false" outlineLevel="0" collapsed="false">
      <c r="A575" s="37" t="n">
        <v>5</v>
      </c>
      <c r="B575" s="37" t="str">
        <f aca="false">VLOOKUP(C575,Categories!$A$1:$B$75,2)</f>
        <v>Bus</v>
      </c>
      <c r="C575" s="61" t="s">
        <v>601</v>
      </c>
      <c r="D575" s="55" t="n">
        <v>0.196395784543326</v>
      </c>
      <c r="E575" s="78" t="n">
        <v>2.554305</v>
      </c>
      <c r="F575" s="78" t="n">
        <v>2.135</v>
      </c>
    </row>
    <row r="577" customFormat="false" ht="11" hidden="false" customHeight="false" outlineLevel="0" collapsed="false">
      <c r="A577" s="39" t="s">
        <v>807</v>
      </c>
    </row>
    <row r="578" customFormat="false" ht="11" hidden="false" customHeight="false" outlineLevel="0" collapsed="false">
      <c r="A578" s="37" t="s">
        <v>653</v>
      </c>
      <c r="B578" s="37" t="s">
        <v>654</v>
      </c>
      <c r="C578" s="37" t="s">
        <v>655</v>
      </c>
      <c r="D578" s="37" t="s">
        <v>786</v>
      </c>
      <c r="E578" s="37" t="s">
        <v>808</v>
      </c>
      <c r="F578" s="37" t="s">
        <v>784</v>
      </c>
    </row>
    <row r="579" customFormat="false" ht="11" hidden="false" customHeight="false" outlineLevel="0" collapsed="false">
      <c r="A579" s="37" t="n">
        <v>1</v>
      </c>
      <c r="B579" s="37" t="str">
        <f aca="false">VLOOKUP(C579,Categories!$A$1:$B$75,2)</f>
        <v>SW Des Core</v>
      </c>
      <c r="C579" s="41" t="s">
        <v>511</v>
      </c>
      <c r="D579" s="55" t="n">
        <v>0.0473827814569537</v>
      </c>
      <c r="E579" s="78" t="n">
        <v>3.95387</v>
      </c>
      <c r="F579" s="78" t="n">
        <v>3.775</v>
      </c>
    </row>
    <row r="580" customFormat="false" ht="11" hidden="false" customHeight="false" outlineLevel="0" collapsed="false">
      <c r="A580" s="37" t="n">
        <v>2</v>
      </c>
      <c r="B580" s="37" t="str">
        <f aca="false">VLOOKUP(C580,Categories!$A$1:$B$75,2)</f>
        <v>SW Des Core</v>
      </c>
      <c r="C580" s="41" t="s">
        <v>501</v>
      </c>
      <c r="D580" s="55" t="n">
        <v>0.0609387186629527</v>
      </c>
      <c r="E580" s="78" t="n">
        <v>3.80877</v>
      </c>
      <c r="F580" s="78" t="n">
        <v>3.59</v>
      </c>
    </row>
    <row r="581" customFormat="false" ht="11" hidden="false" customHeight="false" outlineLevel="0" collapsed="false">
      <c r="A581" s="37" t="n">
        <v>3</v>
      </c>
      <c r="B581" s="37" t="str">
        <f aca="false">VLOOKUP(C581,Categories!$A$1:$B$75,2)</f>
        <v>SW Des Core</v>
      </c>
      <c r="C581" s="41" t="s">
        <v>503</v>
      </c>
      <c r="D581" s="55" t="n">
        <v>0.0556363636363636</v>
      </c>
      <c r="E581" s="78" t="n">
        <v>3.59972</v>
      </c>
      <c r="F581" s="78" t="n">
        <v>3.41</v>
      </c>
    </row>
    <row r="582" customFormat="false" ht="11" hidden="false" customHeight="false" outlineLevel="0" collapsed="false">
      <c r="A582" s="37" t="n">
        <v>4</v>
      </c>
      <c r="B582" s="37" t="str">
        <f aca="false">VLOOKUP(C582,Categories!$A$1:$B$75,2)</f>
        <v>SW Des Core</v>
      </c>
      <c r="C582" s="41" t="s">
        <v>555</v>
      </c>
      <c r="D582" s="55" t="n">
        <v>0.0571070889894419</v>
      </c>
      <c r="E582" s="78" t="n">
        <v>3.50431</v>
      </c>
      <c r="F582" s="78" t="n">
        <v>3.315</v>
      </c>
    </row>
    <row r="583" customFormat="false" ht="11" hidden="false" customHeight="false" outlineLevel="0" collapsed="false">
      <c r="A583" s="37" t="n">
        <v>5</v>
      </c>
      <c r="B583" s="37" t="str">
        <f aca="false">VLOOKUP(C583,Categories!$A$1:$B$75,2)</f>
        <v>SW Process</v>
      </c>
      <c r="C583" s="44" t="s">
        <v>557</v>
      </c>
      <c r="D583" s="55" t="n">
        <v>0.0608725341426404</v>
      </c>
      <c r="E583" s="78" t="n">
        <v>3.495575</v>
      </c>
      <c r="F583" s="78" t="n">
        <v>3.295</v>
      </c>
    </row>
    <row r="584" customFormat="false" ht="11" hidden="false" customHeight="false" outlineLevel="0" collapsed="false">
      <c r="A584" s="37" t="n">
        <v>6</v>
      </c>
      <c r="B584" s="37" t="str">
        <f aca="false">VLOOKUP(C584,Categories!$A$1:$B$75,2)</f>
        <v>SW (Comp Eng)</v>
      </c>
      <c r="C584" s="58" t="s">
        <v>539</v>
      </c>
      <c r="D584" s="55" t="n">
        <v>0.0568837579617835</v>
      </c>
      <c r="E584" s="78" t="n">
        <v>3.318615</v>
      </c>
      <c r="F584" s="78" t="n">
        <v>3.14</v>
      </c>
    </row>
    <row r="585" customFormat="false" ht="11" hidden="false" customHeight="false" outlineLevel="0" collapsed="false">
      <c r="A585" s="37" t="n">
        <v>7</v>
      </c>
      <c r="B585" s="37" t="str">
        <f aca="false">VLOOKUP(C585,Categories!$A$1:$B$75,2)</f>
        <v>SW Process</v>
      </c>
      <c r="C585" s="44" t="s">
        <v>561</v>
      </c>
      <c r="D585" s="55" t="n">
        <v>0.0463261589403976</v>
      </c>
      <c r="E585" s="78" t="n">
        <v>3.159905</v>
      </c>
      <c r="F585" s="78" t="n">
        <v>3.02</v>
      </c>
    </row>
    <row r="586" customFormat="false" ht="11" hidden="false" customHeight="false" outlineLevel="0" collapsed="false">
      <c r="A586" s="37" t="n">
        <v>8</v>
      </c>
      <c r="B586" s="37" t="str">
        <f aca="false">VLOOKUP(C586,Categories!$A$1:$B$75,2)</f>
        <v>SW (Comp Eng)</v>
      </c>
      <c r="C586" s="58" t="s">
        <v>541</v>
      </c>
      <c r="D586" s="55" t="n">
        <v>0.0850966010733453</v>
      </c>
      <c r="E586" s="78" t="n">
        <v>3.032845</v>
      </c>
      <c r="F586" s="78" t="n">
        <v>2.795</v>
      </c>
    </row>
    <row r="587" customFormat="false" ht="11" hidden="false" customHeight="false" outlineLevel="0" collapsed="false">
      <c r="A587" s="37" t="n">
        <v>9</v>
      </c>
      <c r="B587" s="37" t="str">
        <f aca="false">VLOOKUP(C587,Categories!$A$1:$B$75,2)</f>
        <v>SW (CS theory)</v>
      </c>
      <c r="C587" s="58" t="s">
        <v>513</v>
      </c>
      <c r="D587" s="55" t="n">
        <v>0.0700406654343808</v>
      </c>
      <c r="E587" s="78" t="n">
        <v>2.89446</v>
      </c>
      <c r="F587" s="78" t="n">
        <v>2.705</v>
      </c>
    </row>
    <row r="588" customFormat="false" ht="11" hidden="false" customHeight="false" outlineLevel="0" collapsed="false">
      <c r="A588" s="37" t="n">
        <v>10</v>
      </c>
      <c r="B588" s="37" t="str">
        <f aca="false">VLOOKUP(C588,Categories!$A$1:$B$75,2)</f>
        <v>SW Process</v>
      </c>
      <c r="C588" s="44" t="s">
        <v>565</v>
      </c>
      <c r="D588" s="55" t="n">
        <v>0.11387374749499</v>
      </c>
      <c r="E588" s="78" t="n">
        <v>2.779115</v>
      </c>
      <c r="F588" s="78" t="n">
        <v>2.495</v>
      </c>
    </row>
    <row r="589" customFormat="false" ht="11" hidden="false" customHeight="false" outlineLevel="0" collapsed="false">
      <c r="A589" s="37" t="n">
        <v>11</v>
      </c>
      <c r="B589" s="37" t="str">
        <f aca="false">VLOOKUP(C589,Categories!$A$1:$B$75,2)</f>
        <v>SW Process</v>
      </c>
      <c r="C589" s="44" t="s">
        <v>571</v>
      </c>
      <c r="D589" s="55" t="n">
        <v>0.148714583333333</v>
      </c>
      <c r="E589" s="78" t="n">
        <v>2.756915</v>
      </c>
      <c r="F589" s="78" t="n">
        <v>2.4</v>
      </c>
    </row>
    <row r="590" customFormat="false" ht="11" hidden="false" customHeight="false" outlineLevel="0" collapsed="false">
      <c r="A590" s="37" t="n">
        <v>12</v>
      </c>
      <c r="B590" s="37" t="str">
        <f aca="false">VLOOKUP(C590,Categories!$A$1:$B$75,2)</f>
        <v>SW (CS theory)</v>
      </c>
      <c r="C590" s="58" t="s">
        <v>521</v>
      </c>
      <c r="D590" s="55" t="n">
        <v>0.0589224806201551</v>
      </c>
      <c r="E590" s="78" t="n">
        <v>2.73202</v>
      </c>
      <c r="F590" s="78" t="n">
        <v>2.58</v>
      </c>
    </row>
    <row r="591" customFormat="false" ht="11" hidden="false" customHeight="false" outlineLevel="0" collapsed="false">
      <c r="A591" s="37" t="n">
        <v>13</v>
      </c>
      <c r="B591" s="37" t="str">
        <f aca="false">VLOOKUP(C591,Categories!$A$1:$B$75,2)</f>
        <v>SW Process</v>
      </c>
      <c r="C591" s="44" t="s">
        <v>569</v>
      </c>
      <c r="D591" s="55" t="n">
        <v>0.0480978473581211</v>
      </c>
      <c r="E591" s="78" t="n">
        <v>2.67789</v>
      </c>
      <c r="F591" s="78" t="n">
        <v>2.555</v>
      </c>
    </row>
    <row r="592" customFormat="false" ht="11" hidden="false" customHeight="false" outlineLevel="0" collapsed="false">
      <c r="A592" s="37" t="n">
        <v>14</v>
      </c>
      <c r="B592" s="37" t="str">
        <f aca="false">VLOOKUP(C592,Categories!$A$1:$B$75,2)</f>
        <v>SW Process</v>
      </c>
      <c r="C592" s="44" t="s">
        <v>553</v>
      </c>
      <c r="D592" s="55" t="n">
        <v>0.0719232365145227</v>
      </c>
      <c r="E592" s="78" t="n">
        <v>2.583335</v>
      </c>
      <c r="F592" s="78" t="n">
        <v>2.4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0.828125" defaultRowHeight="11" zeroHeight="false" outlineLevelRow="0" outlineLevelCol="0"/>
  <cols>
    <col collapsed="false" customWidth="true" hidden="false" outlineLevel="0" max="1" min="1" style="37" width="4.99"/>
    <col collapsed="false" customWidth="true" hidden="false" outlineLevel="0" max="2" min="2" style="37" width="6.83"/>
    <col collapsed="false" customWidth="true" hidden="false" outlineLevel="0" max="3" min="3" style="37" width="34.65"/>
    <col collapsed="false" customWidth="true" hidden="false" outlineLevel="0" max="4" min="4" style="37" width="7.16"/>
    <col collapsed="false" customWidth="true" hidden="false" outlineLevel="0" max="5" min="5" style="37" width="6.49"/>
    <col collapsed="false" customWidth="true" hidden="false" outlineLevel="0" max="6" min="6" style="37" width="6.32"/>
    <col collapsed="false" customWidth="false" hidden="false" outlineLevel="0" max="257" min="7" style="37" width="10.83"/>
  </cols>
  <sheetData>
    <row r="1" customFormat="false" ht="13" hidden="false" customHeight="false" outlineLevel="0" collapsed="false">
      <c r="A1" s="8" t="s">
        <v>809</v>
      </c>
      <c r="B1" s="8"/>
    </row>
    <row r="3" customFormat="false" ht="11" hidden="false" customHeight="true" outlineLevel="0" collapsed="false">
      <c r="A3" s="84" t="s">
        <v>810</v>
      </c>
      <c r="B3" s="84"/>
      <c r="C3" s="84"/>
      <c r="D3" s="84"/>
      <c r="E3" s="84"/>
    </row>
    <row r="5" customFormat="false" ht="11" hidden="false" customHeight="false" outlineLevel="0" collapsed="false">
      <c r="A5" s="39" t="s">
        <v>811</v>
      </c>
      <c r="B5" s="39"/>
    </row>
    <row r="6" customFormat="false" ht="11" hidden="false" customHeight="false" outlineLevel="0" collapsed="false">
      <c r="A6" s="37" t="s">
        <v>653</v>
      </c>
      <c r="B6" s="37" t="s">
        <v>654</v>
      </c>
      <c r="C6" s="37" t="s">
        <v>655</v>
      </c>
      <c r="D6" s="37" t="s">
        <v>812</v>
      </c>
      <c r="E6" s="37" t="s">
        <v>813</v>
      </c>
      <c r="F6" s="37" t="s">
        <v>814</v>
      </c>
    </row>
    <row r="7" customFormat="false" ht="11" hidden="false" customHeight="false" outlineLevel="0" collapsed="false">
      <c r="A7" s="37" t="n">
        <v>1</v>
      </c>
      <c r="B7" s="37" t="str">
        <f aca="false">VLOOKUP(C7,Categories!$A$1:$B$75,2)</f>
        <v>SW Process</v>
      </c>
      <c r="C7" s="44" t="s">
        <v>561</v>
      </c>
      <c r="D7" s="78" t="n">
        <v>2.29825</v>
      </c>
      <c r="E7" s="78" t="n">
        <v>0.52</v>
      </c>
      <c r="F7" s="78" t="n">
        <v>2.83</v>
      </c>
    </row>
    <row r="8" customFormat="false" ht="11" hidden="false" customHeight="false" outlineLevel="0" collapsed="false">
      <c r="A8" s="37" t="n">
        <v>2</v>
      </c>
      <c r="B8" s="37" t="str">
        <f aca="false">VLOOKUP(C8,Categories!$A$1:$B$75,2)</f>
        <v>SW Process</v>
      </c>
      <c r="C8" s="44" t="s">
        <v>549</v>
      </c>
      <c r="D8" s="78" t="n">
        <v>1.89831</v>
      </c>
      <c r="E8" s="78" t="n">
        <v>1.19</v>
      </c>
      <c r="F8" s="78" t="n">
        <v>3.09</v>
      </c>
    </row>
    <row r="9" customFormat="false" ht="11" hidden="false" customHeight="false" outlineLevel="0" collapsed="false">
      <c r="A9" s="37" t="n">
        <v>3</v>
      </c>
      <c r="B9" s="37" t="str">
        <f aca="false">VLOOKUP(C9,Categories!$A$1:$B$75,2)</f>
        <v>SW Process</v>
      </c>
      <c r="C9" s="44" t="s">
        <v>559</v>
      </c>
      <c r="D9" s="78" t="n">
        <v>1.87358</v>
      </c>
      <c r="E9" s="78" t="n">
        <v>1.31</v>
      </c>
      <c r="F9" s="78" t="n">
        <v>3.18</v>
      </c>
    </row>
    <row r="10" customFormat="false" ht="11" hidden="false" customHeight="false" outlineLevel="0" collapsed="false">
      <c r="A10" s="37" t="n">
        <v>4</v>
      </c>
      <c r="B10" s="37" t="str">
        <f aca="false">VLOOKUP(C10,Categories!$A$1:$B$75,2)</f>
        <v>SW Process</v>
      </c>
      <c r="C10" s="44" t="s">
        <v>563</v>
      </c>
      <c r="D10" s="78" t="n">
        <v>1.87288</v>
      </c>
      <c r="E10" s="78" t="n">
        <v>0.76</v>
      </c>
      <c r="F10" s="78" t="n">
        <v>2.64</v>
      </c>
    </row>
    <row r="11" customFormat="false" ht="11" hidden="false" customHeight="false" outlineLevel="0" collapsed="false">
      <c r="A11" s="37" t="n">
        <v>5</v>
      </c>
      <c r="B11" s="37" t="str">
        <f aca="false">VLOOKUP(C11,Categories!$A$1:$B$75,2)</f>
        <v>SW Des Core</v>
      </c>
      <c r="C11" s="41" t="s">
        <v>555</v>
      </c>
      <c r="D11" s="78" t="n">
        <v>1.82102</v>
      </c>
      <c r="E11" s="78" t="n">
        <v>1.38</v>
      </c>
      <c r="F11" s="78" t="n">
        <v>3.2</v>
      </c>
    </row>
    <row r="12" customFormat="false" ht="11" hidden="false" customHeight="false" outlineLevel="0" collapsed="false">
      <c r="A12" s="37" t="n">
        <v>6</v>
      </c>
      <c r="B12" s="37" t="str">
        <f aca="false">VLOOKUP(C12,Categories!$A$1:$B$75,2)</f>
        <v>SW Process</v>
      </c>
      <c r="C12" s="44" t="s">
        <v>551</v>
      </c>
      <c r="D12" s="78" t="n">
        <v>1.76554</v>
      </c>
      <c r="E12" s="78" t="n">
        <v>1.35</v>
      </c>
      <c r="F12" s="78" t="n">
        <v>3.13</v>
      </c>
    </row>
    <row r="13" customFormat="false" ht="11" hidden="false" customHeight="false" outlineLevel="0" collapsed="false">
      <c r="A13" s="37" t="n">
        <v>7</v>
      </c>
      <c r="B13" s="37" t="str">
        <f aca="false">VLOOKUP(C13,Categories!$A$1:$B$75,2)</f>
        <v>Hum Skills</v>
      </c>
      <c r="C13" s="60" t="s">
        <v>619</v>
      </c>
      <c r="D13" s="78" t="n">
        <v>1.75441</v>
      </c>
      <c r="E13" s="78" t="n">
        <v>1.22</v>
      </c>
      <c r="F13" s="78" t="n">
        <v>3</v>
      </c>
    </row>
    <row r="14" customFormat="false" ht="11" hidden="false" customHeight="false" outlineLevel="0" collapsed="false">
      <c r="A14" s="37" t="n">
        <v>8</v>
      </c>
      <c r="B14" s="37" t="str">
        <f aca="false">VLOOKUP(C14,Categories!$A$1:$B$75,2)</f>
        <v>Hum Skills</v>
      </c>
      <c r="C14" s="60" t="s">
        <v>615</v>
      </c>
      <c r="D14" s="78" t="n">
        <v>1.68459</v>
      </c>
      <c r="E14" s="78" t="n">
        <v>0.83</v>
      </c>
      <c r="F14" s="78" t="n">
        <v>2.54</v>
      </c>
    </row>
    <row r="15" customFormat="false" ht="11" hidden="false" customHeight="false" outlineLevel="0" collapsed="false">
      <c r="A15" s="37" t="n">
        <v>9</v>
      </c>
      <c r="B15" s="37" t="str">
        <f aca="false">VLOOKUP(C15,Categories!$A$1:$B$75,2)</f>
        <v>SW Des Core</v>
      </c>
      <c r="C15" s="41" t="s">
        <v>533</v>
      </c>
      <c r="D15" s="78" t="n">
        <v>1.67232</v>
      </c>
      <c r="E15" s="78" t="n">
        <v>1.09</v>
      </c>
      <c r="F15" s="78" t="n">
        <v>2.75</v>
      </c>
    </row>
    <row r="16" customFormat="false" ht="11" hidden="false" customHeight="false" outlineLevel="0" collapsed="false">
      <c r="A16" s="37" t="n">
        <v>10</v>
      </c>
      <c r="B16" s="37" t="str">
        <f aca="false">VLOOKUP(C16,Categories!$A$1:$B$75,2)</f>
        <v>Hum Skills</v>
      </c>
      <c r="C16" s="60" t="s">
        <v>613</v>
      </c>
      <c r="D16" s="78" t="n">
        <v>1.64527</v>
      </c>
      <c r="E16" s="78" t="n">
        <v>1.56</v>
      </c>
      <c r="F16" s="78" t="n">
        <v>3.25</v>
      </c>
    </row>
    <row r="17" customFormat="false" ht="11" hidden="false" customHeight="false" outlineLevel="0" collapsed="false">
      <c r="A17" s="37" t="n">
        <v>11</v>
      </c>
      <c r="B17" s="37" t="str">
        <f aca="false">VLOOKUP(C17,Categories!$A$1:$B$75,2)</f>
        <v>SW Process</v>
      </c>
      <c r="C17" s="44" t="s">
        <v>571</v>
      </c>
      <c r="D17" s="78" t="n">
        <v>1.60517</v>
      </c>
      <c r="E17" s="78" t="n">
        <v>0.46</v>
      </c>
      <c r="F17" s="78" t="n">
        <v>2.08</v>
      </c>
    </row>
    <row r="18" customFormat="false" ht="11" hidden="false" customHeight="false" outlineLevel="0" collapsed="false">
      <c r="A18" s="37" t="n">
        <v>12</v>
      </c>
      <c r="B18" s="37" t="str">
        <f aca="false">VLOOKUP(C18,Categories!$A$1:$B$75,2)</f>
        <v>SW Process</v>
      </c>
      <c r="C18" s="44" t="s">
        <v>569</v>
      </c>
      <c r="D18" s="78" t="n">
        <v>1.55233</v>
      </c>
      <c r="E18" s="78" t="n">
        <v>0.59</v>
      </c>
      <c r="F18" s="78" t="n">
        <v>2.16</v>
      </c>
    </row>
    <row r="19" customFormat="false" ht="11" hidden="false" customHeight="false" outlineLevel="0" collapsed="false">
      <c r="A19" s="37" t="n">
        <v>13</v>
      </c>
      <c r="B19" s="37" t="str">
        <f aca="false">VLOOKUP(C19,Categories!$A$1:$B$75,2)</f>
        <v>Hum Skills</v>
      </c>
      <c r="C19" s="60" t="s">
        <v>617</v>
      </c>
      <c r="D19" s="78" t="n">
        <v>1.53947</v>
      </c>
      <c r="E19" s="78" t="n">
        <v>0.45</v>
      </c>
      <c r="F19" s="78" t="n">
        <v>2</v>
      </c>
    </row>
    <row r="20" customFormat="false" ht="11" hidden="false" customHeight="false" outlineLevel="0" collapsed="false">
      <c r="A20" s="37" t="n">
        <v>14</v>
      </c>
      <c r="B20" s="37" t="str">
        <f aca="false">VLOOKUP(C20,Categories!$A$1:$B$75,2)</f>
        <v>SW Des Core</v>
      </c>
      <c r="C20" s="41" t="s">
        <v>505</v>
      </c>
      <c r="D20" s="78" t="n">
        <v>1.52966</v>
      </c>
      <c r="E20" s="78" t="n">
        <v>1.81</v>
      </c>
      <c r="F20" s="78" t="n">
        <v>3.35</v>
      </c>
    </row>
    <row r="21" customFormat="false" ht="11" hidden="false" customHeight="false" outlineLevel="0" collapsed="false">
      <c r="A21" s="37" t="n">
        <v>15</v>
      </c>
      <c r="B21" s="37" t="str">
        <f aca="false">VLOOKUP(C21,Categories!$A$1:$B$75,2)</f>
        <v>SW Process</v>
      </c>
      <c r="C21" s="44" t="s">
        <v>567</v>
      </c>
      <c r="D21" s="78" t="n">
        <v>1.46221</v>
      </c>
      <c r="E21" s="78" t="n">
        <v>1.02</v>
      </c>
      <c r="F21" s="78" t="n">
        <v>2.51</v>
      </c>
    </row>
    <row r="22" customFormat="false" ht="11" hidden="false" customHeight="false" outlineLevel="0" collapsed="false">
      <c r="A22" s="37" t="n">
        <v>16</v>
      </c>
      <c r="B22" s="37" t="str">
        <f aca="false">VLOOKUP(C22,Categories!$A$1:$B$75,2)</f>
        <v>SW Des</v>
      </c>
      <c r="C22" s="41" t="s">
        <v>509</v>
      </c>
      <c r="D22" s="78" t="n">
        <v>1.34637</v>
      </c>
      <c r="E22" s="78" t="n">
        <v>1.88</v>
      </c>
      <c r="F22" s="78" t="n">
        <v>3.23</v>
      </c>
    </row>
    <row r="23" customFormat="false" ht="11" hidden="false" customHeight="false" outlineLevel="0" collapsed="false">
      <c r="A23" s="37" t="n">
        <v>17</v>
      </c>
      <c r="B23" s="37" t="str">
        <f aca="false">VLOOKUP(C23,Categories!$A$1:$B$75,2)</f>
        <v>SW Process</v>
      </c>
      <c r="C23" s="44" t="s">
        <v>565</v>
      </c>
      <c r="D23" s="78" t="n">
        <v>1.33118</v>
      </c>
      <c r="E23" s="78" t="n">
        <v>0.82</v>
      </c>
      <c r="F23" s="78" t="n">
        <v>2.14</v>
      </c>
    </row>
    <row r="24" customFormat="false" ht="11" hidden="false" customHeight="false" outlineLevel="0" collapsed="false">
      <c r="A24" s="37" t="n">
        <v>18</v>
      </c>
      <c r="B24" s="37" t="str">
        <f aca="false">VLOOKUP(C24,Categories!$A$1:$B$75,2)</f>
        <v>SW Process</v>
      </c>
      <c r="C24" s="44" t="s">
        <v>557</v>
      </c>
      <c r="D24" s="78" t="n">
        <v>1.3233</v>
      </c>
      <c r="E24" s="78" t="n">
        <v>1.85</v>
      </c>
      <c r="F24" s="78" t="n">
        <v>3.17</v>
      </c>
    </row>
    <row r="25" customFormat="false" ht="11" hidden="false" customHeight="false" outlineLevel="0" collapsed="false">
      <c r="A25" s="37" t="n">
        <v>19</v>
      </c>
      <c r="B25" s="37" t="str">
        <f aca="false">VLOOKUP(C25,Categories!$A$1:$B$75,2)</f>
        <v>Bus</v>
      </c>
      <c r="C25" s="61" t="s">
        <v>603</v>
      </c>
      <c r="D25" s="78" t="n">
        <v>1.30965</v>
      </c>
      <c r="E25" s="78" t="n">
        <v>1.15</v>
      </c>
      <c r="F25" s="78" t="n">
        <v>2.47</v>
      </c>
    </row>
    <row r="26" customFormat="false" ht="11" hidden="false" customHeight="false" outlineLevel="0" collapsed="false">
      <c r="A26" s="37" t="n">
        <v>20</v>
      </c>
      <c r="B26" s="37" t="str">
        <f aca="false">VLOOKUP(C26,Categories!$A$1:$B$75,2)</f>
        <v>Hum Skills</v>
      </c>
      <c r="C26" s="60" t="s">
        <v>611</v>
      </c>
      <c r="D26" s="78" t="n">
        <v>1.30265</v>
      </c>
      <c r="E26" s="78" t="n">
        <v>1.64</v>
      </c>
      <c r="F26" s="78" t="n">
        <v>2.97</v>
      </c>
    </row>
    <row r="27" customFormat="false" ht="11" hidden="false" customHeight="false" outlineLevel="0" collapsed="false">
      <c r="A27" s="37" t="n">
        <v>21</v>
      </c>
      <c r="B27" s="37" t="str">
        <f aca="false">VLOOKUP(C27,Categories!$A$1:$B$75,2)</f>
        <v>SW Des Core</v>
      </c>
      <c r="C27" s="41" t="s">
        <v>503</v>
      </c>
      <c r="D27" s="78" t="n">
        <v>1.28613</v>
      </c>
      <c r="E27" s="78" t="n">
        <v>1.96</v>
      </c>
      <c r="F27" s="78" t="n">
        <v>3.27</v>
      </c>
    </row>
    <row r="28" customFormat="false" ht="11" hidden="false" customHeight="false" outlineLevel="0" collapsed="false">
      <c r="A28" s="37" t="n">
        <v>22</v>
      </c>
      <c r="B28" s="37" t="str">
        <f aca="false">VLOOKUP(C28,Categories!$A$1:$B$75,2)</f>
        <v>SW Process</v>
      </c>
      <c r="C28" s="44" t="s">
        <v>517</v>
      </c>
      <c r="D28" s="78" t="n">
        <v>1.21733</v>
      </c>
      <c r="E28" s="78" t="n">
        <v>1.41</v>
      </c>
      <c r="F28" s="78" t="n">
        <v>2.64</v>
      </c>
    </row>
    <row r="29" customFormat="false" ht="11" hidden="false" customHeight="false" outlineLevel="0" collapsed="false">
      <c r="A29" s="37" t="n">
        <v>23</v>
      </c>
      <c r="B29" s="37" t="str">
        <f aca="false">VLOOKUP(C29,Categories!$A$1:$B$75,2)</f>
        <v>SW (Comp Eng)</v>
      </c>
      <c r="C29" s="58" t="s">
        <v>543</v>
      </c>
      <c r="D29" s="78" t="n">
        <v>1.20339</v>
      </c>
      <c r="E29" s="78" t="n">
        <v>1.72</v>
      </c>
      <c r="F29" s="78" t="n">
        <v>2.95</v>
      </c>
    </row>
    <row r="30" customFormat="false" ht="11" hidden="false" customHeight="false" outlineLevel="0" collapsed="false">
      <c r="A30" s="37" t="n">
        <v>24</v>
      </c>
      <c r="B30" s="37" t="str">
        <f aca="false">VLOOKUP(C30,Categories!$A$1:$B$75,2)</f>
        <v>SW Des</v>
      </c>
      <c r="C30" s="41" t="s">
        <v>507</v>
      </c>
      <c r="D30" s="78" t="n">
        <v>1.16474</v>
      </c>
      <c r="E30" s="78" t="n">
        <v>1.9</v>
      </c>
      <c r="F30" s="78" t="n">
        <v>3.08</v>
      </c>
    </row>
    <row r="31" customFormat="false" ht="11" hidden="false" customHeight="false" outlineLevel="0" collapsed="false">
      <c r="A31" s="37" t="n">
        <v>25</v>
      </c>
      <c r="B31" s="37" t="str">
        <f aca="false">VLOOKUP(C31,Categories!$A$1:$B$75,2)</f>
        <v>Bus</v>
      </c>
      <c r="C31" s="61" t="s">
        <v>605</v>
      </c>
      <c r="D31" s="78" t="n">
        <v>1.14242</v>
      </c>
      <c r="E31" s="78" t="n">
        <v>0.46</v>
      </c>
      <c r="F31" s="78" t="n">
        <v>1.63</v>
      </c>
    </row>
    <row r="32" customFormat="false" ht="11" hidden="false" customHeight="false" outlineLevel="0" collapsed="false">
      <c r="A32" s="37" t="n">
        <v>26</v>
      </c>
      <c r="B32" s="37" t="str">
        <f aca="false">VLOOKUP(C32,Categories!$A$1:$B$75,2)</f>
        <v>SW</v>
      </c>
      <c r="C32" s="58" t="s">
        <v>537</v>
      </c>
      <c r="D32" s="78" t="n">
        <v>1.10142</v>
      </c>
      <c r="E32" s="78" t="n">
        <v>0.82</v>
      </c>
      <c r="F32" s="78" t="n">
        <v>1.95</v>
      </c>
    </row>
    <row r="33" customFormat="false" ht="11" hidden="false" customHeight="false" outlineLevel="0" collapsed="false">
      <c r="A33" s="37" t="n">
        <v>27</v>
      </c>
      <c r="B33" s="37" t="str">
        <f aca="false">VLOOKUP(C33,Categories!$A$1:$B$75,2)</f>
        <v>SW (Comp Eng)</v>
      </c>
      <c r="C33" s="58" t="s">
        <v>547</v>
      </c>
      <c r="D33" s="78" t="n">
        <v>1.07184</v>
      </c>
      <c r="E33" s="78" t="n">
        <v>0.99</v>
      </c>
      <c r="F33" s="78" t="n">
        <v>2.08</v>
      </c>
    </row>
    <row r="34" customFormat="false" ht="11" hidden="false" customHeight="false" outlineLevel="0" collapsed="false">
      <c r="A34" s="37" t="n">
        <v>28</v>
      </c>
      <c r="B34" s="37" t="str">
        <f aca="false">VLOOKUP(C34,Categories!$A$1:$B$75,2)</f>
        <v>SW (Comp Eng)</v>
      </c>
      <c r="C34" s="58" t="s">
        <v>539</v>
      </c>
      <c r="D34" s="78" t="n">
        <v>1.04802</v>
      </c>
      <c r="E34" s="78" t="n">
        <v>2.31</v>
      </c>
      <c r="F34" s="78" t="n">
        <v>3.36</v>
      </c>
    </row>
    <row r="36" customFormat="false" ht="11" hidden="false" customHeight="false" outlineLevel="0" collapsed="false">
      <c r="A36" s="39" t="s">
        <v>815</v>
      </c>
    </row>
    <row r="37" customFormat="false" ht="11" hidden="false" customHeight="false" outlineLevel="0" collapsed="false">
      <c r="A37" s="37" t="s">
        <v>653</v>
      </c>
      <c r="B37" s="37" t="s">
        <v>654</v>
      </c>
      <c r="C37" s="37" t="s">
        <v>655</v>
      </c>
      <c r="D37" s="37" t="s">
        <v>816</v>
      </c>
    </row>
    <row r="38" customFormat="false" ht="11" hidden="false" customHeight="false" outlineLevel="0" collapsed="false">
      <c r="A38" s="37" t="n">
        <v>1</v>
      </c>
      <c r="B38" s="37" t="str">
        <f aca="false">VLOOKUP(C38,Categories!$A$1:$B$75,2)</f>
        <v>SW Process</v>
      </c>
      <c r="C38" s="44" t="s">
        <v>561</v>
      </c>
      <c r="D38" s="55" t="n">
        <v>0.543859649122807</v>
      </c>
    </row>
    <row r="39" customFormat="false" ht="11" hidden="false" customHeight="false" outlineLevel="0" collapsed="false">
      <c r="A39" s="37" t="n">
        <v>2</v>
      </c>
      <c r="B39" s="37" t="str">
        <f aca="false">VLOOKUP(C39,Categories!$A$1:$B$75,2)</f>
        <v>SW Process</v>
      </c>
      <c r="C39" s="44" t="s">
        <v>549</v>
      </c>
      <c r="D39" s="55" t="n">
        <v>0.412429378531073</v>
      </c>
    </row>
    <row r="40" customFormat="false" ht="11" hidden="false" customHeight="false" outlineLevel="0" collapsed="false">
      <c r="A40" s="37" t="n">
        <v>3</v>
      </c>
      <c r="B40" s="37" t="str">
        <f aca="false">VLOOKUP(C40,Categories!$A$1:$B$75,2)</f>
        <v>SW Process</v>
      </c>
      <c r="C40" s="44" t="s">
        <v>559</v>
      </c>
      <c r="D40" s="55" t="n">
        <v>0.386363636363636</v>
      </c>
    </row>
    <row r="41" customFormat="false" ht="11" hidden="false" customHeight="false" outlineLevel="0" collapsed="false">
      <c r="A41" s="37" t="n">
        <v>4</v>
      </c>
      <c r="B41" s="37" t="str">
        <f aca="false">VLOOKUP(C41,Categories!$A$1:$B$75,2)</f>
        <v>SW Process</v>
      </c>
      <c r="C41" s="44" t="s">
        <v>551</v>
      </c>
      <c r="D41" s="55" t="n">
        <v>0.361581920903955</v>
      </c>
    </row>
    <row r="42" customFormat="false" ht="11" hidden="false" customHeight="false" outlineLevel="0" collapsed="false">
      <c r="A42" s="37" t="n">
        <v>5</v>
      </c>
      <c r="B42" s="37" t="str">
        <f aca="false">VLOOKUP(C42,Categories!$A$1:$B$75,2)</f>
        <v>SW Des Core</v>
      </c>
      <c r="C42" s="41" t="s">
        <v>555</v>
      </c>
      <c r="D42" s="55" t="n">
        <v>0.357954545454545</v>
      </c>
    </row>
    <row r="43" customFormat="false" ht="11" hidden="false" customHeight="false" outlineLevel="0" collapsed="false">
      <c r="A43" s="37" t="n">
        <v>6</v>
      </c>
      <c r="B43" s="37" t="str">
        <f aca="false">VLOOKUP(C43,Categories!$A$1:$B$75,2)</f>
        <v>Hum Skills</v>
      </c>
      <c r="C43" s="60" t="s">
        <v>619</v>
      </c>
      <c r="D43" s="55" t="n">
        <v>0.352941176470588</v>
      </c>
    </row>
    <row r="44" customFormat="false" ht="11" hidden="false" customHeight="false" outlineLevel="0" collapsed="false">
      <c r="A44" s="37" t="n">
        <v>7</v>
      </c>
      <c r="B44" s="37" t="str">
        <f aca="false">VLOOKUP(C44,Categories!$A$1:$B$75,2)</f>
        <v>SW Des Core</v>
      </c>
      <c r="C44" s="41" t="s">
        <v>533</v>
      </c>
      <c r="D44" s="55" t="n">
        <v>0.350282485875706</v>
      </c>
    </row>
    <row r="45" customFormat="false" ht="11" hidden="false" customHeight="false" outlineLevel="0" collapsed="false">
      <c r="A45" s="37" t="n">
        <v>8</v>
      </c>
      <c r="B45" s="37" t="str">
        <f aca="false">VLOOKUP(C45,Categories!$A$1:$B$75,2)</f>
        <v>SW Process</v>
      </c>
      <c r="C45" s="44" t="s">
        <v>563</v>
      </c>
      <c r="D45" s="55" t="n">
        <v>0.344632768361582</v>
      </c>
    </row>
    <row r="46" customFormat="false" ht="11" hidden="false" customHeight="false" outlineLevel="0" collapsed="false">
      <c r="A46" s="37" t="n">
        <v>9</v>
      </c>
      <c r="B46" s="37" t="str">
        <f aca="false">VLOOKUP(C46,Categories!$A$1:$B$75,2)</f>
        <v>Hum Skills</v>
      </c>
      <c r="C46" s="60" t="s">
        <v>615</v>
      </c>
      <c r="D46" s="55" t="n">
        <v>0.325581395348837</v>
      </c>
    </row>
    <row r="47" customFormat="false" ht="11" hidden="false" customHeight="false" outlineLevel="0" collapsed="false">
      <c r="A47" s="37" t="n">
        <v>10</v>
      </c>
      <c r="B47" s="37" t="str">
        <f aca="false">VLOOKUP(C47,Categories!$A$1:$B$75,2)</f>
        <v>SW Process</v>
      </c>
      <c r="C47" s="44" t="s">
        <v>569</v>
      </c>
      <c r="D47" s="55" t="n">
        <v>0.319767441860465</v>
      </c>
    </row>
    <row r="48" customFormat="false" ht="11" hidden="false" customHeight="false" outlineLevel="0" collapsed="false">
      <c r="A48" s="37" t="n">
        <v>11</v>
      </c>
      <c r="B48" s="37" t="str">
        <f aca="false">VLOOKUP(C48,Categories!$A$1:$B$75,2)</f>
        <v>SW Process</v>
      </c>
      <c r="C48" s="44" t="s">
        <v>571</v>
      </c>
      <c r="D48" s="55" t="n">
        <v>0.316091954022989</v>
      </c>
    </row>
    <row r="49" customFormat="false" ht="11" hidden="false" customHeight="false" outlineLevel="0" collapsed="false">
      <c r="A49" s="37" t="n">
        <v>12</v>
      </c>
      <c r="B49" s="37" t="str">
        <f aca="false">VLOOKUP(C49,Categories!$A$1:$B$75,2)</f>
        <v>Hum Skills</v>
      </c>
      <c r="C49" s="60" t="s">
        <v>613</v>
      </c>
      <c r="D49" s="55" t="n">
        <v>0.313609467455621</v>
      </c>
    </row>
    <row r="50" customFormat="false" ht="11" hidden="false" customHeight="false" outlineLevel="0" collapsed="false">
      <c r="A50" s="37" t="n">
        <v>13</v>
      </c>
      <c r="B50" s="37" t="str">
        <f aca="false">VLOOKUP(C50,Categories!$A$1:$B$75,2)</f>
        <v>SW Des Core</v>
      </c>
      <c r="C50" s="41" t="s">
        <v>505</v>
      </c>
      <c r="D50" s="55" t="n">
        <v>0.293785310734463</v>
      </c>
    </row>
    <row r="51" customFormat="false" ht="11" hidden="false" customHeight="false" outlineLevel="0" collapsed="false">
      <c r="A51" s="37" t="n">
        <v>14</v>
      </c>
      <c r="B51" s="37" t="str">
        <f aca="false">VLOOKUP(C51,Categories!$A$1:$B$75,2)</f>
        <v>SW Process</v>
      </c>
      <c r="C51" s="44" t="s">
        <v>567</v>
      </c>
      <c r="D51" s="55" t="n">
        <v>0.290697674418605</v>
      </c>
    </row>
    <row r="52" customFormat="false" ht="11" hidden="false" customHeight="false" outlineLevel="0" collapsed="false">
      <c r="A52" s="37" t="n">
        <v>15</v>
      </c>
      <c r="B52" s="37" t="str">
        <f aca="false">VLOOKUP(C52,Categories!$A$1:$B$75,2)</f>
        <v>SW Process</v>
      </c>
      <c r="C52" s="44" t="s">
        <v>565</v>
      </c>
      <c r="D52" s="55" t="n">
        <v>0.288235294117647</v>
      </c>
    </row>
    <row r="53" customFormat="false" ht="11" hidden="false" customHeight="false" outlineLevel="0" collapsed="false">
      <c r="A53" s="37" t="n">
        <v>16</v>
      </c>
      <c r="B53" s="37" t="str">
        <f aca="false">VLOOKUP(C53,Categories!$A$1:$B$75,2)</f>
        <v>SW Des</v>
      </c>
      <c r="C53" s="41" t="s">
        <v>509</v>
      </c>
      <c r="D53" s="55" t="n">
        <v>0.279329608938547</v>
      </c>
    </row>
    <row r="54" customFormat="false" ht="11" hidden="false" customHeight="false" outlineLevel="0" collapsed="false">
      <c r="A54" s="37" t="n">
        <v>17</v>
      </c>
      <c r="B54" s="37" t="str">
        <f aca="false">VLOOKUP(C54,Categories!$A$1:$B$75,2)</f>
        <v>Hum Skills</v>
      </c>
      <c r="C54" s="60" t="s">
        <v>617</v>
      </c>
      <c r="D54" s="55" t="n">
        <v>0.274853801169591</v>
      </c>
    </row>
    <row r="55" customFormat="false" ht="11" hidden="false" customHeight="false" outlineLevel="0" collapsed="false">
      <c r="A55" s="37" t="n">
        <v>18</v>
      </c>
      <c r="B55" s="37" t="str">
        <f aca="false">VLOOKUP(C55,Categories!$A$1:$B$75,2)</f>
        <v>SW Des Core</v>
      </c>
      <c r="C55" s="41" t="s">
        <v>503</v>
      </c>
      <c r="D55" s="55" t="n">
        <v>0.236994219653179</v>
      </c>
    </row>
    <row r="56" customFormat="false" ht="11" hidden="false" customHeight="false" outlineLevel="0" collapsed="false">
      <c r="A56" s="37" t="n">
        <v>19</v>
      </c>
      <c r="B56" s="37" t="str">
        <f aca="false">VLOOKUP(C56,Categories!$A$1:$B$75,2)</f>
        <v>Hum Skills</v>
      </c>
      <c r="C56" s="60" t="s">
        <v>611</v>
      </c>
      <c r="D56" s="55" t="n">
        <v>0.235294117647059</v>
      </c>
    </row>
    <row r="57" customFormat="false" ht="11" hidden="false" customHeight="false" outlineLevel="0" collapsed="false">
      <c r="A57" s="37" t="n">
        <v>20</v>
      </c>
      <c r="B57" s="37" t="str">
        <f aca="false">VLOOKUP(C57,Categories!$A$1:$B$75,2)</f>
        <v>Bus</v>
      </c>
      <c r="C57" s="61" t="s">
        <v>603</v>
      </c>
      <c r="D57" s="55" t="n">
        <v>0.233918128654971</v>
      </c>
    </row>
    <row r="58" customFormat="false" ht="11" hidden="false" customHeight="false" outlineLevel="0" collapsed="false">
      <c r="A58" s="37" t="n">
        <v>21</v>
      </c>
      <c r="B58" s="37" t="str">
        <f aca="false">VLOOKUP(C58,Categories!$A$1:$B$75,2)</f>
        <v>SW (Comp Eng)</v>
      </c>
      <c r="C58" s="58" t="s">
        <v>543</v>
      </c>
      <c r="D58" s="55" t="n">
        <v>0.231638418079096</v>
      </c>
    </row>
    <row r="59" customFormat="false" ht="11" hidden="false" customHeight="false" outlineLevel="0" collapsed="false">
      <c r="A59" s="37" t="n">
        <v>22</v>
      </c>
      <c r="B59" s="37" t="str">
        <f aca="false">VLOOKUP(C59,Categories!$A$1:$B$75,2)</f>
        <v>SW Des</v>
      </c>
      <c r="C59" s="41" t="s">
        <v>507</v>
      </c>
      <c r="D59" s="55" t="n">
        <v>0.23121387283237</v>
      </c>
    </row>
    <row r="60" customFormat="false" ht="11" hidden="false" customHeight="false" outlineLevel="0" collapsed="false">
      <c r="A60" s="37" t="n">
        <v>23</v>
      </c>
      <c r="B60" s="37" t="str">
        <f aca="false">VLOOKUP(C60,Categories!$A$1:$B$75,2)</f>
        <v>SW (Comp Eng)</v>
      </c>
      <c r="C60" s="58" t="s">
        <v>547</v>
      </c>
      <c r="D60" s="55" t="n">
        <v>0.224137931034483</v>
      </c>
    </row>
    <row r="61" customFormat="false" ht="11" hidden="false" customHeight="false" outlineLevel="0" collapsed="false">
      <c r="A61" s="37" t="n">
        <v>24</v>
      </c>
      <c r="B61" s="37" t="str">
        <f aca="false">VLOOKUP(C61,Categories!$A$1:$B$75,2)</f>
        <v>SW Process</v>
      </c>
      <c r="C61" s="44" t="s">
        <v>557</v>
      </c>
      <c r="D61" s="55" t="n">
        <v>0.221590909090909</v>
      </c>
    </row>
    <row r="62" customFormat="false" ht="11" hidden="false" customHeight="false" outlineLevel="0" collapsed="false">
      <c r="A62" s="37" t="n">
        <v>25</v>
      </c>
      <c r="B62" s="37" t="str">
        <f aca="false">VLOOKUP(C62,Categories!$A$1:$B$75,2)</f>
        <v>SW Process</v>
      </c>
      <c r="C62" s="44" t="s">
        <v>517</v>
      </c>
      <c r="D62" s="55" t="n">
        <v>0.215909090909091</v>
      </c>
    </row>
    <row r="63" customFormat="false" ht="11" hidden="false" customHeight="false" outlineLevel="0" collapsed="false">
      <c r="A63" s="37" t="n">
        <v>26</v>
      </c>
      <c r="B63" s="37" t="str">
        <f aca="false">VLOOKUP(C63,Categories!$A$1:$B$75,2)</f>
        <v>SW (Comp Eng)</v>
      </c>
      <c r="C63" s="58" t="s">
        <v>539</v>
      </c>
      <c r="D63" s="55" t="n">
        <v>0.214689265536723</v>
      </c>
    </row>
    <row r="64" customFormat="false" ht="11" hidden="false" customHeight="false" outlineLevel="0" collapsed="false">
      <c r="A64" s="37" t="n">
        <v>27</v>
      </c>
      <c r="B64" s="37" t="str">
        <f aca="false">VLOOKUP(C64,Categories!$A$1:$B$75,2)</f>
        <v>Bus</v>
      </c>
      <c r="C64" s="61" t="s">
        <v>605</v>
      </c>
      <c r="D64" s="55" t="n">
        <v>0.206060606060606</v>
      </c>
    </row>
    <row r="65" customFormat="false" ht="11" hidden="false" customHeight="false" outlineLevel="0" collapsed="false">
      <c r="A65" s="37" t="n">
        <v>28</v>
      </c>
      <c r="B65" s="37" t="str">
        <f aca="false">VLOOKUP(C65,Categories!$A$1:$B$75,2)</f>
        <v>HW (Comp Eng)</v>
      </c>
      <c r="C65" s="59" t="s">
        <v>579</v>
      </c>
      <c r="D65" s="55" t="n">
        <v>0.198830409356725</v>
      </c>
    </row>
    <row r="67" customFormat="false" ht="11" hidden="false" customHeight="false" outlineLevel="0" collapsed="false">
      <c r="A67" s="39" t="s">
        <v>817</v>
      </c>
    </row>
    <row r="68" customFormat="false" ht="11" hidden="false" customHeight="false" outlineLevel="0" collapsed="false">
      <c r="A68" s="37" t="s">
        <v>653</v>
      </c>
      <c r="B68" s="37" t="s">
        <v>654</v>
      </c>
      <c r="C68" s="37" t="s">
        <v>655</v>
      </c>
      <c r="D68" s="37" t="s">
        <v>818</v>
      </c>
      <c r="E68" s="37" t="s">
        <v>813</v>
      </c>
      <c r="F68" s="37" t="s">
        <v>814</v>
      </c>
    </row>
    <row r="69" customFormat="false" ht="11" hidden="false" customHeight="false" outlineLevel="0" collapsed="false">
      <c r="A69" s="37" t="n">
        <v>1</v>
      </c>
      <c r="B69" s="37" t="str">
        <f aca="false">VLOOKUP(C69,Categories!$A$1:$B$75,2)</f>
        <v>Math</v>
      </c>
      <c r="C69" s="49" t="s">
        <v>475</v>
      </c>
      <c r="D69" s="78" t="n">
        <v>-1.15876</v>
      </c>
      <c r="E69" s="78" t="n">
        <v>2.72</v>
      </c>
      <c r="F69" s="78" t="n">
        <v>1.55</v>
      </c>
    </row>
    <row r="70" customFormat="false" ht="11" hidden="false" customHeight="false" outlineLevel="0" collapsed="false">
      <c r="A70" s="37" t="n">
        <v>2</v>
      </c>
      <c r="B70" s="37" t="str">
        <f aca="false">VLOOKUP(C70,Categories!$A$1:$B$75,2)</f>
        <v>Math</v>
      </c>
      <c r="C70" s="49" t="s">
        <v>473</v>
      </c>
      <c r="D70" s="78" t="n">
        <v>-1.14629</v>
      </c>
      <c r="E70" s="78" t="n">
        <v>3.21</v>
      </c>
      <c r="F70" s="78" t="n">
        <v>2.08</v>
      </c>
    </row>
    <row r="71" customFormat="false" ht="11" hidden="false" customHeight="false" outlineLevel="0" collapsed="false">
      <c r="A71" s="37" t="n">
        <v>3</v>
      </c>
      <c r="B71" s="37" t="str">
        <f aca="false">VLOOKUP(C71,Categories!$A$1:$B$75,2)</f>
        <v>Math</v>
      </c>
      <c r="C71" s="49" t="s">
        <v>477</v>
      </c>
      <c r="D71" s="78" t="n">
        <v>-0.793296</v>
      </c>
      <c r="E71" s="78" t="n">
        <v>3.05</v>
      </c>
      <c r="F71" s="78" t="n">
        <v>2.26</v>
      </c>
    </row>
    <row r="72" customFormat="false" ht="11" hidden="false" customHeight="false" outlineLevel="0" collapsed="false">
      <c r="A72" s="37" t="n">
        <v>4</v>
      </c>
      <c r="B72" s="37" t="str">
        <f aca="false">VLOOKUP(C72,Categories!$A$1:$B$75,2)</f>
        <v>Sci</v>
      </c>
      <c r="C72" s="60" t="s">
        <v>595</v>
      </c>
      <c r="D72" s="78" t="n">
        <v>-0.766272</v>
      </c>
      <c r="E72" s="78" t="n">
        <v>2.17</v>
      </c>
      <c r="F72" s="78" t="n">
        <v>1.44</v>
      </c>
    </row>
    <row r="73" customFormat="false" ht="11" hidden="false" customHeight="false" outlineLevel="0" collapsed="false">
      <c r="A73" s="37" t="n">
        <v>5</v>
      </c>
      <c r="B73" s="37" t="str">
        <f aca="false">VLOOKUP(C73,Categories!$A$1:$B$75,2)</f>
        <v>Sci</v>
      </c>
      <c r="C73" s="60" t="s">
        <v>593</v>
      </c>
      <c r="D73" s="78" t="n">
        <v>-0.694118</v>
      </c>
      <c r="E73" s="78" t="n">
        <v>2.73</v>
      </c>
      <c r="F73" s="78" t="n">
        <v>2.08</v>
      </c>
    </row>
    <row r="74" customFormat="false" ht="11" hidden="false" customHeight="false" outlineLevel="0" collapsed="false">
      <c r="A74" s="37" t="n">
        <v>6</v>
      </c>
      <c r="B74" s="37" t="str">
        <f aca="false">VLOOKUP(C74,Categories!$A$1:$B$75,2)</f>
        <v>Math</v>
      </c>
      <c r="C74" s="49" t="s">
        <v>499</v>
      </c>
      <c r="D74" s="78" t="n">
        <v>-0.588235</v>
      </c>
      <c r="E74" s="78" t="n">
        <v>1.82</v>
      </c>
      <c r="F74" s="78" t="n">
        <v>1.24</v>
      </c>
    </row>
    <row r="75" customFormat="false" ht="11" hidden="false" customHeight="false" outlineLevel="0" collapsed="false">
      <c r="A75" s="37" t="n">
        <v>7</v>
      </c>
      <c r="B75" s="37" t="str">
        <f aca="false">VLOOKUP(C75,Categories!$A$1:$B$75,2)</f>
        <v>Math</v>
      </c>
      <c r="C75" s="49" t="s">
        <v>479</v>
      </c>
      <c r="D75" s="78" t="n">
        <v>-0.458101</v>
      </c>
      <c r="E75" s="78" t="n">
        <v>2.9</v>
      </c>
      <c r="F75" s="78" t="n">
        <v>2.44</v>
      </c>
    </row>
    <row r="76" customFormat="false" ht="11" hidden="false" customHeight="false" outlineLevel="0" collapsed="false">
      <c r="A76" s="37" t="n">
        <v>8</v>
      </c>
      <c r="B76" s="37" t="str">
        <f aca="false">VLOOKUP(C76,Categories!$A$1:$B$75,2)</f>
        <v>Math</v>
      </c>
      <c r="C76" s="49" t="s">
        <v>493</v>
      </c>
      <c r="D76" s="78" t="n">
        <v>-0.42638</v>
      </c>
      <c r="E76" s="78" t="n">
        <v>1.74</v>
      </c>
      <c r="F76" s="78" t="n">
        <v>1.35</v>
      </c>
    </row>
    <row r="77" customFormat="false" ht="11" hidden="false" customHeight="false" outlineLevel="0" collapsed="false">
      <c r="A77" s="37" t="n">
        <v>9</v>
      </c>
      <c r="B77" s="37" t="str">
        <f aca="false">VLOOKUP(C77,Categories!$A$1:$B$75,2)</f>
        <v>Math (CS theory)</v>
      </c>
      <c r="C77" s="49" t="s">
        <v>483</v>
      </c>
      <c r="D77" s="78" t="n">
        <v>-0.384393</v>
      </c>
      <c r="E77" s="78" t="n">
        <v>2.5</v>
      </c>
      <c r="F77" s="78" t="n">
        <v>2.14</v>
      </c>
    </row>
    <row r="78" customFormat="false" ht="11" hidden="false" customHeight="false" outlineLevel="0" collapsed="false">
      <c r="A78" s="37" t="n">
        <v>10</v>
      </c>
      <c r="B78" s="37" t="str">
        <f aca="false">VLOOKUP(C78,Categories!$A$1:$B$75,2)</f>
        <v>Math (CS theory)</v>
      </c>
      <c r="C78" s="49" t="s">
        <v>481</v>
      </c>
      <c r="D78" s="78" t="n">
        <v>-0.305233</v>
      </c>
      <c r="E78" s="78" t="n">
        <v>2.18</v>
      </c>
      <c r="F78" s="78" t="n">
        <v>1.87</v>
      </c>
    </row>
    <row r="79" customFormat="false" ht="11" hidden="false" customHeight="false" outlineLevel="0" collapsed="false">
      <c r="A79" s="37" t="n">
        <v>11</v>
      </c>
      <c r="B79" s="37" t="str">
        <f aca="false">VLOOKUP(C79,Categories!$A$1:$B$75,2)</f>
        <v>Math (CS theory)</v>
      </c>
      <c r="C79" s="49" t="s">
        <v>485</v>
      </c>
      <c r="D79" s="78" t="n">
        <v>-0.218391</v>
      </c>
      <c r="E79" s="78" t="n">
        <v>1.87</v>
      </c>
      <c r="F79" s="78" t="n">
        <v>1.65</v>
      </c>
    </row>
    <row r="80" customFormat="false" ht="11" hidden="false" customHeight="false" outlineLevel="0" collapsed="false">
      <c r="A80" s="37" t="n">
        <v>12</v>
      </c>
      <c r="B80" s="37" t="str">
        <f aca="false">VLOOKUP(C80,Categories!$A$1:$B$75,2)</f>
        <v>Math (CS theory)</v>
      </c>
      <c r="C80" s="49" t="s">
        <v>495</v>
      </c>
      <c r="D80" s="78" t="n">
        <v>-0.173529</v>
      </c>
      <c r="E80" s="78" t="n">
        <v>1.24</v>
      </c>
      <c r="F80" s="78" t="n">
        <v>1.07</v>
      </c>
    </row>
    <row r="81" customFormat="false" ht="11" hidden="false" customHeight="false" outlineLevel="0" collapsed="false">
      <c r="A81" s="37" t="n">
        <v>13</v>
      </c>
      <c r="B81" s="37" t="str">
        <f aca="false">VLOOKUP(C81,Categories!$A$1:$B$75,2)</f>
        <v>HW</v>
      </c>
      <c r="C81" s="59" t="s">
        <v>583</v>
      </c>
      <c r="D81" s="78" t="n">
        <v>-0.158383</v>
      </c>
      <c r="E81" s="78" t="n">
        <v>1.31</v>
      </c>
      <c r="F81" s="78" t="n">
        <v>1.2</v>
      </c>
    </row>
    <row r="82" customFormat="false" ht="11" hidden="false" customHeight="false" outlineLevel="0" collapsed="false">
      <c r="A82" s="37" t="n">
        <v>14</v>
      </c>
      <c r="B82" s="37" t="str">
        <f aca="false">VLOOKUP(C82,Categories!$A$1:$B$75,2)</f>
        <v>Math (CS theory)</v>
      </c>
      <c r="C82" s="49" t="s">
        <v>497</v>
      </c>
      <c r="D82" s="78" t="n">
        <v>-0.0973529</v>
      </c>
      <c r="E82" s="78" t="n">
        <v>2.15</v>
      </c>
      <c r="F82" s="78" t="n">
        <v>2.05</v>
      </c>
    </row>
    <row r="83" customFormat="false" ht="11" hidden="false" customHeight="false" outlineLevel="0" collapsed="false">
      <c r="A83" s="37" t="n">
        <v>15</v>
      </c>
      <c r="B83" s="37" t="str">
        <f aca="false">VLOOKUP(C83,Categories!$A$1:$B$75,2)</f>
        <v>Math (CS theory)</v>
      </c>
      <c r="C83" s="49" t="s">
        <v>489</v>
      </c>
      <c r="D83" s="78" t="n">
        <v>-0.0933735</v>
      </c>
      <c r="E83" s="78" t="n">
        <v>1.54</v>
      </c>
      <c r="F83" s="78" t="n">
        <v>1.46</v>
      </c>
    </row>
    <row r="84" customFormat="false" ht="11" hidden="false" customHeight="false" outlineLevel="0" collapsed="false">
      <c r="A84" s="37" t="n">
        <v>16</v>
      </c>
      <c r="B84" s="37" t="str">
        <f aca="false">VLOOKUP(C84,Categories!$A$1:$B$75,2)</f>
        <v>SW</v>
      </c>
      <c r="C84" s="58" t="s">
        <v>523</v>
      </c>
      <c r="D84" s="78" t="n">
        <v>-0.0728571</v>
      </c>
      <c r="E84" s="78" t="n">
        <v>2.16</v>
      </c>
      <c r="F84" s="78" t="n">
        <v>2.11</v>
      </c>
    </row>
    <row r="85" customFormat="false" ht="11" hidden="false" customHeight="false" outlineLevel="0" collapsed="false">
      <c r="A85" s="37" t="n">
        <v>17</v>
      </c>
      <c r="B85" s="37" t="str">
        <f aca="false">VLOOKUP(C85,Categories!$A$1:$B$75,2)</f>
        <v>Hum Skills</v>
      </c>
      <c r="C85" s="60" t="s">
        <v>621</v>
      </c>
      <c r="D85" s="78" t="n">
        <v>-0.052071</v>
      </c>
      <c r="E85" s="78" t="n">
        <v>1.83</v>
      </c>
      <c r="F85" s="78" t="n">
        <v>1.83</v>
      </c>
    </row>
    <row r="86" customFormat="false" ht="11" hidden="false" customHeight="false" outlineLevel="0" collapsed="false">
      <c r="A86" s="37" t="n">
        <v>18</v>
      </c>
      <c r="B86" s="37" t="str">
        <f aca="false">VLOOKUP(C86,Categories!$A$1:$B$75,2)</f>
        <v>HW (Comp Eng)</v>
      </c>
      <c r="C86" s="59" t="s">
        <v>573</v>
      </c>
      <c r="D86" s="78" t="n">
        <v>-0.0117647</v>
      </c>
      <c r="E86" s="78" t="n">
        <v>2.09</v>
      </c>
      <c r="F86" s="78" t="n">
        <v>2.12</v>
      </c>
    </row>
    <row r="88" customFormat="false" ht="11" hidden="false" customHeight="false" outlineLevel="0" collapsed="false">
      <c r="A88" s="39" t="s">
        <v>819</v>
      </c>
    </row>
    <row r="89" customFormat="false" ht="11" hidden="false" customHeight="false" outlineLevel="0" collapsed="false">
      <c r="A89" s="37" t="s">
        <v>653</v>
      </c>
      <c r="B89" s="37" t="s">
        <v>654</v>
      </c>
      <c r="C89" s="37" t="s">
        <v>655</v>
      </c>
      <c r="D89" s="37" t="s">
        <v>816</v>
      </c>
    </row>
    <row r="90" customFormat="false" ht="11" hidden="false" customHeight="false" outlineLevel="0" collapsed="false">
      <c r="A90" s="37" t="n">
        <v>1</v>
      </c>
      <c r="B90" s="37" t="str">
        <f aca="false">VLOOKUP(C90,Categories!$A$1:$B$75,2)</f>
        <v>Math</v>
      </c>
      <c r="C90" s="49" t="s">
        <v>475</v>
      </c>
      <c r="D90" s="55" t="n">
        <v>0.384180790960452</v>
      </c>
    </row>
    <row r="91" customFormat="false" ht="11" hidden="false" customHeight="false" outlineLevel="0" collapsed="false">
      <c r="A91" s="37" t="n">
        <v>2</v>
      </c>
      <c r="B91" s="37" t="str">
        <f aca="false">VLOOKUP(C91,Categories!$A$1:$B$75,2)</f>
        <v>Math</v>
      </c>
      <c r="C91" s="49" t="s">
        <v>473</v>
      </c>
      <c r="D91" s="55" t="n">
        <v>0.382857142857143</v>
      </c>
    </row>
    <row r="92" customFormat="false" ht="11" hidden="false" customHeight="false" outlineLevel="0" collapsed="false">
      <c r="A92" s="37" t="n">
        <v>3</v>
      </c>
      <c r="B92" s="37" t="str">
        <f aca="false">VLOOKUP(C92,Categories!$A$1:$B$75,2)</f>
        <v>Math</v>
      </c>
      <c r="C92" s="49" t="s">
        <v>477</v>
      </c>
      <c r="D92" s="55" t="n">
        <v>0.240223463687151</v>
      </c>
    </row>
    <row r="93" customFormat="false" ht="11" hidden="false" customHeight="false" outlineLevel="0" collapsed="false">
      <c r="A93" s="37" t="n">
        <v>4</v>
      </c>
      <c r="B93" s="37" t="str">
        <f aca="false">VLOOKUP(C93,Categories!$A$1:$B$75,2)</f>
        <v>Sci</v>
      </c>
      <c r="C93" s="60" t="s">
        <v>595</v>
      </c>
      <c r="D93" s="55" t="n">
        <v>0.21301775147929</v>
      </c>
    </row>
    <row r="94" customFormat="false" ht="11" hidden="false" customHeight="false" outlineLevel="0" collapsed="false">
      <c r="A94" s="37" t="n">
        <v>5</v>
      </c>
      <c r="B94" s="37" t="str">
        <f aca="false">VLOOKUP(C94,Categories!$A$1:$B$75,2)</f>
        <v>Sci</v>
      </c>
      <c r="C94" s="60" t="s">
        <v>593</v>
      </c>
      <c r="D94" s="55" t="n">
        <v>0.211764705882353</v>
      </c>
    </row>
    <row r="95" customFormat="false" ht="11" hidden="false" customHeight="false" outlineLevel="0" collapsed="false">
      <c r="A95" s="37" t="n">
        <v>6</v>
      </c>
      <c r="B95" s="37" t="str">
        <f aca="false">VLOOKUP(C95,Categories!$A$1:$B$75,2)</f>
        <v>Math</v>
      </c>
      <c r="C95" s="49" t="s">
        <v>499</v>
      </c>
      <c r="D95" s="55" t="n">
        <v>0.211764705882353</v>
      </c>
    </row>
    <row r="96" customFormat="false" ht="11" hidden="false" customHeight="false" outlineLevel="0" collapsed="false">
      <c r="A96" s="37" t="n">
        <v>7</v>
      </c>
      <c r="B96" s="37" t="str">
        <f aca="false">VLOOKUP(C96,Categories!$A$1:$B$75,2)</f>
        <v>Math</v>
      </c>
      <c r="C96" s="49" t="s">
        <v>479</v>
      </c>
      <c r="D96" s="55" t="n">
        <v>0.167597765363128</v>
      </c>
    </row>
    <row r="97" customFormat="false" ht="11" hidden="false" customHeight="false" outlineLevel="0" collapsed="false">
      <c r="A97" s="37" t="n">
        <v>8</v>
      </c>
      <c r="B97" s="37" t="str">
        <f aca="false">VLOOKUP(C97,Categories!$A$1:$B$75,2)</f>
        <v>Math (CS theory)</v>
      </c>
      <c r="C97" s="49" t="s">
        <v>497</v>
      </c>
      <c r="D97" s="55" t="n">
        <v>0.123529411764706</v>
      </c>
    </row>
    <row r="98" customFormat="false" ht="11" hidden="false" customHeight="false" outlineLevel="0" collapsed="false">
      <c r="A98" s="37" t="n">
        <v>9</v>
      </c>
      <c r="B98" s="37" t="str">
        <f aca="false">VLOOKUP(C98,Categories!$A$1:$B$75,2)</f>
        <v>Math (CS theory)</v>
      </c>
      <c r="C98" s="49" t="s">
        <v>483</v>
      </c>
      <c r="D98" s="55" t="n">
        <v>0.121387283236994</v>
      </c>
    </row>
    <row r="99" customFormat="false" ht="11" hidden="false" customHeight="false" outlineLevel="0" collapsed="false">
      <c r="A99" s="37" t="n">
        <v>10</v>
      </c>
      <c r="B99" s="37" t="str">
        <f aca="false">VLOOKUP(C99,Categories!$A$1:$B$75,2)</f>
        <v>Math</v>
      </c>
      <c r="C99" s="49" t="s">
        <v>493</v>
      </c>
      <c r="D99" s="55" t="n">
        <v>0.116564417177914</v>
      </c>
    </row>
    <row r="100" customFormat="false" ht="11" hidden="false" customHeight="false" outlineLevel="0" collapsed="false">
      <c r="A100" s="37" t="n">
        <v>11</v>
      </c>
      <c r="B100" s="37" t="str">
        <f aca="false">VLOOKUP(C100,Categories!$A$1:$B$75,2)</f>
        <v>Math (CS theory)</v>
      </c>
      <c r="C100" s="49" t="s">
        <v>481</v>
      </c>
      <c r="D100" s="55" t="n">
        <v>0.116279069767442</v>
      </c>
    </row>
    <row r="101" customFormat="false" ht="11" hidden="false" customHeight="false" outlineLevel="0" collapsed="false">
      <c r="A101" s="37" t="n">
        <v>12</v>
      </c>
      <c r="B101" s="37" t="str">
        <f aca="false">VLOOKUP(C101,Categories!$A$1:$B$75,2)</f>
        <v>SW</v>
      </c>
      <c r="C101" s="58" t="s">
        <v>523</v>
      </c>
      <c r="D101" s="55" t="n">
        <v>0.108571428571429</v>
      </c>
    </row>
  </sheetData>
  <sheetProtection sheet="true" objects="true" scenarios="true"/>
  <mergeCells count="1">
    <mergeCell ref="A3:E3"/>
  </mergeCells>
  <hyperlinks>
    <hyperlink ref="A3" location="Importance!A323" display="See also forced on-the-job learning in the 'Importance'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1" zeroHeight="false" outlineLevelRow="0" outlineLevelCol="0"/>
  <cols>
    <col collapsed="false" customWidth="true" hidden="false" outlineLevel="0" max="1" min="1" style="37" width="4.99"/>
    <col collapsed="false" customWidth="true" hidden="false" outlineLevel="0" max="2" min="2" style="37" width="6.83"/>
    <col collapsed="false" customWidth="true" hidden="false" outlineLevel="0" max="3" min="3" style="37" width="29.5"/>
    <col collapsed="false" customWidth="true" hidden="false" outlineLevel="0" max="4" min="4" style="37" width="6.65"/>
    <col collapsed="false" customWidth="true" hidden="false" outlineLevel="0" max="7" min="5" style="37" width="5.99"/>
    <col collapsed="false" customWidth="false" hidden="false" outlineLevel="0" max="257" min="8" style="37" width="10.83"/>
  </cols>
  <sheetData>
    <row r="1" customFormat="false" ht="13" hidden="false" customHeight="false" outlineLevel="0" collapsed="false">
      <c r="A1" s="8" t="s">
        <v>820</v>
      </c>
      <c r="B1" s="8"/>
    </row>
    <row r="3" customFormat="false" ht="26" hidden="false" customHeight="true" outlineLevel="0" collapsed="false">
      <c r="A3" s="85" t="s">
        <v>821</v>
      </c>
      <c r="B3" s="85"/>
      <c r="C3" s="85"/>
      <c r="D3" s="85"/>
      <c r="E3" s="85"/>
      <c r="F3" s="85"/>
    </row>
    <row r="4" customFormat="false" ht="11" hidden="false" customHeight="false" outlineLevel="0" collapsed="false">
      <c r="A4" s="37" t="s">
        <v>653</v>
      </c>
      <c r="B4" s="37" t="s">
        <v>654</v>
      </c>
      <c r="C4" s="37" t="s">
        <v>655</v>
      </c>
      <c r="D4" s="37" t="s">
        <v>822</v>
      </c>
      <c r="E4" s="37" t="s">
        <v>823</v>
      </c>
      <c r="F4" s="37" t="s">
        <v>824</v>
      </c>
    </row>
    <row r="5" customFormat="false" ht="11" hidden="false" customHeight="false" outlineLevel="0" collapsed="false">
      <c r="A5" s="37" t="n">
        <v>1</v>
      </c>
      <c r="B5" s="37" t="str">
        <f aca="false">VLOOKUP(C5,Categories!$A$1:$B$75,2)</f>
        <v>SW Des Core</v>
      </c>
      <c r="C5" s="41" t="s">
        <v>505</v>
      </c>
      <c r="D5" s="55" t="n">
        <v>0.0589887640449438</v>
      </c>
      <c r="E5" s="78" t="n">
        <v>3.35</v>
      </c>
      <c r="F5" s="78" t="n">
        <v>3.56</v>
      </c>
    </row>
    <row r="6" customFormat="false" ht="11" hidden="false" customHeight="false" outlineLevel="0" collapsed="false">
      <c r="A6" s="37" t="n">
        <v>2</v>
      </c>
      <c r="B6" s="37" t="str">
        <f aca="false">VLOOKUP(C6,Categories!$A$1:$B$75,2)</f>
        <v>SW Des Core</v>
      </c>
      <c r="C6" s="41" t="s">
        <v>503</v>
      </c>
      <c r="D6" s="55" t="n">
        <v>0.0736543909348441</v>
      </c>
      <c r="E6" s="78" t="n">
        <v>3.27</v>
      </c>
      <c r="F6" s="78" t="n">
        <v>3.53</v>
      </c>
    </row>
    <row r="7" customFormat="false" ht="11" hidden="false" customHeight="false" outlineLevel="0" collapsed="false">
      <c r="A7" s="37" t="n">
        <v>3</v>
      </c>
      <c r="B7" s="37" t="str">
        <f aca="false">VLOOKUP(C7,Categories!$A$1:$B$75,2)</f>
        <v>SW Process</v>
      </c>
      <c r="C7" s="44" t="s">
        <v>551</v>
      </c>
      <c r="D7" s="55" t="n">
        <v>0.100574712643678</v>
      </c>
      <c r="E7" s="78" t="n">
        <v>3.13</v>
      </c>
      <c r="F7" s="78" t="n">
        <v>3.48</v>
      </c>
    </row>
    <row r="8" customFormat="false" ht="11" hidden="false" customHeight="false" outlineLevel="0" collapsed="false">
      <c r="A8" s="37" t="n">
        <v>4</v>
      </c>
      <c r="B8" s="37" t="str">
        <f aca="false">VLOOKUP(C8,Categories!$A$1:$B$75,2)</f>
        <v>Hum Skills</v>
      </c>
      <c r="C8" s="60" t="s">
        <v>613</v>
      </c>
      <c r="D8" s="55" t="n">
        <v>0.0634005763688761</v>
      </c>
      <c r="E8" s="78" t="n">
        <v>3.25</v>
      </c>
      <c r="F8" s="78" t="n">
        <v>3.47</v>
      </c>
    </row>
    <row r="9" customFormat="false" ht="11" hidden="false" customHeight="false" outlineLevel="0" collapsed="false">
      <c r="A9" s="37" t="n">
        <v>5</v>
      </c>
      <c r="B9" s="37" t="str">
        <f aca="false">VLOOKUP(C9,Categories!$A$1:$B$75,2)</f>
        <v>Hum Skills</v>
      </c>
      <c r="C9" s="60" t="s">
        <v>611</v>
      </c>
      <c r="D9" s="55" t="n">
        <v>0.131578947368421</v>
      </c>
      <c r="E9" s="78" t="n">
        <v>2.97</v>
      </c>
      <c r="F9" s="78" t="n">
        <v>3.42</v>
      </c>
    </row>
    <row r="10" customFormat="false" ht="11" hidden="false" customHeight="false" outlineLevel="0" collapsed="false">
      <c r="A10" s="37" t="n">
        <v>6</v>
      </c>
      <c r="B10" s="37" t="str">
        <f aca="false">VLOOKUP(C10,Categories!$A$1:$B$75,2)</f>
        <v>SW Process</v>
      </c>
      <c r="C10" s="44" t="s">
        <v>549</v>
      </c>
      <c r="D10" s="55" t="n">
        <v>0.0776119402985075</v>
      </c>
      <c r="E10" s="78" t="n">
        <v>3.09</v>
      </c>
      <c r="F10" s="78" t="n">
        <v>3.35</v>
      </c>
    </row>
    <row r="11" customFormat="false" ht="11" hidden="false" customHeight="false" outlineLevel="0" collapsed="false">
      <c r="A11" s="37" t="n">
        <v>7</v>
      </c>
      <c r="B11" s="37" t="str">
        <f aca="false">VLOOKUP(C11,Categories!$A$1:$B$75,2)</f>
        <v>SW Process</v>
      </c>
      <c r="C11" s="44" t="s">
        <v>557</v>
      </c>
      <c r="D11" s="55" t="n">
        <v>0.0480480480480481</v>
      </c>
      <c r="E11" s="78" t="n">
        <v>3.17</v>
      </c>
      <c r="F11" s="78" t="n">
        <v>3.33</v>
      </c>
    </row>
    <row r="12" customFormat="false" ht="11" hidden="false" customHeight="false" outlineLevel="0" collapsed="false">
      <c r="A12" s="37" t="n">
        <v>8</v>
      </c>
      <c r="B12" s="37" t="str">
        <f aca="false">VLOOKUP(C12,Categories!$A$1:$B$75,2)</f>
        <v>SW Des Core</v>
      </c>
      <c r="C12" s="41" t="s">
        <v>533</v>
      </c>
      <c r="D12" s="55" t="n">
        <v>0.166666666666667</v>
      </c>
      <c r="E12" s="78" t="n">
        <v>2.75</v>
      </c>
      <c r="F12" s="78" t="n">
        <v>3.3</v>
      </c>
    </row>
    <row r="13" customFormat="false" ht="11" hidden="false" customHeight="false" outlineLevel="0" collapsed="false">
      <c r="A13" s="37" t="n">
        <v>9</v>
      </c>
      <c r="B13" s="37" t="str">
        <f aca="false">VLOOKUP(C13,Categories!$A$1:$B$75,2)</f>
        <v>SW Process</v>
      </c>
      <c r="C13" s="44" t="s">
        <v>561</v>
      </c>
      <c r="D13" s="55" t="n">
        <v>0.131901840490797</v>
      </c>
      <c r="E13" s="78" t="n">
        <v>2.83</v>
      </c>
      <c r="F13" s="78" t="n">
        <v>3.26</v>
      </c>
    </row>
    <row r="14" customFormat="false" ht="11" hidden="false" customHeight="false" outlineLevel="0" collapsed="false">
      <c r="A14" s="37" t="n">
        <v>10</v>
      </c>
      <c r="B14" s="37" t="str">
        <f aca="false">VLOOKUP(C14,Categories!$A$1:$B$75,2)</f>
        <v>SW Des Core</v>
      </c>
      <c r="C14" s="41" t="s">
        <v>519</v>
      </c>
      <c r="D14" s="55" t="n">
        <v>0.0861538461538461</v>
      </c>
      <c r="E14" s="78" t="n">
        <v>2.97</v>
      </c>
      <c r="F14" s="78" t="n">
        <v>3.25</v>
      </c>
    </row>
    <row r="15" customFormat="false" ht="11" hidden="false" customHeight="false" outlineLevel="0" collapsed="false">
      <c r="A15" s="37" t="n">
        <v>11</v>
      </c>
      <c r="B15" s="37" t="str">
        <f aca="false">VLOOKUP(C15,Categories!$A$1:$B$75,2)</f>
        <v>Hum Skills</v>
      </c>
      <c r="C15" s="60" t="s">
        <v>619</v>
      </c>
      <c r="D15" s="55" t="n">
        <v>0.0506329113924051</v>
      </c>
      <c r="E15" s="78" t="n">
        <v>3</v>
      </c>
      <c r="F15" s="78" t="n">
        <v>3.16</v>
      </c>
    </row>
    <row r="16" customFormat="false" ht="11" hidden="false" customHeight="false" outlineLevel="0" collapsed="false">
      <c r="A16" s="37" t="n">
        <v>12</v>
      </c>
      <c r="B16" s="37" t="str">
        <f aca="false">VLOOKUP(C16,Categories!$A$1:$B$75,2)</f>
        <v>SW (Comp Eng)</v>
      </c>
      <c r="C16" s="58" t="s">
        <v>543</v>
      </c>
      <c r="D16" s="55" t="n">
        <v>0.0605095541401274</v>
      </c>
      <c r="E16" s="78" t="n">
        <v>2.95</v>
      </c>
      <c r="F16" s="78" t="n">
        <v>3.14</v>
      </c>
    </row>
    <row r="17" customFormat="false" ht="11" hidden="false" customHeight="false" outlineLevel="0" collapsed="false">
      <c r="A17" s="37" t="n">
        <v>13</v>
      </c>
      <c r="B17" s="37" t="str">
        <f aca="false">VLOOKUP(C17,Categories!$A$1:$B$75,2)</f>
        <v>Hum Skills</v>
      </c>
      <c r="C17" s="60" t="s">
        <v>615</v>
      </c>
      <c r="D17" s="55" t="n">
        <v>0.172638436482085</v>
      </c>
      <c r="E17" s="78" t="n">
        <v>2.54</v>
      </c>
      <c r="F17" s="78" t="n">
        <v>3.07</v>
      </c>
    </row>
    <row r="18" customFormat="false" ht="11" hidden="false" customHeight="false" outlineLevel="0" collapsed="false">
      <c r="A18" s="37" t="n">
        <v>14</v>
      </c>
      <c r="B18" s="37" t="str">
        <f aca="false">VLOOKUP(C18,Categories!$A$1:$B$75,2)</f>
        <v>SW (Comp Eng)</v>
      </c>
      <c r="C18" s="58" t="s">
        <v>541</v>
      </c>
      <c r="D18" s="55" t="n">
        <v>0.136054421768707</v>
      </c>
      <c r="E18" s="78" t="n">
        <v>2.54</v>
      </c>
      <c r="F18" s="78" t="n">
        <v>2.94</v>
      </c>
    </row>
    <row r="19" customFormat="false" ht="11" hidden="false" customHeight="false" outlineLevel="0" collapsed="false">
      <c r="A19" s="37" t="n">
        <v>15</v>
      </c>
      <c r="B19" s="37" t="str">
        <f aca="false">VLOOKUP(C19,Categories!$A$1:$B$75,2)</f>
        <v>SW Process</v>
      </c>
      <c r="C19" s="44" t="s">
        <v>567</v>
      </c>
      <c r="D19" s="55" t="n">
        <v>0.14041095890411</v>
      </c>
      <c r="E19" s="78" t="n">
        <v>2.51</v>
      </c>
      <c r="F19" s="78" t="n">
        <v>2.92</v>
      </c>
    </row>
    <row r="20" customFormat="false" ht="11" hidden="false" customHeight="false" outlineLevel="0" collapsed="false">
      <c r="A20" s="37" t="n">
        <v>16</v>
      </c>
      <c r="B20" s="37" t="str">
        <f aca="false">VLOOKUP(C20,Categories!$A$1:$B$75,2)</f>
        <v>Bus</v>
      </c>
      <c r="C20" s="61" t="s">
        <v>603</v>
      </c>
      <c r="D20" s="55" t="n">
        <v>0.145328719723183</v>
      </c>
      <c r="E20" s="78" t="n">
        <v>2.47</v>
      </c>
      <c r="F20" s="78" t="n">
        <v>2.89</v>
      </c>
    </row>
    <row r="21" customFormat="false" ht="11" hidden="false" customHeight="false" outlineLevel="0" collapsed="false">
      <c r="A21" s="37" t="n">
        <v>17</v>
      </c>
      <c r="B21" s="37" t="str">
        <f aca="false">VLOOKUP(C21,Categories!$A$1:$B$75,2)</f>
        <v>Hum Skills</v>
      </c>
      <c r="C21" s="60" t="s">
        <v>617</v>
      </c>
      <c r="D21" s="55" t="n">
        <v>0.305555555555556</v>
      </c>
      <c r="E21" s="78" t="n">
        <v>2</v>
      </c>
      <c r="F21" s="78" t="n">
        <v>2.88</v>
      </c>
    </row>
    <row r="22" customFormat="false" ht="11" hidden="false" customHeight="false" outlineLevel="0" collapsed="false">
      <c r="A22" s="37" t="n">
        <v>18</v>
      </c>
      <c r="B22" s="37" t="str">
        <f aca="false">VLOOKUP(C22,Categories!$A$1:$B$75,2)</f>
        <v>SW Process</v>
      </c>
      <c r="C22" s="44" t="s">
        <v>517</v>
      </c>
      <c r="D22" s="55" t="n">
        <v>0.0704225352112675</v>
      </c>
      <c r="E22" s="78" t="n">
        <v>2.64</v>
      </c>
      <c r="F22" s="78" t="n">
        <v>2.84</v>
      </c>
    </row>
    <row r="23" customFormat="false" ht="11" hidden="false" customHeight="false" outlineLevel="0" collapsed="false">
      <c r="A23" s="37" t="n">
        <v>19</v>
      </c>
      <c r="B23" s="37" t="str">
        <f aca="false">VLOOKUP(C23,Categories!$A$1:$B$75,2)</f>
        <v>SW Process</v>
      </c>
      <c r="C23" s="44" t="s">
        <v>563</v>
      </c>
      <c r="D23" s="55" t="n">
        <v>0.0638297872340425</v>
      </c>
      <c r="E23" s="78" t="n">
        <v>2.64</v>
      </c>
      <c r="F23" s="78" t="n">
        <v>2.82</v>
      </c>
    </row>
    <row r="24" customFormat="false" ht="11" hidden="false" customHeight="false" outlineLevel="0" collapsed="false">
      <c r="A24" s="37" t="n">
        <v>20</v>
      </c>
      <c r="B24" s="37" t="str">
        <f aca="false">VLOOKUP(C24,Categories!$A$1:$B$75,2)</f>
        <v>HW (Comp Eng)</v>
      </c>
      <c r="C24" s="59" t="s">
        <v>579</v>
      </c>
      <c r="D24" s="55" t="n">
        <v>0.0782918149466193</v>
      </c>
      <c r="E24" s="78" t="n">
        <v>2.59</v>
      </c>
      <c r="F24" s="78" t="n">
        <v>2.81</v>
      </c>
    </row>
    <row r="25" customFormat="false" ht="11" hidden="false" customHeight="false" outlineLevel="0" collapsed="false">
      <c r="A25" s="37" t="n">
        <v>21</v>
      </c>
      <c r="B25" s="37" t="str">
        <f aca="false">VLOOKUP(C25,Categories!$A$1:$B$75,2)</f>
        <v>SW Process</v>
      </c>
      <c r="C25" s="44" t="s">
        <v>569</v>
      </c>
      <c r="D25" s="55" t="n">
        <v>0.211678832116788</v>
      </c>
      <c r="E25" s="78" t="n">
        <v>2.16</v>
      </c>
      <c r="F25" s="78" t="n">
        <v>2.74</v>
      </c>
    </row>
    <row r="26" customFormat="false" ht="11" hidden="false" customHeight="false" outlineLevel="0" collapsed="false">
      <c r="A26" s="37" t="n">
        <v>22</v>
      </c>
      <c r="B26" s="37" t="str">
        <f aca="false">VLOOKUP(C26,Categories!$A$1:$B$75,2)</f>
        <v>SW</v>
      </c>
      <c r="C26" s="58" t="s">
        <v>535</v>
      </c>
      <c r="D26" s="55" t="n">
        <v>0.130597014925373</v>
      </c>
      <c r="E26" s="78" t="n">
        <v>2.33</v>
      </c>
      <c r="F26" s="78" t="n">
        <v>2.68</v>
      </c>
    </row>
    <row r="27" customFormat="false" ht="11" hidden="false" customHeight="false" outlineLevel="0" collapsed="false">
      <c r="A27" s="37" t="n">
        <v>23</v>
      </c>
      <c r="B27" s="37" t="str">
        <f aca="false">VLOOKUP(C27,Categories!$A$1:$B$75,2)</f>
        <v>SW (Comp Eng)</v>
      </c>
      <c r="C27" s="58" t="s">
        <v>547</v>
      </c>
      <c r="D27" s="55" t="n">
        <v>0.212121212121212</v>
      </c>
      <c r="E27" s="78" t="n">
        <v>2.08</v>
      </c>
      <c r="F27" s="78" t="n">
        <v>2.64</v>
      </c>
    </row>
    <row r="28" customFormat="false" ht="11" hidden="false" customHeight="false" outlineLevel="0" collapsed="false">
      <c r="A28" s="37" t="n">
        <v>24</v>
      </c>
      <c r="B28" s="37" t="str">
        <f aca="false">VLOOKUP(C28,Categories!$A$1:$B$75,2)</f>
        <v>SW (CS theory)</v>
      </c>
      <c r="C28" s="58" t="s">
        <v>521</v>
      </c>
      <c r="D28" s="55" t="n">
        <v>0.104247104247104</v>
      </c>
      <c r="E28" s="78" t="n">
        <v>2.32</v>
      </c>
      <c r="F28" s="78" t="n">
        <v>2.59</v>
      </c>
    </row>
    <row r="29" customFormat="false" ht="11" hidden="false" customHeight="false" outlineLevel="0" collapsed="false">
      <c r="A29" s="37" t="n">
        <v>25</v>
      </c>
      <c r="B29" s="37" t="str">
        <f aca="false">VLOOKUP(C29,Categories!$A$1:$B$75,2)</f>
        <v>SW Process</v>
      </c>
      <c r="C29" s="44" t="s">
        <v>565</v>
      </c>
      <c r="D29" s="55" t="n">
        <v>0.167315175097276</v>
      </c>
      <c r="E29" s="78" t="n">
        <v>2.14</v>
      </c>
      <c r="F29" s="78" t="n">
        <v>2.57</v>
      </c>
    </row>
    <row r="31" customFormat="false" ht="38" hidden="false" customHeight="true" outlineLevel="0" collapsed="false">
      <c r="A31" s="85" t="s">
        <v>825</v>
      </c>
      <c r="B31" s="85"/>
      <c r="C31" s="85"/>
      <c r="D31" s="85"/>
      <c r="E31" s="85"/>
      <c r="F31" s="85"/>
    </row>
    <row r="32" customFormat="false" ht="11" hidden="false" customHeight="false" outlineLevel="0" collapsed="false">
      <c r="A32" s="37" t="s">
        <v>653</v>
      </c>
      <c r="C32" s="37" t="s">
        <v>655</v>
      </c>
      <c r="D32" s="37" t="s">
        <v>822</v>
      </c>
      <c r="E32" s="37" t="s">
        <v>812</v>
      </c>
      <c r="F32" s="37" t="s">
        <v>286</v>
      </c>
    </row>
    <row r="33" customFormat="false" ht="11" hidden="false" customHeight="false" outlineLevel="0" collapsed="false">
      <c r="A33" s="37" t="n">
        <v>1</v>
      </c>
      <c r="B33" s="37" t="str">
        <f aca="false">VLOOKUP(C33,Categories!$A$1:$B$75,2)</f>
        <v>SW Des Core</v>
      </c>
      <c r="C33" s="41" t="s">
        <v>505</v>
      </c>
      <c r="D33" s="55" t="n">
        <v>0.483594864479315</v>
      </c>
      <c r="E33" s="78" t="n">
        <v>1.81</v>
      </c>
      <c r="F33" s="78" t="n">
        <v>3.505</v>
      </c>
    </row>
    <row r="34" customFormat="false" ht="11" hidden="false" customHeight="false" outlineLevel="0" collapsed="false">
      <c r="A34" s="37" t="n">
        <v>2</v>
      </c>
      <c r="B34" s="37" t="str">
        <f aca="false">VLOOKUP(C34,Categories!$A$1:$B$75,2)</f>
        <v>SW Process</v>
      </c>
      <c r="C34" s="44" t="s">
        <v>551</v>
      </c>
      <c r="D34" s="55" t="n">
        <v>0.604105571847507</v>
      </c>
      <c r="E34" s="78" t="n">
        <v>1.35</v>
      </c>
      <c r="F34" s="78" t="n">
        <v>3.41</v>
      </c>
    </row>
    <row r="35" customFormat="false" ht="11" hidden="false" customHeight="false" outlineLevel="0" collapsed="false">
      <c r="A35" s="37" t="n">
        <v>3</v>
      </c>
      <c r="B35" s="37" t="str">
        <f aca="false">VLOOKUP(C35,Categories!$A$1:$B$75,2)</f>
        <v>SW Des Core</v>
      </c>
      <c r="C35" s="41" t="s">
        <v>503</v>
      </c>
      <c r="D35" s="55" t="n">
        <v>0.425219941348974</v>
      </c>
      <c r="E35" s="78" t="n">
        <v>1.96</v>
      </c>
      <c r="F35" s="78" t="n">
        <v>3.41</v>
      </c>
    </row>
    <row r="36" customFormat="false" ht="11" hidden="false" customHeight="false" outlineLevel="0" collapsed="false">
      <c r="A36" s="37" t="n">
        <v>4</v>
      </c>
      <c r="B36" s="37" t="str">
        <f aca="false">VLOOKUP(C36,Categories!$A$1:$B$75,2)</f>
        <v>SW Des Core</v>
      </c>
      <c r="C36" s="41" t="s">
        <v>533</v>
      </c>
      <c r="D36" s="55" t="n">
        <v>0.671686746987952</v>
      </c>
      <c r="E36" s="78" t="n">
        <v>1.09</v>
      </c>
      <c r="F36" s="78" t="n">
        <v>3.32</v>
      </c>
    </row>
    <row r="37" customFormat="false" ht="11" hidden="false" customHeight="false" outlineLevel="0" collapsed="false">
      <c r="A37" s="37" t="n">
        <v>5</v>
      </c>
      <c r="B37" s="37" t="str">
        <f aca="false">VLOOKUP(C37,Categories!$A$1:$B$75,2)</f>
        <v>SW Des Core</v>
      </c>
      <c r="C37" s="41" t="s">
        <v>555</v>
      </c>
      <c r="D37" s="55" t="n">
        <v>0.583710407239819</v>
      </c>
      <c r="E37" s="78" t="n">
        <v>1.38</v>
      </c>
      <c r="F37" s="78" t="n">
        <v>3.315</v>
      </c>
    </row>
    <row r="38" customFormat="false" ht="11" hidden="false" customHeight="false" outlineLevel="0" collapsed="false">
      <c r="A38" s="37" t="n">
        <v>6</v>
      </c>
      <c r="B38" s="37" t="str">
        <f aca="false">VLOOKUP(C38,Categories!$A$1:$B$75,2)</f>
        <v>Hum Skills</v>
      </c>
      <c r="C38" s="60" t="s">
        <v>619</v>
      </c>
      <c r="D38" s="55" t="n">
        <v>0.63030303030303</v>
      </c>
      <c r="E38" s="78" t="n">
        <v>1.22</v>
      </c>
      <c r="F38" s="78" t="n">
        <v>3.3</v>
      </c>
    </row>
    <row r="39" customFormat="false" ht="11" hidden="false" customHeight="false" outlineLevel="0" collapsed="false">
      <c r="A39" s="37" t="n">
        <v>7</v>
      </c>
      <c r="B39" s="37" t="str">
        <f aca="false">VLOOKUP(C39,Categories!$A$1:$B$75,2)</f>
        <v>SW Process</v>
      </c>
      <c r="C39" s="44" t="s">
        <v>557</v>
      </c>
      <c r="D39" s="55" t="n">
        <v>0.438543247344461</v>
      </c>
      <c r="E39" s="78" t="n">
        <v>1.85</v>
      </c>
      <c r="F39" s="78" t="n">
        <v>3.295</v>
      </c>
    </row>
    <row r="40" customFormat="false" ht="11" hidden="false" customHeight="false" outlineLevel="0" collapsed="false">
      <c r="A40" s="37" t="n">
        <v>8</v>
      </c>
      <c r="B40" s="37" t="str">
        <f aca="false">VLOOKUP(C40,Categories!$A$1:$B$75,2)</f>
        <v>Hum Skills</v>
      </c>
      <c r="C40" s="60" t="s">
        <v>613</v>
      </c>
      <c r="D40" s="55" t="n">
        <v>0.523664122137405</v>
      </c>
      <c r="E40" s="78" t="n">
        <v>1.56</v>
      </c>
      <c r="F40" s="78" t="n">
        <v>3.275</v>
      </c>
    </row>
    <row r="41" customFormat="false" ht="11" hidden="false" customHeight="false" outlineLevel="0" collapsed="false">
      <c r="A41" s="37" t="n">
        <v>9</v>
      </c>
      <c r="B41" s="37" t="str">
        <f aca="false">VLOOKUP(C41,Categories!$A$1:$B$75,2)</f>
        <v>SW Process</v>
      </c>
      <c r="C41" s="44" t="s">
        <v>549</v>
      </c>
      <c r="D41" s="55" t="n">
        <v>0.634408602150538</v>
      </c>
      <c r="E41" s="78" t="n">
        <v>1.19</v>
      </c>
      <c r="F41" s="78" t="n">
        <v>3.255</v>
      </c>
    </row>
    <row r="42" customFormat="false" ht="11" hidden="false" customHeight="false" outlineLevel="0" collapsed="false">
      <c r="A42" s="37" t="n">
        <v>10</v>
      </c>
      <c r="B42" s="37" t="str">
        <f aca="false">VLOOKUP(C42,Categories!$A$1:$B$75,2)</f>
        <v>SW Process</v>
      </c>
      <c r="C42" s="44" t="s">
        <v>559</v>
      </c>
      <c r="D42" s="55" t="n">
        <v>0.59190031152648</v>
      </c>
      <c r="E42" s="78" t="n">
        <v>1.31</v>
      </c>
      <c r="F42" s="78" t="n">
        <v>3.21</v>
      </c>
    </row>
    <row r="43" customFormat="false" ht="11" hidden="false" customHeight="false" outlineLevel="0" collapsed="false">
      <c r="A43" s="37" t="n">
        <v>11</v>
      </c>
      <c r="B43" s="37" t="str">
        <f aca="false">VLOOKUP(C43,Categories!$A$1:$B$75,2)</f>
        <v>Hum Skills</v>
      </c>
      <c r="C43" s="60" t="s">
        <v>611</v>
      </c>
      <c r="D43" s="55" t="n">
        <v>0.478537360890302</v>
      </c>
      <c r="E43" s="78" t="n">
        <v>1.64</v>
      </c>
      <c r="F43" s="78" t="n">
        <v>3.145</v>
      </c>
    </row>
    <row r="44" customFormat="false" ht="11" hidden="false" customHeight="false" outlineLevel="0" collapsed="false">
      <c r="A44" s="37" t="n">
        <v>12</v>
      </c>
      <c r="B44" s="37" t="str">
        <f aca="false">VLOOKUP(C44,Categories!$A$1:$B$75,2)</f>
        <v>Hum Skills</v>
      </c>
      <c r="C44" s="60" t="s">
        <v>615</v>
      </c>
      <c r="D44" s="55" t="n">
        <v>0.725619834710744</v>
      </c>
      <c r="E44" s="78" t="n">
        <v>0.83</v>
      </c>
      <c r="F44" s="78" t="n">
        <v>3.025</v>
      </c>
    </row>
    <row r="45" customFormat="false" ht="11" hidden="false" customHeight="false" outlineLevel="0" collapsed="false">
      <c r="A45" s="37" t="n">
        <v>13</v>
      </c>
      <c r="B45" s="37" t="str">
        <f aca="false">VLOOKUP(C45,Categories!$A$1:$B$75,2)</f>
        <v>SW Process</v>
      </c>
      <c r="C45" s="44" t="s">
        <v>561</v>
      </c>
      <c r="D45" s="55" t="n">
        <v>0.827814569536424</v>
      </c>
      <c r="E45" s="78" t="n">
        <v>0.52</v>
      </c>
      <c r="F45" s="78" t="n">
        <v>3.02</v>
      </c>
    </row>
    <row r="46" customFormat="false" ht="11" hidden="false" customHeight="false" outlineLevel="0" collapsed="false">
      <c r="A46" s="37" t="n">
        <v>14</v>
      </c>
      <c r="B46" s="37" t="str">
        <f aca="false">VLOOKUP(C46,Categories!$A$1:$B$75,2)</f>
        <v>SW (Comp Eng)</v>
      </c>
      <c r="C46" s="58" t="s">
        <v>543</v>
      </c>
      <c r="D46" s="55" t="n">
        <v>0.421848739495798</v>
      </c>
      <c r="E46" s="78" t="n">
        <v>1.72</v>
      </c>
      <c r="F46" s="78" t="n">
        <v>2.975</v>
      </c>
    </row>
    <row r="47" customFormat="false" ht="11" hidden="false" customHeight="false" outlineLevel="0" collapsed="false">
      <c r="A47" s="37" t="n">
        <v>15</v>
      </c>
      <c r="B47" s="37" t="str">
        <f aca="false">VLOOKUP(C47,Categories!$A$1:$B$75,2)</f>
        <v>Bus</v>
      </c>
      <c r="C47" s="61" t="s">
        <v>603</v>
      </c>
      <c r="D47" s="55" t="n">
        <v>0.60548885077187</v>
      </c>
      <c r="E47" s="78" t="n">
        <v>1.15</v>
      </c>
      <c r="F47" s="78" t="n">
        <v>2.915</v>
      </c>
    </row>
    <row r="48" customFormat="false" ht="11" hidden="false" customHeight="false" outlineLevel="0" collapsed="false">
      <c r="A48" s="37" t="n">
        <v>16</v>
      </c>
      <c r="B48" s="37" t="str">
        <f aca="false">VLOOKUP(C48,Categories!$A$1:$B$75,2)</f>
        <v>SW Process</v>
      </c>
      <c r="C48" s="44" t="s">
        <v>567</v>
      </c>
      <c r="D48" s="55" t="n">
        <v>0.638297872340426</v>
      </c>
      <c r="E48" s="78" t="n">
        <v>1.02</v>
      </c>
      <c r="F48" s="78" t="n">
        <v>2.82</v>
      </c>
    </row>
    <row r="49" customFormat="false" ht="11" hidden="false" customHeight="false" outlineLevel="0" collapsed="false">
      <c r="A49" s="37" t="n">
        <v>17</v>
      </c>
      <c r="B49" s="37" t="str">
        <f aca="false">VLOOKUP(C49,Categories!$A$1:$B$75,2)</f>
        <v>SW (Comp Eng)</v>
      </c>
      <c r="C49" s="58" t="s">
        <v>541</v>
      </c>
      <c r="D49" s="55" t="n">
        <v>0.416815742397138</v>
      </c>
      <c r="E49" s="78" t="n">
        <v>1.63</v>
      </c>
      <c r="F49" s="78" t="n">
        <v>2.795</v>
      </c>
    </row>
    <row r="50" customFormat="false" ht="11" hidden="false" customHeight="false" outlineLevel="0" collapsed="false">
      <c r="A50" s="37" t="n">
        <v>18</v>
      </c>
      <c r="B50" s="37" t="str">
        <f aca="false">VLOOKUP(C50,Categories!$A$1:$B$75,2)</f>
        <v>HW (Comp Eng)</v>
      </c>
      <c r="C50" s="59" t="s">
        <v>579</v>
      </c>
      <c r="D50" s="55" t="n">
        <v>0.399638336347197</v>
      </c>
      <c r="E50" s="78" t="n">
        <v>1.66</v>
      </c>
      <c r="F50" s="78" t="n">
        <v>2.765</v>
      </c>
    </row>
    <row r="51" customFormat="false" ht="11" hidden="false" customHeight="false" outlineLevel="0" collapsed="false">
      <c r="A51" s="37" t="n">
        <v>19</v>
      </c>
      <c r="B51" s="37" t="str">
        <f aca="false">VLOOKUP(C51,Categories!$A$1:$B$75,2)</f>
        <v>Hum Skills</v>
      </c>
      <c r="C51" s="60" t="s">
        <v>617</v>
      </c>
      <c r="D51" s="55" t="n">
        <v>0.836660617059891</v>
      </c>
      <c r="E51" s="78" t="n">
        <v>0.45</v>
      </c>
      <c r="F51" s="78" t="n">
        <v>2.755</v>
      </c>
    </row>
    <row r="52" customFormat="false" ht="11" hidden="false" customHeight="false" outlineLevel="0" collapsed="false">
      <c r="A52" s="37" t="n">
        <v>20</v>
      </c>
      <c r="B52" s="37" t="str">
        <f aca="false">VLOOKUP(C52,Categories!$A$1:$B$75,2)</f>
        <v>SW Process</v>
      </c>
      <c r="C52" s="44" t="s">
        <v>563</v>
      </c>
      <c r="D52" s="55" t="n">
        <v>0.721611721611722</v>
      </c>
      <c r="E52" s="78" t="n">
        <v>0.76</v>
      </c>
      <c r="F52" s="78" t="n">
        <v>2.73</v>
      </c>
    </row>
    <row r="53" customFormat="false" ht="11" hidden="false" customHeight="false" outlineLevel="0" collapsed="false">
      <c r="A53" s="37" t="n">
        <v>21</v>
      </c>
      <c r="B53" s="37" t="str">
        <f aca="false">VLOOKUP(C53,Categories!$A$1:$B$75,2)</f>
        <v>SW Process</v>
      </c>
      <c r="C53" s="44" t="s">
        <v>517</v>
      </c>
      <c r="D53" s="55" t="n">
        <v>0.483516483516484</v>
      </c>
      <c r="E53" s="78" t="n">
        <v>1.41</v>
      </c>
      <c r="F53" s="78" t="n">
        <v>2.73</v>
      </c>
    </row>
    <row r="54" customFormat="false" ht="11" hidden="false" customHeight="false" outlineLevel="0" collapsed="false">
      <c r="A54" s="37" t="n">
        <v>22</v>
      </c>
      <c r="B54" s="37" t="str">
        <f aca="false">VLOOKUP(C54,Categories!$A$1:$B$75,2)</f>
        <v>SW Process</v>
      </c>
      <c r="C54" s="44" t="s">
        <v>569</v>
      </c>
      <c r="D54" s="55" t="n">
        <v>0.76908023483366</v>
      </c>
      <c r="E54" s="78" t="n">
        <v>0.59</v>
      </c>
      <c r="F54" s="78" t="n">
        <v>2.555</v>
      </c>
    </row>
    <row r="55" customFormat="false" ht="11" hidden="false" customHeight="false" outlineLevel="0" collapsed="false">
      <c r="A55" s="37" t="n">
        <v>23</v>
      </c>
      <c r="B55" s="37" t="str">
        <f aca="false">VLOOKUP(C55,Categories!$A$1:$B$75,2)</f>
        <v>SW (Comp Eng)</v>
      </c>
      <c r="C55" s="58" t="s">
        <v>547</v>
      </c>
      <c r="D55" s="55" t="n">
        <v>0.611001964636542</v>
      </c>
      <c r="E55" s="78" t="n">
        <v>0.99</v>
      </c>
      <c r="F55" s="78" t="n">
        <v>2.545</v>
      </c>
    </row>
    <row r="56" customFormat="false" ht="11" hidden="false" customHeight="false" outlineLevel="0" collapsed="false">
      <c r="A56" s="37" t="n">
        <v>24</v>
      </c>
      <c r="B56" s="37" t="str">
        <f aca="false">VLOOKUP(C56,Categories!$A$1:$B$75,2)</f>
        <v>SW</v>
      </c>
      <c r="C56" s="58" t="s">
        <v>535</v>
      </c>
      <c r="D56" s="55" t="n">
        <v>0.461077844311377</v>
      </c>
      <c r="E56" s="78" t="n">
        <v>1.35</v>
      </c>
      <c r="F56" s="78" t="n">
        <v>2.505</v>
      </c>
    </row>
    <row r="57" customFormat="false" ht="11" hidden="false" customHeight="false" outlineLevel="0" collapsed="false">
      <c r="A57" s="37" t="n">
        <v>25</v>
      </c>
      <c r="B57" s="37" t="str">
        <f aca="false">VLOOKUP(C57,Categories!$A$1:$B$75,2)</f>
        <v>SW Process</v>
      </c>
      <c r="C57" s="44" t="s">
        <v>565</v>
      </c>
      <c r="D57" s="55" t="n">
        <v>0.671342685370742</v>
      </c>
      <c r="E57" s="78" t="n">
        <v>0.82</v>
      </c>
      <c r="F57" s="78" t="n">
        <v>2.495</v>
      </c>
    </row>
    <row r="59" customFormat="false" ht="26" hidden="false" customHeight="true" outlineLevel="0" collapsed="false">
      <c r="A59" s="85" t="s">
        <v>826</v>
      </c>
      <c r="B59" s="85"/>
      <c r="C59" s="85"/>
      <c r="D59" s="85"/>
      <c r="E59" s="85"/>
      <c r="F59" s="85"/>
    </row>
    <row r="60" customFormat="false" ht="11" hidden="false" customHeight="false" outlineLevel="0" collapsed="false">
      <c r="A60" s="37" t="s">
        <v>653</v>
      </c>
      <c r="B60" s="37" t="s">
        <v>654</v>
      </c>
      <c r="C60" s="37" t="s">
        <v>655</v>
      </c>
      <c r="D60" s="37" t="s">
        <v>827</v>
      </c>
      <c r="E60" s="37" t="s">
        <v>812</v>
      </c>
      <c r="F60" s="37" t="s">
        <v>286</v>
      </c>
    </row>
    <row r="61" customFormat="false" ht="11" hidden="false" customHeight="false" outlineLevel="0" collapsed="false">
      <c r="A61" s="37" t="n">
        <v>1</v>
      </c>
      <c r="B61" s="37" t="str">
        <f aca="false">VLOOKUP(C61,Categories!$A$1:$B$75,2)</f>
        <v>Math</v>
      </c>
      <c r="C61" s="49" t="s">
        <v>475</v>
      </c>
      <c r="D61" s="55" t="n">
        <v>1.1501976284585</v>
      </c>
      <c r="E61" s="78" t="n">
        <v>2.72</v>
      </c>
      <c r="F61" s="78" t="n">
        <v>1.265</v>
      </c>
    </row>
    <row r="62" customFormat="false" ht="11" hidden="false" customHeight="false" outlineLevel="0" collapsed="false">
      <c r="A62" s="37" t="n">
        <v>2</v>
      </c>
      <c r="B62" s="37" t="str">
        <f aca="false">VLOOKUP(C62,Categories!$A$1:$B$75,2)</f>
        <v>Math</v>
      </c>
      <c r="C62" s="49" t="s">
        <v>473</v>
      </c>
      <c r="D62" s="55" t="n">
        <v>0.969325153374233</v>
      </c>
      <c r="E62" s="78" t="n">
        <v>3.21</v>
      </c>
      <c r="F62" s="78" t="n">
        <v>1.63</v>
      </c>
    </row>
    <row r="63" customFormat="false" ht="11" hidden="false" customHeight="false" outlineLevel="0" collapsed="false">
      <c r="A63" s="37" t="n">
        <v>3</v>
      </c>
      <c r="B63" s="37" t="str">
        <f aca="false">VLOOKUP(C63,Categories!$A$1:$B$75,2)</f>
        <v>Sci</v>
      </c>
      <c r="C63" s="60" t="s">
        <v>595</v>
      </c>
      <c r="D63" s="55" t="n">
        <v>0.729083665338645</v>
      </c>
      <c r="E63" s="78" t="n">
        <v>2.17</v>
      </c>
      <c r="F63" s="78" t="n">
        <v>1.255</v>
      </c>
    </row>
    <row r="64" customFormat="false" ht="11" hidden="false" customHeight="false" outlineLevel="0" collapsed="false">
      <c r="A64" s="37" t="n">
        <v>4</v>
      </c>
      <c r="B64" s="37" t="str">
        <f aca="false">VLOOKUP(C64,Categories!$A$1:$B$75,2)</f>
        <v>Math</v>
      </c>
      <c r="C64" s="49" t="s">
        <v>477</v>
      </c>
      <c r="D64" s="55" t="n">
        <v>0.495098039215686</v>
      </c>
      <c r="E64" s="78" t="n">
        <v>3.05</v>
      </c>
      <c r="F64" s="78" t="n">
        <v>2.04</v>
      </c>
    </row>
    <row r="65" customFormat="false" ht="11" hidden="false" customHeight="false" outlineLevel="0" collapsed="false">
      <c r="A65" s="37" t="n">
        <v>5</v>
      </c>
      <c r="B65" s="37" t="str">
        <f aca="false">VLOOKUP(C65,Categories!$A$1:$B$75,2)</f>
        <v>Math</v>
      </c>
      <c r="C65" s="49" t="s">
        <v>499</v>
      </c>
      <c r="D65" s="55" t="n">
        <v>0.39463601532567</v>
      </c>
      <c r="E65" s="78" t="n">
        <v>1.82</v>
      </c>
      <c r="F65" s="78" t="n">
        <v>1.305</v>
      </c>
    </row>
    <row r="66" customFormat="false" ht="11" hidden="false" customHeight="false" outlineLevel="0" collapsed="false">
      <c r="A66" s="37" t="n">
        <v>6</v>
      </c>
      <c r="B66" s="37" t="str">
        <f aca="false">VLOOKUP(C66,Categories!$A$1:$B$75,2)</f>
        <v>Sci</v>
      </c>
      <c r="C66" s="60" t="s">
        <v>593</v>
      </c>
      <c r="D66" s="55" t="n">
        <v>0.371859296482412</v>
      </c>
      <c r="E66" s="78" t="n">
        <v>2.73</v>
      </c>
      <c r="F66" s="78" t="n">
        <v>1.99</v>
      </c>
    </row>
    <row r="67" customFormat="false" ht="11" hidden="false" customHeight="false" outlineLevel="0" collapsed="false">
      <c r="A67" s="37" t="n">
        <v>7</v>
      </c>
      <c r="B67" s="37" t="str">
        <f aca="false">VLOOKUP(C67,Categories!$A$1:$B$75,2)</f>
        <v>Math (CS theory)</v>
      </c>
      <c r="C67" s="49" t="s">
        <v>483</v>
      </c>
      <c r="D67" s="55" t="n">
        <v>0.15473441108545</v>
      </c>
      <c r="E67" s="78" t="n">
        <v>2.5</v>
      </c>
      <c r="F67" s="78" t="n">
        <v>2.165</v>
      </c>
    </row>
    <row r="68" customFormat="false" ht="11" hidden="false" customHeight="false" outlineLevel="0" collapsed="false">
      <c r="A68" s="37" t="n">
        <v>8</v>
      </c>
      <c r="B68" s="37" t="str">
        <f aca="false">VLOOKUP(C68,Categories!$A$1:$B$75,2)</f>
        <v>Math</v>
      </c>
      <c r="C68" s="49" t="s">
        <v>479</v>
      </c>
      <c r="D68" s="55" t="n">
        <v>0.130604288499025</v>
      </c>
      <c r="E68" s="78" t="n">
        <v>2.9</v>
      </c>
      <c r="F68" s="78" t="n">
        <v>2.565</v>
      </c>
    </row>
    <row r="69" customFormat="false" ht="11" hidden="false" customHeight="false" outlineLevel="0" collapsed="false">
      <c r="A69" s="37" t="n">
        <v>9</v>
      </c>
      <c r="B69" s="37" t="str">
        <f aca="false">VLOOKUP(C69,Categories!$A$1:$B$75,2)</f>
        <v>Math</v>
      </c>
      <c r="C69" s="49" t="s">
        <v>493</v>
      </c>
      <c r="D69" s="55" t="n">
        <v>0.10828025477707</v>
      </c>
      <c r="E69" s="78" t="n">
        <v>1.74</v>
      </c>
      <c r="F69" s="78" t="n">
        <v>1.57</v>
      </c>
    </row>
    <row r="70" customFormat="false" ht="11" hidden="false" customHeight="false" outlineLevel="0" collapsed="false">
      <c r="A70" s="37" t="n">
        <v>10</v>
      </c>
      <c r="B70" s="37" t="str">
        <f aca="false">VLOOKUP(C70,Categories!$A$1:$B$75,2)</f>
        <v>SW</v>
      </c>
      <c r="C70" s="58" t="s">
        <v>523</v>
      </c>
      <c r="D70" s="55" t="n">
        <v>0.0261282660332542</v>
      </c>
      <c r="E70" s="78" t="n">
        <v>2.16</v>
      </c>
      <c r="F70" s="78" t="n">
        <v>2.105</v>
      </c>
    </row>
  </sheetData>
  <sheetProtection sheet="true" objects="true" scenarios="true"/>
  <mergeCells count="3">
    <mergeCell ref="A3:F3"/>
    <mergeCell ref="A31:F31"/>
    <mergeCell ref="A59:F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9T18:01:41Z</dcterms:created>
  <dc:creator>K.T. Khidir and T. Lethbridge</dc:creator>
  <dc:description/>
  <dc:language>en-US</dc:language>
  <cp:lastModifiedBy>K.T. Khidir and T. Lethbridge</cp:lastModifiedBy>
  <cp:revision>0</cp:revision>
  <dc:subject/>
  <dc:title/>
</cp:coreProperties>
</file>