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Numero d'etudiant</t>
  </si>
  <si>
    <t xml:space="preserve">Devoir#1</t>
  </si>
  <si>
    <t xml:space="preserve">Misession</t>
  </si>
  <si>
    <t xml:space="preserve">Devoir#2</t>
  </si>
  <si>
    <t xml:space="preserve">Devoir#3</t>
  </si>
  <si>
    <t xml:space="preserve">Examen</t>
  </si>
  <si>
    <t xml:space="preserve">Note </t>
  </si>
  <si>
    <t xml:space="preserve">note arrondie</t>
  </si>
  <si>
    <t xml:space="preserve">B-</t>
  </si>
  <si>
    <t xml:space="preserve">B+</t>
  </si>
  <si>
    <t xml:space="preserve">C-</t>
  </si>
  <si>
    <t xml:space="preserve">A+</t>
  </si>
  <si>
    <t xml:space="preserve">A-</t>
  </si>
  <si>
    <t xml:space="preserve">C+</t>
  </si>
  <si>
    <t xml:space="preserve">D-</t>
  </si>
  <si>
    <t xml:space="preserve">A</t>
  </si>
  <si>
    <t xml:space="preserve">F</t>
  </si>
  <si>
    <t xml:space="preserve">D+</t>
  </si>
  <si>
    <t xml:space="preserve">WDN</t>
  </si>
  <si>
    <t xml:space="preserve">A+ : 3</t>
  </si>
  <si>
    <t xml:space="preserve">A : 6</t>
  </si>
  <si>
    <t xml:space="preserve"> A- : 3</t>
  </si>
  <si>
    <t xml:space="preserve">Total A: 12</t>
  </si>
  <si>
    <t xml:space="preserve">B+ : 6</t>
  </si>
  <si>
    <t xml:space="preserve">B- : 3</t>
  </si>
  <si>
    <t xml:space="preserve">Total B: 9</t>
  </si>
  <si>
    <t xml:space="preserve">C+ : 4</t>
  </si>
  <si>
    <t xml:space="preserve">C- : 6</t>
  </si>
  <si>
    <t xml:space="preserve">Total C: 10</t>
  </si>
  <si>
    <t xml:space="preserve">D+ : 1</t>
  </si>
  <si>
    <t xml:space="preserve">D- : 1</t>
  </si>
  <si>
    <t xml:space="preserve">Total D: 2</t>
  </si>
  <si>
    <t xml:space="preserve">F : 2</t>
  </si>
  <si>
    <t xml:space="preserve">WDN :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5" min="4" style="0" width="7.99"/>
    <col collapsed="false" customWidth="true" hidden="false" outlineLevel="0" max="6" min="6" style="0" width="7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2273596</v>
      </c>
      <c r="B2" s="0" t="n">
        <v>88.75</v>
      </c>
      <c r="C2" s="0" t="n">
        <v>61.5</v>
      </c>
      <c r="D2" s="0" t="n">
        <v>99</v>
      </c>
      <c r="E2" s="0" t="n">
        <v>30</v>
      </c>
      <c r="F2" s="0" t="n">
        <v>65</v>
      </c>
      <c r="G2" s="0" t="n">
        <f aca="false">(B2*0.08+C2*0.25+D2*0.1+E2*0.1+F2*0.51+2)</f>
        <v>70.525</v>
      </c>
      <c r="H2" s="0" t="n">
        <v>71</v>
      </c>
      <c r="I2" s="0" t="s">
        <v>8</v>
      </c>
    </row>
    <row r="3" customFormat="false" ht="12.75" hidden="false" customHeight="false" outlineLevel="0" collapsed="false">
      <c r="A3" s="0" t="n">
        <v>2610053</v>
      </c>
      <c r="B3" s="0" t="n">
        <v>78.75</v>
      </c>
      <c r="C3" s="0" t="n">
        <v>79</v>
      </c>
      <c r="D3" s="0" t="n">
        <v>49</v>
      </c>
      <c r="E3" s="0" t="n">
        <v>35</v>
      </c>
      <c r="F3" s="0" t="n">
        <v>62</v>
      </c>
      <c r="G3" s="0" t="n">
        <f aca="false">(B3*0.08+C3*0.25+D3*0.1+E3*0.1+F3*0.51+2)</f>
        <v>68.07</v>
      </c>
      <c r="H3" s="0" t="n">
        <v>70</v>
      </c>
      <c r="I3" s="0" t="s">
        <v>8</v>
      </c>
    </row>
    <row r="4" customFormat="false" ht="12.75" hidden="false" customHeight="false" outlineLevel="0" collapsed="false">
      <c r="A4" s="0" t="n">
        <v>1840011</v>
      </c>
      <c r="B4" s="0" t="n">
        <v>65</v>
      </c>
      <c r="C4" s="0" t="n">
        <v>83</v>
      </c>
      <c r="D4" s="0" t="n">
        <v>96</v>
      </c>
      <c r="F4" s="0" t="n">
        <v>65</v>
      </c>
      <c r="G4" s="0" t="n">
        <f aca="false">(B4*0.08+C4*0.25+D4*0.1+E4*0.1+F4*0.51+2)</f>
        <v>70.7</v>
      </c>
      <c r="H4" s="0" t="n">
        <v>71</v>
      </c>
      <c r="I4" s="0" t="s">
        <v>8</v>
      </c>
    </row>
    <row r="5" customFormat="false" ht="12.75" hidden="false" customHeight="false" outlineLevel="0" collapsed="false">
      <c r="A5" s="0" t="n">
        <v>1567726</v>
      </c>
      <c r="B5" s="0" t="n">
        <v>86.25</v>
      </c>
      <c r="C5" s="0" t="n">
        <v>76</v>
      </c>
      <c r="D5" s="0" t="n">
        <v>91</v>
      </c>
      <c r="E5" s="0" t="n">
        <v>30</v>
      </c>
      <c r="F5" s="0" t="n">
        <v>72</v>
      </c>
      <c r="G5" s="0" t="n">
        <f aca="false">(B5*0.08+C5*0.25+D5*0.1+E5*0.1+F5*0.51+2)</f>
        <v>76.72</v>
      </c>
      <c r="H5" s="0" t="n">
        <v>77</v>
      </c>
      <c r="I5" s="0" t="s">
        <v>9</v>
      </c>
    </row>
    <row r="6" customFormat="false" ht="12.75" hidden="false" customHeight="false" outlineLevel="0" collapsed="false">
      <c r="A6" s="0" t="n">
        <v>2560213</v>
      </c>
      <c r="B6" s="0" t="n">
        <v>87.5</v>
      </c>
      <c r="C6" s="0" t="n">
        <v>71.5</v>
      </c>
      <c r="D6" s="0" t="n">
        <v>100</v>
      </c>
      <c r="E6" s="0" t="n">
        <v>40</v>
      </c>
      <c r="F6" s="0" t="n">
        <v>69</v>
      </c>
      <c r="G6" s="0" t="n">
        <f aca="false">(B6*0.08+C6*0.25+D6*0.1+E6*0.1+F6*0.51+2)</f>
        <v>76.065</v>
      </c>
      <c r="H6" s="0" t="n">
        <v>76</v>
      </c>
      <c r="I6" s="0" t="s">
        <v>9</v>
      </c>
    </row>
    <row r="7" customFormat="false" ht="12.75" hidden="false" customHeight="false" outlineLevel="0" collapsed="false">
      <c r="A7" s="0" t="n">
        <v>2689852</v>
      </c>
      <c r="B7" s="0" t="n">
        <v>91.875</v>
      </c>
      <c r="C7" s="0" t="n">
        <v>74.5</v>
      </c>
      <c r="D7" s="0" t="n">
        <v>99</v>
      </c>
      <c r="E7" s="0" t="n">
        <v>30</v>
      </c>
      <c r="F7" s="0" t="n">
        <v>72</v>
      </c>
      <c r="G7" s="0" t="n">
        <f aca="false">(B7*0.08+C7*0.25+D7*0.1+E7*0.1+F7*0.51+2)</f>
        <v>77.595</v>
      </c>
      <c r="H7" s="0" t="n">
        <v>78</v>
      </c>
      <c r="I7" s="0" t="s">
        <v>9</v>
      </c>
    </row>
    <row r="8" customFormat="false" ht="12.75" hidden="false" customHeight="false" outlineLevel="0" collapsed="false">
      <c r="A8" s="0" t="n">
        <v>2273373</v>
      </c>
      <c r="B8" s="0" t="n">
        <v>56.25</v>
      </c>
      <c r="C8" s="0" t="n">
        <v>68.5</v>
      </c>
      <c r="D8" s="0" t="n">
        <v>99</v>
      </c>
      <c r="F8" s="0" t="n">
        <v>51</v>
      </c>
      <c r="G8" s="0" t="n">
        <f aca="false">(B8*0.08+C8*0.25+D8*0.1+E8*0.1+F8*0.51+2)</f>
        <v>59.535</v>
      </c>
      <c r="H8" s="0" t="n">
        <v>60</v>
      </c>
      <c r="I8" s="0" t="s">
        <v>10</v>
      </c>
    </row>
    <row r="9" customFormat="false" ht="12.75" hidden="false" customHeight="false" outlineLevel="0" collapsed="false">
      <c r="A9" s="0" t="n">
        <v>1896728</v>
      </c>
      <c r="B9" s="0" t="n">
        <v>58.75</v>
      </c>
      <c r="C9" s="0" t="n">
        <v>71</v>
      </c>
      <c r="D9" s="0" t="n">
        <v>42</v>
      </c>
      <c r="E9" s="0" t="n">
        <v>10</v>
      </c>
      <c r="F9" s="0" t="n">
        <v>67</v>
      </c>
      <c r="G9" s="0" t="n">
        <f aca="false">(B9*0.08+C9*0.25+D9*0.1+E9*0.1+F9*0.51+2)</f>
        <v>63.82</v>
      </c>
      <c r="H9" s="0" t="n">
        <v>64</v>
      </c>
      <c r="I9" s="0" t="s">
        <v>10</v>
      </c>
    </row>
    <row r="10" customFormat="false" ht="12.75" hidden="false" customHeight="false" outlineLevel="0" collapsed="false">
      <c r="A10" s="0" t="n">
        <v>2380006</v>
      </c>
      <c r="B10" s="0" t="n">
        <v>94.375</v>
      </c>
      <c r="C10" s="0" t="n">
        <v>92</v>
      </c>
      <c r="D10" s="0" t="n">
        <v>98</v>
      </c>
      <c r="E10" s="0" t="n">
        <v>94</v>
      </c>
      <c r="F10" s="0" t="n">
        <v>79</v>
      </c>
      <c r="G10" s="0" t="n">
        <f aca="false">(B10*0.08+C10*0.25+D10*0.1+E10*0.1+F10*0.51+2)</f>
        <v>92.04</v>
      </c>
      <c r="H10" s="0" t="n">
        <v>92</v>
      </c>
      <c r="I10" s="0" t="s">
        <v>11</v>
      </c>
    </row>
    <row r="11" customFormat="false" ht="12.75" hidden="false" customHeight="false" outlineLevel="0" collapsed="false">
      <c r="A11" s="0" t="n">
        <v>2558663</v>
      </c>
      <c r="B11" s="0" t="n">
        <v>87.5</v>
      </c>
      <c r="C11" s="0" t="n">
        <v>59.5</v>
      </c>
      <c r="D11" s="0" t="n">
        <v>91</v>
      </c>
      <c r="E11" s="0" t="n">
        <v>10</v>
      </c>
      <c r="F11" s="0" t="n">
        <v>58</v>
      </c>
      <c r="G11" s="0" t="n">
        <f aca="false">(B11*0.08+C11*0.25+D11*0.1+E11*0.1+F11*0.51+2)</f>
        <v>63.555</v>
      </c>
      <c r="H11" s="0" t="n">
        <v>64</v>
      </c>
      <c r="I11" s="0" t="s">
        <v>10</v>
      </c>
    </row>
    <row r="12" customFormat="false" ht="12.75" hidden="false" customHeight="false" outlineLevel="0" collapsed="false">
      <c r="A12" s="0" t="n">
        <v>1803775</v>
      </c>
      <c r="B12" s="0" t="n">
        <v>78.75</v>
      </c>
      <c r="C12" s="0" t="n">
        <v>74</v>
      </c>
      <c r="D12" s="0" t="n">
        <v>99</v>
      </c>
      <c r="E12" s="0" t="n">
        <v>100</v>
      </c>
      <c r="F12" s="0" t="n">
        <v>66</v>
      </c>
      <c r="G12" s="0" t="n">
        <f aca="false">(B12*0.08+C12*0.25+D12*0.1+E12*0.1+F12*0.51+2)</f>
        <v>80.36</v>
      </c>
      <c r="H12" s="0" t="n">
        <v>80</v>
      </c>
      <c r="I12" s="0" t="s">
        <v>12</v>
      </c>
    </row>
    <row r="13" customFormat="false" ht="12.75" hidden="false" customHeight="false" outlineLevel="0" collapsed="false">
      <c r="A13" s="0" t="n">
        <v>679526</v>
      </c>
      <c r="B13" s="0" t="n">
        <v>63.125</v>
      </c>
      <c r="C13" s="0" t="n">
        <v>63</v>
      </c>
      <c r="D13" s="0" t="n">
        <v>72</v>
      </c>
      <c r="E13" s="0" t="n">
        <v>53</v>
      </c>
      <c r="F13" s="0" t="n">
        <v>58</v>
      </c>
      <c r="G13" s="0" t="n">
        <f aca="false">(B13*0.08+C13*0.25+D13*0.1+E13*0.1+F13*0.51+2)</f>
        <v>64.88</v>
      </c>
      <c r="H13" s="0" t="n">
        <v>65</v>
      </c>
      <c r="I13" s="0" t="s">
        <v>13</v>
      </c>
    </row>
    <row r="14" customFormat="false" ht="12.75" hidden="false" customHeight="false" outlineLevel="0" collapsed="false">
      <c r="A14" s="0" t="n">
        <v>2447294</v>
      </c>
      <c r="B14" s="0" t="n">
        <v>94.375</v>
      </c>
      <c r="C14" s="0" t="n">
        <v>90</v>
      </c>
      <c r="D14" s="0" t="n">
        <v>95</v>
      </c>
      <c r="E14" s="0" t="n">
        <v>100</v>
      </c>
      <c r="F14" s="0" t="n">
        <v>76</v>
      </c>
      <c r="G14" s="0" t="n">
        <f aca="false">(B14*0.08+C14*0.25+D14*0.1+E14*0.1+F14*0.51+2)</f>
        <v>90.31</v>
      </c>
      <c r="H14" s="0" t="n">
        <v>90</v>
      </c>
      <c r="I14" s="0" t="s">
        <v>11</v>
      </c>
    </row>
    <row r="15" customFormat="false" ht="12.75" hidden="false" customHeight="false" outlineLevel="0" collapsed="false">
      <c r="A15" s="0" t="n">
        <v>2644614</v>
      </c>
      <c r="B15" s="0" t="n">
        <v>90</v>
      </c>
      <c r="C15" s="0" t="n">
        <v>82.5</v>
      </c>
      <c r="D15" s="0" t="n">
        <v>75</v>
      </c>
      <c r="E15" s="0" t="n">
        <v>30</v>
      </c>
      <c r="F15" s="0" t="n">
        <v>83</v>
      </c>
      <c r="G15" s="0" t="n">
        <f aca="false">(B15*0.08+C15*0.25+D15*0.1+E15*0.1+F15*0.51+2)</f>
        <v>82.655</v>
      </c>
      <c r="H15" s="0" t="n">
        <v>83</v>
      </c>
      <c r="I15" s="0" t="s">
        <v>12</v>
      </c>
    </row>
    <row r="16" customFormat="false" ht="12.75" hidden="false" customHeight="false" outlineLevel="0" collapsed="false">
      <c r="A16" s="0" t="n">
        <v>2657431</v>
      </c>
      <c r="B16" s="0" t="n">
        <v>98.75</v>
      </c>
      <c r="C16" s="0" t="n">
        <v>84</v>
      </c>
      <c r="D16" s="0" t="n">
        <v>100</v>
      </c>
      <c r="E16" s="0" t="n">
        <v>100</v>
      </c>
      <c r="F16" s="0" t="n">
        <v>88</v>
      </c>
      <c r="G16" s="0" t="n">
        <f aca="false">(B16*0.08+C16*0.25+D16*0.1+E16*0.1+F16*0.51+2)</f>
        <v>95.78</v>
      </c>
      <c r="H16" s="0" t="n">
        <v>96</v>
      </c>
      <c r="I16" s="0" t="s">
        <v>11</v>
      </c>
    </row>
    <row r="17" customFormat="false" ht="12.75" hidden="false" customHeight="false" outlineLevel="0" collapsed="false">
      <c r="A17" s="0" t="n">
        <v>2453151</v>
      </c>
      <c r="B17" s="0" t="n">
        <v>53.75</v>
      </c>
      <c r="C17" s="0" t="n">
        <v>57.5</v>
      </c>
      <c r="D17" s="0" t="n">
        <v>58</v>
      </c>
      <c r="E17" s="0" t="n">
        <v>20</v>
      </c>
      <c r="F17" s="0" t="n">
        <v>52</v>
      </c>
      <c r="G17" s="0" t="n">
        <f aca="false">(B17*0.08+C17*0.25+D17*0.1+E17*0.1+F17*0.51+2)</f>
        <v>54.995</v>
      </c>
      <c r="H17" s="0" t="n">
        <v>55</v>
      </c>
      <c r="I17" s="0" t="s">
        <v>14</v>
      </c>
    </row>
    <row r="18" customFormat="false" ht="12.75" hidden="false" customHeight="false" outlineLevel="0" collapsed="false">
      <c r="A18" s="0" t="n">
        <v>2559975</v>
      </c>
      <c r="B18" s="0" t="n">
        <v>88.75</v>
      </c>
      <c r="C18" s="0" t="n">
        <v>88</v>
      </c>
      <c r="D18" s="0" t="n">
        <v>99</v>
      </c>
      <c r="E18" s="0" t="n">
        <v>30</v>
      </c>
      <c r="F18" s="0" t="n">
        <v>82</v>
      </c>
      <c r="G18" s="0" t="n">
        <f aca="false">(B18*0.08+C18*0.25+D18*0.1+E18*0.1+F18*0.51+2)</f>
        <v>85.82</v>
      </c>
      <c r="H18" s="0" t="n">
        <v>86</v>
      </c>
      <c r="I18" s="0" t="s">
        <v>15</v>
      </c>
    </row>
    <row r="19" customFormat="false" ht="12.75" hidden="false" customHeight="false" outlineLevel="0" collapsed="false">
      <c r="A19" s="0" t="n">
        <v>2369859</v>
      </c>
      <c r="B19" s="0" t="n">
        <v>82.5</v>
      </c>
      <c r="C19" s="0" t="n">
        <v>82</v>
      </c>
      <c r="D19" s="0" t="n">
        <v>100</v>
      </c>
      <c r="E19" s="0" t="n">
        <v>50</v>
      </c>
      <c r="F19" s="0" t="n">
        <v>68</v>
      </c>
      <c r="G19" s="0" t="n">
        <f aca="false">(B19*0.08+C19*0.25+D19*0.1+E19*0.1+F19*0.51+2)</f>
        <v>78.78</v>
      </c>
      <c r="H19" s="0" t="n">
        <v>80</v>
      </c>
      <c r="I19" s="0" t="s">
        <v>12</v>
      </c>
    </row>
    <row r="20" customFormat="false" ht="12.75" hidden="false" customHeight="false" outlineLevel="0" collapsed="false">
      <c r="A20" s="0" t="n">
        <v>968279</v>
      </c>
      <c r="B20" s="0" t="n">
        <v>45</v>
      </c>
      <c r="C20" s="0" t="n">
        <v>57</v>
      </c>
      <c r="F20" s="0" t="n">
        <v>53</v>
      </c>
      <c r="G20" s="0" t="n">
        <f aca="false">(B20*0.08+C20*0.25+D20*0.1+E20*0.1+F20*0.51+2)</f>
        <v>46.88</v>
      </c>
      <c r="H20" s="0" t="n">
        <v>47</v>
      </c>
      <c r="I20" s="0" t="s">
        <v>16</v>
      </c>
    </row>
    <row r="21" customFormat="false" ht="12.75" hidden="false" customHeight="false" outlineLevel="0" collapsed="false">
      <c r="A21" s="0" t="n">
        <v>2655013</v>
      </c>
      <c r="B21" s="0" t="n">
        <v>81.875</v>
      </c>
      <c r="C21" s="0" t="n">
        <v>89</v>
      </c>
      <c r="D21" s="0" t="n">
        <v>72</v>
      </c>
      <c r="E21" s="0" t="n">
        <v>50</v>
      </c>
      <c r="F21" s="0" t="n">
        <v>68</v>
      </c>
      <c r="G21" s="0" t="n">
        <f aca="false">(B21*0.08+C21*0.25+D21*0.1+E21*0.1+F21*0.51+2)</f>
        <v>77.68</v>
      </c>
      <c r="H21" s="0" t="n">
        <v>78</v>
      </c>
      <c r="I21" s="0" t="s">
        <v>9</v>
      </c>
    </row>
    <row r="22" customFormat="false" ht="12.75" hidden="false" customHeight="false" outlineLevel="0" collapsed="false">
      <c r="A22" s="0" t="n">
        <v>2722815</v>
      </c>
      <c r="B22" s="0" t="n">
        <v>70</v>
      </c>
      <c r="C22" s="0" t="n">
        <v>85.5</v>
      </c>
      <c r="F22" s="0" t="n">
        <v>54</v>
      </c>
      <c r="G22" s="0" t="n">
        <f aca="false">(B22*0.08+C22*0.25+D22*0.1+E22*0.1+F22*0.51+2)</f>
        <v>56.515</v>
      </c>
      <c r="H22" s="0" t="n">
        <v>57</v>
      </c>
      <c r="I22" s="0" t="s">
        <v>17</v>
      </c>
    </row>
    <row r="23" customFormat="false" ht="12.75" hidden="false" customHeight="false" outlineLevel="0" collapsed="false">
      <c r="A23" s="0" t="n">
        <v>2020075</v>
      </c>
      <c r="B23" s="0" t="n">
        <v>77.5</v>
      </c>
      <c r="G23" s="0" t="n">
        <f aca="false">(B23*0.08+C23*0.25+D23*0.1+E23*0.1+F23*0.51+2)</f>
        <v>8.2</v>
      </c>
      <c r="H23" s="0" t="n">
        <v>8</v>
      </c>
      <c r="I23" s="0" t="s">
        <v>18</v>
      </c>
    </row>
    <row r="24" customFormat="false" ht="12.75" hidden="false" customHeight="false" outlineLevel="0" collapsed="false">
      <c r="A24" s="0" t="n">
        <v>2558841</v>
      </c>
      <c r="B24" s="0" t="n">
        <v>89.375</v>
      </c>
      <c r="C24" s="0" t="n">
        <v>48</v>
      </c>
      <c r="D24" s="0" t="n">
        <v>76</v>
      </c>
      <c r="E24" s="0" t="n">
        <v>30</v>
      </c>
      <c r="F24" s="0" t="n">
        <v>66</v>
      </c>
      <c r="G24" s="0" t="n">
        <f aca="false">(B24*0.08+C24*0.25+D24*0.1+E24*0.1+F24*0.51+2)</f>
        <v>65.41</v>
      </c>
      <c r="H24" s="0" t="n">
        <v>65</v>
      </c>
      <c r="I24" s="0" t="s">
        <v>13</v>
      </c>
    </row>
    <row r="25" customFormat="false" ht="12.75" hidden="false" customHeight="false" outlineLevel="0" collapsed="false">
      <c r="A25" s="0" t="n">
        <v>2135905</v>
      </c>
      <c r="B25" s="0" t="n">
        <v>41.25</v>
      </c>
      <c r="C25" s="0" t="n">
        <v>70</v>
      </c>
      <c r="D25" s="0" t="n">
        <v>61</v>
      </c>
      <c r="E25" s="0" t="n">
        <v>30</v>
      </c>
      <c r="F25" s="0" t="n">
        <v>61</v>
      </c>
      <c r="G25" s="0" t="n">
        <f aca="false">(B25*0.08+C25*0.25+D25*0.1+E25*0.1+F25*0.51+2)</f>
        <v>63.01</v>
      </c>
      <c r="H25" s="0" t="n">
        <v>63</v>
      </c>
      <c r="I25" s="0" t="s">
        <v>10</v>
      </c>
    </row>
    <row r="26" customFormat="false" ht="12.75" hidden="false" customHeight="false" outlineLevel="0" collapsed="false">
      <c r="A26" s="0" t="n">
        <v>2560516</v>
      </c>
      <c r="B26" s="0" t="n">
        <v>90</v>
      </c>
      <c r="C26" s="0" t="n">
        <v>80</v>
      </c>
      <c r="D26" s="0" t="n">
        <v>99</v>
      </c>
      <c r="E26" s="0" t="n">
        <v>40</v>
      </c>
      <c r="F26" s="0" t="n">
        <v>72</v>
      </c>
      <c r="G26" s="0" t="n">
        <f aca="false">(B26*0.08+C26*0.25+D26*0.1+E26*0.1+F26*0.51+2)</f>
        <v>79.82</v>
      </c>
      <c r="H26" s="0" t="n">
        <v>80</v>
      </c>
      <c r="I26" s="0" t="s">
        <v>15</v>
      </c>
    </row>
    <row r="27" customFormat="false" ht="12.75" hidden="false" customHeight="false" outlineLevel="0" collapsed="false">
      <c r="A27" s="0" t="n">
        <v>2274871</v>
      </c>
      <c r="B27" s="0" t="n">
        <v>62.5</v>
      </c>
      <c r="C27" s="0" t="n">
        <v>87.5</v>
      </c>
      <c r="D27" s="0" t="n">
        <v>59</v>
      </c>
      <c r="F27" s="0" t="n">
        <v>65</v>
      </c>
      <c r="G27" s="0" t="n">
        <f aca="false">(B27*0.08+C27*0.25+D27*0.1+E27*0.1+F27*0.51+2)</f>
        <v>67.925</v>
      </c>
      <c r="H27" s="0" t="n">
        <v>68</v>
      </c>
      <c r="I27" s="0" t="s">
        <v>13</v>
      </c>
    </row>
    <row r="28" customFormat="false" ht="12.75" hidden="false" customHeight="false" outlineLevel="0" collapsed="false">
      <c r="A28" s="0" t="n">
        <v>2393252</v>
      </c>
      <c r="B28" s="0" t="n">
        <v>8.75</v>
      </c>
      <c r="C28" s="0" t="n">
        <v>55</v>
      </c>
      <c r="D28" s="0" t="n">
        <v>76</v>
      </c>
      <c r="E28" s="0" t="n">
        <v>42</v>
      </c>
      <c r="F28" s="0" t="n">
        <v>38</v>
      </c>
      <c r="G28" s="0" t="n">
        <f aca="false">(B28*0.08+C28*0.25+D28*0.1+E28*0.1+F28*0.51+2)</f>
        <v>47.63</v>
      </c>
      <c r="H28" s="0" t="n">
        <v>48</v>
      </c>
      <c r="I28" s="0" t="s">
        <v>16</v>
      </c>
    </row>
    <row r="29" customFormat="false" ht="12.75" hidden="false" customHeight="false" outlineLevel="0" collapsed="false">
      <c r="A29" s="0" t="n">
        <v>2560491</v>
      </c>
      <c r="B29" s="0" t="n">
        <v>71.25</v>
      </c>
      <c r="C29" s="0" t="n">
        <v>68</v>
      </c>
      <c r="D29" s="0" t="n">
        <v>70</v>
      </c>
      <c r="E29" s="0" t="n">
        <v>83</v>
      </c>
      <c r="F29" s="0" t="n">
        <v>71</v>
      </c>
      <c r="G29" s="0" t="n">
        <f aca="false">(B29*0.08+C29*0.25+D29*0.1+E29*0.1+F29*0.51+2)</f>
        <v>76.21</v>
      </c>
      <c r="H29" s="0" t="n">
        <v>76</v>
      </c>
      <c r="I29" s="0" t="s">
        <v>9</v>
      </c>
    </row>
    <row r="30" customFormat="false" ht="12.75" hidden="false" customHeight="false" outlineLevel="0" collapsed="false">
      <c r="A30" s="0" t="n">
        <v>2622521</v>
      </c>
      <c r="B30" s="0" t="n">
        <v>93.75</v>
      </c>
      <c r="C30" s="0" t="n">
        <v>78</v>
      </c>
      <c r="D30" s="0" t="n">
        <v>100</v>
      </c>
      <c r="E30" s="0" t="n">
        <v>100</v>
      </c>
      <c r="F30" s="0" t="n">
        <v>77</v>
      </c>
      <c r="G30" s="0" t="n">
        <f aca="false">(B30*0.08+C30*0.25+D30*0.1+E30*0.1+F30*0.51+2)</f>
        <v>88.27</v>
      </c>
      <c r="H30" s="0" t="n">
        <v>88</v>
      </c>
      <c r="I30" s="0" t="s">
        <v>15</v>
      </c>
    </row>
    <row r="31" customFormat="false" ht="12.75" hidden="false" customHeight="false" outlineLevel="0" collapsed="false">
      <c r="A31" s="0" t="n">
        <v>2666421</v>
      </c>
      <c r="B31" s="0" t="n">
        <v>90</v>
      </c>
      <c r="C31" s="0" t="n">
        <v>84</v>
      </c>
      <c r="D31" s="0" t="n">
        <v>99</v>
      </c>
      <c r="E31" s="0" t="n">
        <v>99</v>
      </c>
      <c r="F31" s="0" t="n">
        <v>75</v>
      </c>
      <c r="G31" s="0" t="n">
        <f aca="false">(B31*0.08+C31*0.25+D31*0.1+E31*0.1+F31*0.51+2)</f>
        <v>88.25</v>
      </c>
      <c r="H31" s="0" t="n">
        <v>88</v>
      </c>
      <c r="I31" s="0" t="s">
        <v>15</v>
      </c>
    </row>
    <row r="32" customFormat="false" ht="12.75" hidden="false" customHeight="false" outlineLevel="0" collapsed="false">
      <c r="A32" s="0" t="n">
        <v>2464942</v>
      </c>
      <c r="B32" s="0" t="n">
        <v>65</v>
      </c>
      <c r="C32" s="0" t="n">
        <v>80</v>
      </c>
      <c r="D32" s="0" t="n">
        <v>66</v>
      </c>
      <c r="E32" s="0" t="n">
        <v>30</v>
      </c>
      <c r="F32" s="0" t="n">
        <v>47</v>
      </c>
      <c r="G32" s="0" t="n">
        <f aca="false">(B32*0.08+C32*0.25+D32*0.1+E32*0.1+F32*0.51+2)</f>
        <v>60.77</v>
      </c>
      <c r="H32" s="0" t="n">
        <v>61</v>
      </c>
      <c r="I32" s="0" t="s">
        <v>10</v>
      </c>
    </row>
    <row r="33" customFormat="false" ht="12.75" hidden="false" customHeight="false" outlineLevel="0" collapsed="false">
      <c r="A33" s="0" t="n">
        <v>2088608</v>
      </c>
      <c r="B33" s="0" t="n">
        <v>91.25</v>
      </c>
      <c r="C33" s="0" t="n">
        <v>76.5</v>
      </c>
      <c r="E33" s="0" t="n">
        <v>48</v>
      </c>
      <c r="F33" s="0" t="n">
        <v>50</v>
      </c>
      <c r="G33" s="0" t="n">
        <f aca="false">(B33*0.08+C33*0.25+D33*0.1+E33*0.1+F33*0.51+2)</f>
        <v>58.725</v>
      </c>
      <c r="H33" s="0" t="n">
        <v>60</v>
      </c>
      <c r="I33" s="0" t="s">
        <v>10</v>
      </c>
    </row>
    <row r="34" customFormat="false" ht="12.75" hidden="false" customHeight="false" outlineLevel="0" collapsed="false">
      <c r="A34" s="0" t="n">
        <v>2742599</v>
      </c>
      <c r="B34" s="0" t="n">
        <v>96.25</v>
      </c>
      <c r="C34" s="0" t="n">
        <v>92.5</v>
      </c>
      <c r="D34" s="0" t="n">
        <v>97</v>
      </c>
      <c r="E34" s="0" t="n">
        <v>30</v>
      </c>
      <c r="F34" s="0" t="n">
        <v>78</v>
      </c>
      <c r="G34" s="0" t="n">
        <f aca="false">(B34*0.08+C34*0.25+D34*0.1+E34*0.1+F34*0.51+2)</f>
        <v>85.305</v>
      </c>
      <c r="H34" s="0" t="n">
        <v>85</v>
      </c>
      <c r="I34" s="0" t="s">
        <v>15</v>
      </c>
    </row>
    <row r="35" customFormat="false" ht="12.75" hidden="false" customHeight="false" outlineLevel="0" collapsed="false">
      <c r="A35" s="0" t="n">
        <v>2662764</v>
      </c>
      <c r="B35" s="0" t="n">
        <v>95.625</v>
      </c>
      <c r="C35" s="0" t="n">
        <v>73.5</v>
      </c>
      <c r="D35" s="0" t="n">
        <v>95</v>
      </c>
      <c r="E35" s="0" t="n">
        <v>50</v>
      </c>
      <c r="F35" s="0" t="n">
        <v>81</v>
      </c>
      <c r="G35" s="0" t="n">
        <f aca="false">(B35*0.08+C35*0.25+D35*0.1+E35*0.1+F35*0.51+2)</f>
        <v>83.835</v>
      </c>
      <c r="H35" s="0" t="n">
        <v>85</v>
      </c>
      <c r="I35" s="0" t="s">
        <v>15</v>
      </c>
    </row>
    <row r="36" customFormat="false" ht="12.75" hidden="false" customHeight="false" outlineLevel="0" collapsed="false">
      <c r="A36" s="0" t="n">
        <v>952632</v>
      </c>
      <c r="B36" s="0" t="n">
        <v>69.375</v>
      </c>
      <c r="C36" s="0" t="n">
        <v>92.5</v>
      </c>
      <c r="D36" s="0" t="n">
        <v>90</v>
      </c>
      <c r="E36" s="0" t="n">
        <v>30</v>
      </c>
      <c r="F36" s="0" t="n">
        <v>63</v>
      </c>
      <c r="G36" s="0" t="n">
        <f aca="false">(B36*0.08+C36*0.25+D36*0.1+E36*0.1+F36*0.51+2)</f>
        <v>74.805</v>
      </c>
      <c r="H36" s="0" t="n">
        <v>75</v>
      </c>
      <c r="I36" s="0" t="s">
        <v>9</v>
      </c>
    </row>
    <row r="37" customFormat="false" ht="12.75" hidden="false" customHeight="false" outlineLevel="0" collapsed="false">
      <c r="B37" s="0" t="n">
        <v>0</v>
      </c>
      <c r="G37" s="0" t="n">
        <f aca="false">(B37*0.08+C37*0.25+D37*0.1+E37*0.1+F37*0.51+2)</f>
        <v>2</v>
      </c>
      <c r="H37" s="0" t="n">
        <v>2</v>
      </c>
      <c r="I37" s="0" t="s">
        <v>18</v>
      </c>
    </row>
    <row r="38" customFormat="false" ht="12.75" hidden="false" customHeight="false" outlineLevel="0" collapsed="false">
      <c r="A38" s="0" t="n">
        <v>2322971</v>
      </c>
      <c r="B38" s="0" t="n">
        <v>72.5</v>
      </c>
      <c r="C38" s="0" t="n">
        <v>87</v>
      </c>
      <c r="D38" s="0" t="n">
        <v>36</v>
      </c>
      <c r="F38" s="0" t="n">
        <v>64</v>
      </c>
      <c r="G38" s="0" t="n">
        <f aca="false">(B38*0.08+C38*0.25+D38*0.1+E38*0.1+F38*0.51+2)</f>
        <v>65.79</v>
      </c>
      <c r="H38" s="0" t="n">
        <v>66</v>
      </c>
      <c r="I38" s="0" t="s">
        <v>13</v>
      </c>
    </row>
    <row r="40" customFormat="false" ht="12.75" hidden="false" customHeight="false" outlineLevel="0" collapsed="false">
      <c r="H40" s="0" t="n">
        <f aca="false">AVERAGE(H2:H38)</f>
        <v>69.1351351351351</v>
      </c>
    </row>
    <row r="41" customFormat="false" ht="12.75" hidden="false" customHeight="false" outlineLevel="0" collapsed="false">
      <c r="B41" s="0" t="s">
        <v>19</v>
      </c>
      <c r="C41" s="0" t="s">
        <v>20</v>
      </c>
      <c r="D41" s="0" t="s">
        <v>21</v>
      </c>
      <c r="F41" s="0" t="s">
        <v>22</v>
      </c>
    </row>
    <row r="42" customFormat="false" ht="12.75" hidden="false" customHeight="false" outlineLevel="0" collapsed="false">
      <c r="B42" s="0" t="s">
        <v>23</v>
      </c>
      <c r="C42" s="0" t="s">
        <v>24</v>
      </c>
      <c r="F42" s="0" t="s">
        <v>25</v>
      </c>
    </row>
    <row r="43" customFormat="false" ht="12.75" hidden="false" customHeight="false" outlineLevel="0" collapsed="false">
      <c r="B43" s="0" t="s">
        <v>26</v>
      </c>
      <c r="C43" s="0" t="s">
        <v>27</v>
      </c>
      <c r="F43" s="0" t="s">
        <v>28</v>
      </c>
    </row>
    <row r="44" customFormat="false" ht="12.75" hidden="false" customHeight="false" outlineLevel="0" collapsed="false">
      <c r="B44" s="0" t="s">
        <v>29</v>
      </c>
      <c r="C44" s="0" t="s">
        <v>30</v>
      </c>
      <c r="F44" s="0" t="s">
        <v>31</v>
      </c>
    </row>
    <row r="45" customFormat="false" ht="12.75" hidden="false" customHeight="false" outlineLevel="0" collapsed="false">
      <c r="B45" s="0" t="s">
        <v>32</v>
      </c>
    </row>
    <row r="46" customFormat="false" ht="12.75" hidden="false" customHeight="false" outlineLevel="0" collapsed="false">
      <c r="B46" s="0" t="s">
        <v>33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uthorized User</cp:lastModifiedBy>
  <cp:lastPrinted>2003-05-06T17:37:02Z</cp:lastPrinted>
  <dcterms:modified xsi:type="dcterms:W3CDTF">2003-05-06T22:09:26Z</dcterms:modified>
  <cp:revision>0</cp:revision>
  <dc:subject/>
  <dc:title/>
</cp:coreProperties>
</file>