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_x0019__x0019__x0019__x0019__x0019__x0019__x0019__x0019__x0019_	¾_x001a_#_x0019__x0019__x0019__x0019__x0019__x0019__x0019__x0019__x0019__x0019_	×DÖ_x0006_l_x0002__x001e__x001e__x001e_*_x001e_B </t>
  </si>
  <si>
    <t xml:space="preserve"> </t>
  </si>
  <si>
    <t xml:space="preserve"> _x001e_*_x001e_*_x001e__x001e__x001e__x001e_*_x001e__x001e__x001e__x001e_2_x001e__x001e__x001e__x001e_*_x001e__x0008__x0002__x0010_$</t>
  </si>
  <si>
    <t xml:space="preserve">_x0008__x0001__x0001__x000f__x0008__x0002__x0010_%</t>
  </si>
  <si>
    <t xml:space="preserve">_x0008__x0001_@_x0001__x000f__x0008__x0002__x0010_&amp;</t>
  </si>
  <si>
    <t xml:space="preserve">_x0008__x0001__x0001__x000f__x0008__x0002__x0010_'</t>
  </si>
  <si>
    <t xml:space="preserve">_x0008__x0001__x0001__x000f__x0008__x0002__x0010_(</t>
  </si>
  <si>
    <t xml:space="preserve">_x0008__x0001__x0001__x000f__x0008__x0002__x0010_)</t>
  </si>
  <si>
    <t xml:space="preserve">8_x0001__x0001__x000f__x0008__x0002__x0010_*</t>
  </si>
  <si>
    <t xml:space="preserve">_x0008__x0001__x0001__x000f__x0008__x0002__x0010_+</t>
  </si>
  <si>
    <t xml:space="preserve">_x0008__x0001__x0001__x000f__x0008__x0002__x0010_</t>
  </si>
  <si>
    <t xml:space="preserve">_x0008__x0001__x0001__x000f__x0008__x0002__x0010_-</t>
  </si>
  <si>
    <t xml:space="preserve">_x0008__x0001__x0001__x000f__x0008__x0002__x0010_.</t>
  </si>
  <si>
    <t xml:space="preserve">8_x0001__x0001__x000f__x0008__x0002__x0010_/</t>
  </si>
  <si>
    <t xml:space="preserve">_x0008__x0001__x0001__x000f__x0008__x0002__x0010_0</t>
  </si>
  <si>
    <t xml:space="preserve">_x0008__x0001__x0001__x000f__x0008__x0002__x0010_1</t>
  </si>
  <si>
    <t xml:space="preserve">_x0014__x0001__x0001__x000f_ _x0008__x0002__x0010_2</t>
  </si>
  <si>
    <t xml:space="preserve">Ø@_x0001__x000f__x0008__x0002__x0010_3</t>
  </si>
  <si>
    <t xml:space="preserve">Ì@_x0001__x000f__x0008__x0002__x0010_4</t>
  </si>
  <si>
    <t xml:space="preserve">Ø@_x0001__x000f__x0008__x0002__x0010_5</t>
  </si>
  <si>
    <t xml:space="preserve">_x0008__x0001__x0001__x000f_¾_x001a_$_x001f__x001f__x001f__x001f_#_x001f__x001f__x001f__x001f__x001f_	ý</t>
  </si>
  <si>
    <t xml:space="preserve">%$</t>
  </si>
  <si>
    <t xml:space="preserve">¾_x000e_%_x0001_$$$#_x0004_ý</t>
  </si>
  <si>
    <t xml:space="preserve">%_x0005_%_x000b_¾_x000e_%_x0006_%%%%	¾_x001a_&amp;_x0019__x0019__x0019__x0019__x0019__x0019__x0019__x0019__x0019__x0019_	¾_x001a_'_x0019__x0019__x0019__x0019__x0019__x0019__x0019__x0019__x0019__x0019_	¾_x001a_(_x0019__x0019__x0019__x0019__x0019__x0019__x0019__x0019__x0019__x0019_	ý</t>
  </si>
  <si>
    <t xml:space="preserve">)&amp;_x000c_¾_x000e_)_x0001__x001f__x001f__x001f_#_x0004_ý</t>
  </si>
  <si>
    <t xml:space="preserve">)_x0005_&amp;_x000c_¾_x000e_)_x0006__x001c__x001c__x001c__x001c_	¾_x001a_*_x0019__x0019__x0019__x0019__x0019__x0019__x0019__x0019__x0019__x0019_	¾_x001a_+_x0019__x0019__x0019__x0019__x0019__x0019__x0019__x0019__x0019__x0019_	¾_x001a_</t>
  </si>
  <si>
    <t xml:space="preserve">_x0019__x0019__x0019__x0019__x0019__x0019__x0019__x0019__x0019__x0019_	¾_x001a_-_x0019__x0019__x0019__x0019__x0019__x0019__x0019__x0019__x0019__x0019_	ý</t>
  </si>
  <si>
    <t xml:space="preserve">.'</t>
  </si>
  <si>
    <t xml:space="preserve">¾_x0018_._x0001_'_x0019__x0019__x0019__x0019__x0019__x0019__x0019__x0019_	¾_x001a_/_x0019__x0019__x0019__x0019__x0019__x0019__x0019__x0019__x0019__x0019_	¾_x001a_0_x0019__x0019__x0019__x0019__x0019__x0019__x0019__x0019__x0019__x0019_	¾_x001a_1((((((((((	ý</t>
  </si>
  <si>
    <t xml:space="preserve">2)_x000e_¾_x0018_2_x0001_*********	ý</t>
  </si>
  <si>
    <t xml:space="preserve">3+_x000f_¾_x0018_3_x0001_+++++++++	ý</t>
  </si>
  <si>
    <t xml:space="preserve">_x0010_¾_x0018_4_x0001_#########	¾_x001a_5##########	×(ø_x0003_T_x0001__x001e_@_x001e__x001e__x001e_@_x001e__x001e__x001e__x001e_*_x001e__x001e__x001e_***ì¬_x000f__x0002_ð¤_x0010__x0008_ð_x0008__x0002__x0002__x0004__x000f__x0003_ðŒ_x000f__x0004_ð(_x0001_	ð_x0010__x0002_</t>
  </si>
  <si>
    <t xml:space="preserve">ð_x0008__x0004__x0005__x000f__x0004_ðT²_x0004_</t>
  </si>
  <si>
    <t xml:space="preserve">ð_x0008__x0001__x0004_</t>
  </si>
  <si>
    <t xml:space="preserve">#_x000b_ð_x001a__x0004_A_x0001__x0005_Á_x000e_header_x0010_ð_x0012__x0002_	š_x0003__x0004_/_x0011_ð]&amp;_x0015__x0012__x0008__x0001__x0011_`P_x000b_B_x0001__x0007__x0002_ÿÿ_x0008__x0002_&gt;_x0002__x0012_´_x0006_@ _x0004__x0003__x0004__x001d__x000f__x0003_	_x0002__x0001_		_x0002__x0005_åj_x0001_-*-	/1	))_x0006_	.._x0002_	_x001a__x001a_	_x001b__x001b_	_x001d_ 	""	!!_x0002_	_x0011__x0011__x0001__x0013__x0013_	_x0015__x0015_	_x0016__x0016_	_x0004__x0006_	_x0008__x0008_	</t>
  </si>
  <si>
    <t xml:space="preserve">	_x000b__x000b__x0003_	.._x0001_22	33	_x0007__x0007_			_x0001_		_x0002__x0005_		_x0007_	_x0012__x0012__x0001__x0010__x0010__x0001__x0012__x0012__x0002_	</t>
  </si>
  <si>
    <t xml:space="preserve">_x0002__x000c__x000c_	</t>
  </si>
  <si>
    <t xml:space="preserve">_x0003_	_x000e__x000f_	_x0010__x0011__x0002_	_x0014__x0014__x0002_	_x0017__x0017__x0001__x0017__x0017__x0002_	_x0019__x0019__x0002_	_x0018__x0018_	))_x0001__x0003__x001c__x001c__x0002_	!!_x0001_$$_x0003_$$_x0005_	##	&amp;(	%%_x0005_	ï_x0006_7</t>
  </si>
  <si>
    <t xml:space="preserve">	_x0008__x0010__x0006__x0010_ì_x0015_Í_x0007_ÉÀ_x0006__x0003__x000b__x0002__x0010_Ý…</t>
  </si>
  <si>
    <t xml:space="preserve">_x0002__x0001__x000c__x0002_d_x000f__x0002__x0001__x0011__x0002__x0010__x0008_ü©ñÒMbP?__x0002__x0001_*_x0002_+_x0002_‚_x0002__x0001_€_x0008_%_x0002__x0004__x0008__x0001__x0002_Á_x0004__x0014__x0015_ƒ_x0002_„_x0002_¡"_x0008__x0001__x0001__x0001__x0001__x0006_1à?à?	U_x0002__x0008__x0002__x000e_&gt;_x0002__x0012_¶@_x001d__x000f__x0003__x0001_ï_x0006_7</t>
  </si>
  <si>
    <t xml:space="preserve">	_x0008__x0010__x0006__x0010_ì_x0015_Í_x0007_ÉÀ_x0006__x0003__x000b__x0002__x0010_ä†</t>
  </si>
  <si>
    <t xml:space="preserve">_x0002__x0001__x000c__x0002_d_x000f__x0002__x0001__x0011__x0002__x0010__x0008_ü©ñÒMbP?__x0002__x0001_*_x0002_+_x0002_‚_x0002__x0001_€_x0008_%_x0002__x0004__x0008__x0001__x0002_Á_x0004__x0014__x0015_ƒ_x0002_„_x0002_¡"_x0008__x0001__x0001__x0001__x0001__x0004_à?à?	U_x0002__x0008__x0002__x000e_&gt;_x0002__x0012_¶@_x001d__x000f__x0003__x0001_ï_x0006_7</t>
  </si>
  <si>
    <t xml:space="preserve">þÿ_x0005__x0001__x0002__x0001_à…ŸòùOh_x0010_«‘_x0008_+'³Ù0¼_x0008__x0001_H_x0004_P_x0008_d_x0012_x_x000b__x000c_œ</t>
  </si>
  <si>
    <t xml:space="preserve">¨_x0013_´_x0002_ä_x0004__x001e__x000c_VP THACH_x001e__x000c_VP THACH_x001e__x0010_Microsoft Excel@_x0005_îù´¶Ã_x0001_@|á_x001b__x0010_¶Ã_x0001_@€Wú.µ¶Ã_x0001__x0003_þÿ_x0005__x0001__x0002__x0001__x0002_ÕÍÕœ._x001b__x0010_“—_x0008_+</t>
  </si>
  <si>
    <t xml:space="preserve">ù®0Ü	_x0001_P_x000f_X_x0017_h_x000b_p_x0010_x_x0013_€_x0016_ˆ</t>
  </si>
  <si>
    <t xml:space="preserve">_x000c_¹_x0002_ä_x0004__x001e__x0008_Home_x0003_æ_x0015__x000b__x000b__x000b__x000b__x000b__x001e__x0010__x0003__x0007_Sheet1_x0007_Sheet2_x0007_Sheet3_x000c__x0010__x0002__x001e__x000b_Worksheets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þÿÿÿEFGHIJKþÿÿÿMNOPQRS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°$’_x0008_¿¶Ã_x0001_þÿÿÿWorkbook_x0012__x0002__x0001_ÿÿÿÿÿÿÿÿÿÿÿÿ3‡_x0005_SummaryInformation(_x0002__x0001__x0001__x0003_ÿÿÿÿD_x0010__x0005_DocumentSummaryInformation8_x0002__x0001_ÿÿÿÿÿÿÿÿÿÿÿÿL_x0010_ÐÏ_x0011_à¡±_x001a_á&gt;_x0003_þÿ	_x0006__x0001_(_x0010_þÿÿÿþÿÿÿ'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ì_x0015_Í_x0007_ÉÀ_x0006__x0003_á_x0002_°_x0004_Á_x0002_â\p_x0008_VP THACH                                                                                                     B_x0002_°_x0004_a_x0001__x0002_À_x0001_=_x0001__x0006__x0001__x0002__x0003_œ_x0002__x000e__x0019__x0002__x0012__x0002__x0013__x0002_¯_x0001__x0002_¼_x0001__x0002_=_x0012__x0003_ _x0001_</t>
  </si>
  <si>
    <t xml:space="preserve">+´_x0018_8_x0001_X_x0002_@_x0002__x0002_"_x0002__x000e__x0002__x0001_·_x0001__x0002_Ú_x0002_1_x001a_Èÿ_x0001_t_x0005__x0001_Arial1_x001a_Èÿ_x0001_t_x0005__x0001_Arial1_x001a_Èÿ_x0001_t_x0005__x0001_Arial1_x001a_Èÿ_x0001_t_x0005__x0001_Arial1.@_x0001_ÿ_x0001__x0001_t_x000f__x0001_Times New Roman1_x001a_xÿ_x0001_t_x0005__x0001_Arial1_x001a_È_x0004__x000c__x0001__x0001_t_x0005__x0001_Arial1_x001a_È_x0004_$_x0001__x0001_t_x0005__x0001_Arial1  ÿ_x0001__x0001__x0002_t_x0008__x0001_Webdings1.ðÿ_x0001__x0001_t_x000f__x0001_Times New Roman1_x001a_ ÿ_x0001_t_x0005__x0001_Arial1.ð_x0004_ÿ_x0001__x0001__x0001_t_x000f__x0001_Times New Roman1._x0018__x0001__x0001_ÿ¼_x0002__x0001_t_x000f__x0001_Times New Roman1.ð_x0001_ÿ¼_x0002__x0001_t_x000f__x0001_Times New Roman1&amp;xÿ_x0001__x0001__x0002_t_x000b__x0001_Wingdings 21_x001a_È_x0001_ÿ¼_x0002__x0002_t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8_ôÿôÀ à_x0014__x0007_ôÿôÀ à_x0014__x0001_	õÿ øÀ à_x0014__x0001_"P_x0004_	 à_x0014_	_x0001_"X_x0004_	 à_x0014__x0006__x0001_#X_x0004_	 à_x0014__x0006__x0001_ H_x0004_	 à_x0014__x0006__x0001_ X_x0004_	 à_x0014__x0005__x0001_#X_x0004_	 à_x0014_</t>
  </si>
  <si>
    <t xml:space="preserve">_x0001_ H_x0004_	 à_x0014__x0001_ @_x0004_	 à_x0014__x0001_"p_x0004_	 à_x0014_</t>
  </si>
  <si>
    <t xml:space="preserve">_x0001_#X_x0004_	 à_x0014__x0001_!P_x0004_	 à_x0014_</t>
  </si>
  <si>
    <t xml:space="preserve">_x0001_!X_x0004_	 à_x0014__x0001_!p_x0001_@_x0004_	 à_x0014__x0001_ `_x0010_ _x0004_	 à_x0014_</t>
  </si>
  <si>
    <t xml:space="preserve">_x0001_ X_x0004_	 à_x0014__x0006__x0001_ h_x0004_	 à_x0014__x000f__x0001_"X_x0004_	 à_x0014__x0001_!P_x0004_	 à_x0014__x0001_!p_x0001_@_x0004_	 à_x0014__x0001_!p_x0010_ _x0004_	 à_x0014__x0006__x0001_#x_x0004_	 à_x0014__x0006__x0001_!x_x0004_	 à_x0014__x0001_"p_x0010_ _x0004_	 à_x0014__x0001_"P_x0004_	 à_x0014__x000c__x0001_!X_x0004_	 à_x0014_</t>
  </si>
  <si>
    <t xml:space="preserve">_x0001_!X_x0004_	 à_x0014_</t>
  </si>
  <si>
    <t xml:space="preserve">_x0001_"X_x0004_	 à_x0014__x000e__x0001_"X_x0004_	 à_x0014__x0006__x0001_#X_x0004_	 à_x0014__x0006__x0001_ X_x0004_	 à_x0014__x0005__x0001_ X_x0004_	 à_x0014__x0001_!p_x0004_	 à_x0014__x0010__x0001_"x_x0010_ _x0004_	 à_x0014__x0001_ P_x0004_	 à_x0014__x0001_ `_x0004_	 à_x0014__x0001_ p_x0010_ _x0004_	 à_x0014__x0001_ p_x0001_@_x0004_	 “_x0002__x0004__x0010_€_x0003_ÿ“_x0002__x0004__x0011_€_x0006_ÿ“_x0002__x0004__x0012_€_x0004_ÿ“_x0002__x0004__x0013_€_x0007_ÿ“_x0002__x0004__x0014_€	ÿ“_x0002__x0004__x0015_€_x0008_ÿ“_x0002__x0004_€ÿ“_x0002__x0004__x0016_€_x0005_ÿ`_x0001__x0002_…_x000e_(_x0017__x0006_Sheet1…_x000e_í+_x0006_Sheet2…_x000e_ô</t>
  </si>
  <si>
    <t xml:space="preserve">_x0006_Sheet3Œ_x0004__x0001__x0001_Á_x0001__x0008_Á_x0001_"¾_x0001_ë[	_x000f_ðS	_x0006_ð_x0018__x0001__x0008__x0002__x0002__x0001__x0001__x0002__x001f__x0001_ðù_x0008_b_x0007_ðñ_x0008__x0006__x0006_ü_x0002_ÊZ–_x001f_Šh³¶_x0016_í°sñïÿÍ_x0008__x0001_n_x001e_ðÅ_x0008_ü_x0002_ÊZ–_x001f_Šh³¶_x0016_í°sñïÿ‰PNG</t>
  </si>
  <si>
    <t xml:space="preserve">_x001a_</t>
  </si>
  <si>
    <t xml:space="preserve">IHDRkD_x0008__x0003_±›;Ý_x0001_sRGB®Î_x001c_é	pHYs_x000b__x0012__x000b__x0012__x0001_ÒÝ~üüPLTE_x0019__x0019__x0019__x0010__x0010__x0010__x0016__x0016__x0016_</t>
  </si>
  <si>
    <t xml:space="preserve">_x0007__x0007__x0007__x0004__x0004__x0004__x0013__x0013__x0013__x0001__x0001__x0001__x001d__x001d__x001d_</t>
  </si>
  <si>
    <t xml:space="preserve">###&amp;&amp;&amp;222&lt;&lt;&lt;   </t>
  </si>
  <si>
    <t xml:space="preserve">???///555999)))KKKBBBEEEQQQNNN[[[TTTXXXHHH^^^aaazzztttmmmjjjddd}}}gggwwwpppœœœ€€€ŸŸŸŒŒŒ†††ƒƒƒ–––“““™™™‰‰‰¢¢¢¨¨¨¥¥¥¬¬¬µµµ²²²»»»¾¾¾¸¸¸¯¯¯ÚÚÚÎÎÎÄÄÄËËËÔÔÔÁÁÁÈÈÈ×××ÝÝÝÑÑÑäääíííùùùêêêöööçççðððüüüàààóóóÿÿÿsÕ§l_x0007_QIDATXÃíYgW"K_x0010_-r”</t>
  </si>
  <si>
    <t xml:space="preserve">9#Y_x0018__x0019_‚$	*ˆ</t>
  </si>
  <si>
    <t xml:space="preserve">‚Öÿÿ/¯ª§_x0011_öÝ•1¼O¯ÏÁîšºÓÕ_x0015_n€ÿÝ€ÿ±þk</t>
  </si>
  <si>
    <t xml:space="preserve">_x0010_£ûóX5‚‘€®ŸÅ2@_x0018_±ŽYÀi_x000e_/_x0001_~_x000e__x000b_ Æ—|¤_x0010_îEÅŒ_x0011__x001e__x0004__x000b_À4Ã§ë9šá_x0016_Ýðxw?_x0015_&amp;ý_x0019_¬ß_x001f_±a_x0001_úxF_x001f__x0017_Ì0_x0006__x000c_þ¼Ö}d—‡øB~³_x000c_°K²_x001e_Âò</t>
  </si>
  <si>
    <t xml:space="preserve">í#†_x0015_Ü_Ç²_x0001_x÷r_x001b_¼_x0003_83	ÓÙ}¿`ÑÌÓ×°.~9_x0012_0_x0016_5ýKúä0_x000c_‘_x0004_X´¥ˆ&amp;xùy¬¥P`_x0006_x‘Ö|iôÉŒ°@ñÑ‡ý¾_x001c_':ÊŸ$À:ôKg_x001b_!¼D!‰8_x0007_ÈoÇXº_x0001_xÜ0HÂ¼{wÑZ_x000f_^?‡5…âÆ¬</t>
  </si>
  <si>
    <t xml:space="preserve">b ?Á±v\_x0010_@°À_x0019_}K‘Ø_x0015_n(‰¤Á	`Y_x0019_à³6ìn_x0019_Ê1Øˆ#ÁùY –ÈøÁé_x0002__x0017_”)“´°	YÄÁŒs2T_x0010_ÒŸÁz ù(&amp;HÃ°_x000c_ÏôÜ_x0006_±G_x000b_9 :ø_x000e_Psô;ä"_x0001_</t>
  </si>
  <si>
    <t xml:space="preserve">B¼'&lt;ƒl°ÑEyVK_x000e_=«ÍÇöBç6IœC_x0019_)’·ødðšªgUF_x001c_Þ†â·Á‘NY?Vˆ²¸ôD=ª[s3_x0015_À_x001d_¦kñ</t>
  </si>
  <si>
    <t xml:space="preserve">ãt:&gt;šŽH_Ÿ?_x001b_ãTn ­O`‘JÊJý»DbAºœl.š3ÞøÁC«/</t>
  </si>
  <si>
    <t xml:space="preserve">Þ_x000c_ÀàVº{_x0011_Ý1t´ø¾N</t>
  </si>
  <si>
    <t xml:space="preserve">…ï¿¡Ôg+&lt;î£'±ÝNëÍ|KU;IU­å=•Ñ´WËÊÕ</t>
  </si>
  <si>
    <t xml:space="preserve">Õ_x0019_Õ@_x001f__x0016_E*{Þ›ífº‡²}PkŒØÌPá_x001e_Ñiætb9éOƒ¾µ¥ª‹0R¶½âÅ	€a_x000f_Ã¥æ¨_x001f_ëÝØï°</t>
  </si>
  <si>
    <t xml:space="preserve">kúS_x0017__x0011_­ù:IQÂÊòâ_x0018_ÞÓ _x0011_†LÐTÙh&amp;ˆ˜„¼.</t>
  </si>
  <si>
    <t xml:space="preserve">+@	8_x001b_¥¥¢_x0019_I]Èº±£Â"¤œŒÙC“ÈÏ_x0002_ÿ</t>
  </si>
  <si>
    <t xml:space="preserve">Üôk®_x0007_k'²ÚÛçú]Ê_x0017_y_x0013_×bæ\\{_x0014_ov)•áMÑpëÁJ¦À_x0007_o‡£è¾KKMìë"§+Qmƒû3£ð6Eõ`YSÐ_x0019_×âRAèÝß_x001c__x0006_ˆþ›Û$´š ÕÛz –:;_x001d__x000b_`wäÌ_x0010_‘“çø:þÿ_x0005__x0001__x0002__x0001__x0002_ÕÍÕœ._x001b__x0010_“—_x0008_+</t>
  </si>
  <si>
    <t xml:space="preserve">_x000e__x000f__x0010__x0011__x0012__x0013__x0014__x0015__x0016_þÿÿÿ_x0018__x0019__x001a__x001b__x001c__x001d__x001e_þÿÿÿ !"#$%&amp;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ðEž¿¶Ã_x0001_þÿÿÿWorkbook_x0012__x0002__x0001_ÿÿÿÿÿÿÿÿÿÿÿÿû-_x0005_SummaryInformation(_x0002__x0001__x0001__x0003_ÿÿÿÿ_x0017__x0010__x0005_DocumentSummaryInformation8_x0002__x0001_ÿÿÿÿÿÿÿÿÿÿÿÿ_x001f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23.56"/>
    <col collapsed="false" customWidth="true" hidden="false" outlineLevel="0" max="4" min="4" style="0" width="231.62"/>
    <col collapsed="false" customWidth="true" hidden="false" outlineLevel="0" max="5" min="5" style="0" width="9.49"/>
    <col collapsed="false" customWidth="true" hidden="false" outlineLevel="0" max="6" min="6" style="0" width="15.34"/>
    <col collapsed="false" customWidth="true" hidden="false" outlineLevel="0" max="7" min="7" style="0" width="9.64"/>
    <col collapsed="false" customWidth="true" hidden="false" outlineLevel="0" max="8" min="8" style="0" width="13.53"/>
    <col collapsed="false" customWidth="true" hidden="false" outlineLevel="0" max="9" min="9" style="0" width="12.42"/>
    <col collapsed="false" customWidth="true" hidden="false" outlineLevel="0" max="10" min="10" style="0" width="17.85"/>
    <col collapsed="false" customWidth="true" hidden="false" outlineLevel="0" max="11" min="11" style="0" width="16.88"/>
    <col collapsed="false" customWidth="true" hidden="false" outlineLevel="0" max="12" min="12" style="0" width="13.81"/>
    <col collapsed="false" customWidth="true" hidden="false" outlineLevel="0" max="13" min="13" style="0" width="25.63"/>
    <col collapsed="false" customWidth="true" hidden="false" outlineLevel="0" max="14" min="14" style="0" width="11.44"/>
    <col collapsed="false" customWidth="true" hidden="false" outlineLevel="0" max="15" min="15" style="0" width="18.82"/>
    <col collapsed="false" customWidth="true" hidden="false" outlineLevel="0" max="16" min="16" style="0" width="8.24"/>
    <col collapsed="false" customWidth="true" hidden="false" outlineLevel="0" max="17" min="17" style="0" width="16.31"/>
    <col collapsed="false" customWidth="true" hidden="false" outlineLevel="0" max="18" min="18" style="0" width="31.48"/>
    <col collapsed="false" customWidth="true" hidden="false" outlineLevel="0" max="19" min="19" style="0" width="13.95"/>
    <col collapsed="false" customWidth="true" hidden="false" outlineLevel="0" max="20" min="20" style="0" width="133.98"/>
    <col collapsed="false" customWidth="true" hidden="false" outlineLevel="0" max="21" min="21" style="0" width="54.01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</row>
    <row r="18" customFormat="false" ht="12.8" hidden="false" customHeight="false" outlineLevel="0" collapsed="false">
      <c r="A18" s="0" t="s">
        <v>19</v>
      </c>
    </row>
    <row r="19" customFormat="false" ht="12.8" hidden="false" customHeight="false" outlineLevel="0" collapsed="false">
      <c r="A19" s="0" t="s">
        <v>20</v>
      </c>
    </row>
    <row r="20" customFormat="false" ht="12.8" hidden="false" customHeight="false" outlineLevel="0" collapsed="false">
      <c r="A20" s="0" t="s">
        <v>21</v>
      </c>
    </row>
    <row r="21" customFormat="false" ht="12.8" hidden="false" customHeight="false" outlineLevel="0" collapsed="false">
      <c r="A21" s="0" t="s">
        <v>22</v>
      </c>
    </row>
    <row r="22" customFormat="false" ht="12.8" hidden="false" customHeight="false" outlineLevel="0" collapsed="false">
      <c r="A22" s="0" t="s">
        <v>23</v>
      </c>
    </row>
    <row r="23" customFormat="false" ht="12.8" hidden="false" customHeight="false" outlineLevel="0" collapsed="false">
      <c r="A23" s="0" t="s">
        <v>24</v>
      </c>
    </row>
    <row r="24" customFormat="false" ht="12.8" hidden="false" customHeight="false" outlineLevel="0" collapsed="false">
      <c r="A24" s="0" t="s">
        <v>25</v>
      </c>
      <c r="B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</row>
    <row r="28" customFormat="false" ht="12.8" hidden="false" customHeight="false" outlineLevel="0" collapsed="false">
      <c r="A28" s="0" t="s">
        <v>30</v>
      </c>
    </row>
    <row r="29" customFormat="false" ht="12.8" hidden="false" customHeight="false" outlineLevel="0" collapsed="false">
      <c r="A29" s="0" t="n">
        <v>4</v>
      </c>
      <c r="B29" s="0" t="s">
        <v>31</v>
      </c>
    </row>
    <row r="30" customFormat="false" ht="12.8" hidden="false" customHeight="false" outlineLevel="0" collapsed="false">
      <c r="A30" s="0" t="s">
        <v>32</v>
      </c>
    </row>
    <row r="31" customFormat="false" ht="12.8" hidden="false" customHeight="false" outlineLevel="0" collapsed="false">
      <c r="A31" s="0" t="s">
        <v>33</v>
      </c>
    </row>
    <row r="32" customFormat="false" ht="12.8" hidden="false" customHeight="false" outlineLevel="0" collapsed="false">
      <c r="A32" s="0" t="s">
        <v>34</v>
      </c>
    </row>
    <row r="34" customFormat="false" ht="12.8" hidden="false" customHeight="false" outlineLevel="0" collapsed="false">
      <c r="A34" s="0" t="s">
        <v>35</v>
      </c>
    </row>
    <row r="36" customFormat="false" ht="12.8" hidden="false" customHeight="false" outlineLevel="0" collapsed="false">
      <c r="A36" s="0" t="s">
        <v>36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9</v>
      </c>
    </row>
    <row r="41" customFormat="false" ht="12.8" hidden="false" customHeight="false" outlineLevel="0" collapsed="false">
      <c r="A41" s="0" t="s">
        <v>40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2</v>
      </c>
    </row>
    <row r="44" customFormat="false" ht="12.8" hidden="false" customHeight="false" outlineLevel="0" collapsed="false">
      <c r="A44" s="0" t="s">
        <v>43</v>
      </c>
      <c r="B44" s="0" t="s">
        <v>44</v>
      </c>
    </row>
    <row r="45" customFormat="false" ht="12.8" hidden="false" customHeight="false" outlineLevel="0" collapsed="false">
      <c r="A45" s="0" t="s">
        <v>45</v>
      </c>
    </row>
    <row r="46" customFormat="false" ht="12.8" hidden="false" customHeight="false" outlineLevel="0" collapsed="false">
      <c r="A46" s="0" t="s">
        <v>46</v>
      </c>
    </row>
    <row r="47" customFormat="false" ht="12.8" hidden="false" customHeight="false" outlineLevel="0" collapsed="false">
      <c r="A47" s="0" t="s">
        <v>47</v>
      </c>
      <c r="B47" s="0" t="s">
        <v>48</v>
      </c>
      <c r="C47" s="0" t="s">
        <v>49</v>
      </c>
      <c r="D47" s="0" t="s">
        <v>50</v>
      </c>
      <c r="E47" s="0" t="s">
        <v>51</v>
      </c>
      <c r="F47" s="0" t="s">
        <v>52</v>
      </c>
      <c r="G47" s="0" t="s">
        <v>53</v>
      </c>
      <c r="H47" s="0" t="s">
        <v>54</v>
      </c>
      <c r="I47" s="0" t="s">
        <v>55</v>
      </c>
      <c r="J47" s="0" t="s">
        <v>56</v>
      </c>
      <c r="K47" s="0" t="s">
        <v>57</v>
      </c>
      <c r="L47" s="0" t="s">
        <v>58</v>
      </c>
      <c r="M47" s="0" t="s">
        <v>59</v>
      </c>
      <c r="N47" s="0" t="s">
        <v>60</v>
      </c>
      <c r="O47" s="0" t="s">
        <v>61</v>
      </c>
      <c r="P47" s="0" t="s">
        <v>62</v>
      </c>
      <c r="Q47" s="0" t="s">
        <v>63</v>
      </c>
      <c r="R47" s="0" t="s">
        <v>64</v>
      </c>
      <c r="S47" s="0" t="s">
        <v>65</v>
      </c>
      <c r="T47" s="0" t="s">
        <v>66</v>
      </c>
      <c r="U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  <c r="B53" s="0" t="s">
        <v>74</v>
      </c>
    </row>
    <row r="54" customFormat="false" ht="12.8" hidden="false" customHeight="false" outlineLevel="0" collapsed="false">
      <c r="A54" s="0" t="s">
        <v>75</v>
      </c>
    </row>
    <row r="56" customFormat="false" ht="12.8" hidden="false" customHeight="false" outlineLevel="0" collapsed="false">
      <c r="A56" s="0" t="s">
        <v>76</v>
      </c>
    </row>
    <row r="59" customFormat="false" ht="12.8" hidden="false" customHeight="false" outlineLevel="0" collapsed="false">
      <c r="A59" s="0" t="s">
        <v>77</v>
      </c>
    </row>
    <row r="62" customFormat="false" ht="12.8" hidden="false" customHeight="false" outlineLevel="0" collapsed="false">
      <c r="A62" s="0" t="s">
        <v>78</v>
      </c>
      <c r="D62" s="0" t="s">
        <v>79</v>
      </c>
      <c r="E62" s="0" t="s">
        <v>80</v>
      </c>
    </row>
    <row r="63" customFormat="false" ht="12.8" hidden="false" customHeight="false" outlineLevel="0" collapsed="false">
      <c r="A63" s="0" t="s">
        <v>81</v>
      </c>
      <c r="B63" s="0" t="s">
        <v>82</v>
      </c>
    </row>
    <row r="64" customFormat="false" ht="12.8" hidden="false" customHeight="false" outlineLevel="0" collapsed="false">
      <c r="B64" s="0" t="s">
        <v>83</v>
      </c>
    </row>
    <row r="65" customFormat="false" ht="12.8" hidden="false" customHeight="false" outlineLevel="0" collapsed="false">
      <c r="A65" s="0" t="e">
        <f aca="false">p _x0008__x0017_qpbÓ¡­Î·`Ìƒ©Œùý¶”ç_x000f_wö‡u#&lt;Ï4_x0015_X</f>
        <v>#N/A</v>
      </c>
    </row>
    <row r="66" customFormat="false" ht="12.8" hidden="false" customHeight="false" outlineLevel="0" collapsed="false">
      <c r="A66" s="0" t="s">
        <v>84</v>
      </c>
      <c r="B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  <c r="B68" s="0" t="s">
        <v>88</v>
      </c>
    </row>
    <row r="69" customFormat="false" ht="12.8" hidden="false" customHeight="false" outlineLevel="0" collapsed="false">
      <c r="A69" s="0" t="s">
        <v>89</v>
      </c>
      <c r="B69" s="0" t="s">
        <v>90</v>
      </c>
      <c r="C69" s="0" t="s">
        <v>91</v>
      </c>
    </row>
    <row r="70" customFormat="false" ht="12.8" hidden="false" customHeight="false" outlineLevel="0" collapsed="false">
      <c r="A70" s="0" t="s">
        <v>92</v>
      </c>
      <c r="B70" s="0" t="s">
        <v>44</v>
      </c>
    </row>
    <row r="71" customFormat="false" ht="12.8" hidden="false" customHeight="false" outlineLevel="0" collapsed="false">
      <c r="A71" s="0" t="s">
        <v>45</v>
      </c>
    </row>
    <row r="72" customFormat="false" ht="12.8" hidden="false" customHeight="false" outlineLevel="0" collapsed="false">
      <c r="A72" s="0" t="s">
        <v>46</v>
      </c>
    </row>
    <row r="73" customFormat="false" ht="12.8" hidden="false" customHeight="false" outlineLevel="0" collapsed="false">
      <c r="A73" s="0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